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 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60">
  <si>
    <t xml:space="preserve">SERVICIO SALUD DEL MAULE</t>
  </si>
  <si>
    <t xml:space="preserve">REGISTRO MENSUAL NACIDOS VIVOS POR PESO EN MATERNIDADES</t>
  </si>
  <si>
    <t xml:space="preserve">UNIDAD BIOESTADISTICA</t>
  </si>
  <si>
    <t xml:space="preserve">                          SEGÚN RESIDENCIA HABITUAL DE LA MADRE</t>
  </si>
  <si>
    <t xml:space="preserve">HOSPITAL BASE DE LINARES </t>
  </si>
  <si>
    <t xml:space="preserve">CONSOLIDADO </t>
  </si>
  <si>
    <t xml:space="preserve">NACIDOS</t>
  </si>
  <si>
    <t xml:space="preserve">C  O  M  U  N  A  S  </t>
  </si>
  <si>
    <t xml:space="preserve">TOTAL</t>
  </si>
  <si>
    <t xml:space="preserve"> VIVOS/</t>
  </si>
  <si>
    <t xml:space="preserve"> PESO</t>
  </si>
  <si>
    <t xml:space="preserve">LINARES </t>
  </si>
  <si>
    <t xml:space="preserve">COLBUN</t>
  </si>
  <si>
    <t xml:space="preserve">LONGAVI</t>
  </si>
  <si>
    <t xml:space="preserve">PARRAL</t>
  </si>
  <si>
    <t xml:space="preserve">RETIRO</t>
  </si>
  <si>
    <t xml:space="preserve">S.JAVIER</t>
  </si>
  <si>
    <t xml:space="preserve">V.ALEGRE</t>
  </si>
  <si>
    <t xml:space="preserve">Y.BUENAS </t>
  </si>
  <si>
    <t xml:space="preserve">Cauquenes </t>
  </si>
  <si>
    <t xml:space="preserve">Talca</t>
  </si>
  <si>
    <t xml:space="preserve">Chanco </t>
  </si>
  <si>
    <t xml:space="preserve">Constitucion </t>
  </si>
  <si>
    <t xml:space="preserve">CISNES</t>
  </si>
  <si>
    <t xml:space="preserve">Pelarco</t>
  </si>
  <si>
    <t xml:space="preserve">Pelluhue</t>
  </si>
  <si>
    <t xml:space="preserve">Pencahue</t>
  </si>
  <si>
    <t xml:space="preserve">S.Familia</t>
  </si>
  <si>
    <t xml:space="preserve">Teno</t>
  </si>
  <si>
    <t xml:space="preserve">Santiago </t>
  </si>
  <si>
    <t xml:space="preserve">Curico</t>
  </si>
  <si>
    <t xml:space="preserve">Sn.Ramon</t>
  </si>
  <si>
    <t xml:space="preserve">Maule </t>
  </si>
  <si>
    <t xml:space="preserve">Sn. Clemente </t>
  </si>
  <si>
    <t xml:space="preserve">   - 1000 GRS.</t>
  </si>
  <si>
    <t xml:space="preserve">1OOO a 1499</t>
  </si>
  <si>
    <t xml:space="preserve">15OO a 1999</t>
  </si>
  <si>
    <t xml:space="preserve">2OOO a 2499</t>
  </si>
  <si>
    <t xml:space="preserve">25OO a 2999</t>
  </si>
  <si>
    <t xml:space="preserve">3000 a 3999</t>
  </si>
  <si>
    <t xml:space="preserve">4OOO y mas</t>
  </si>
  <si>
    <t xml:space="preserve"> </t>
  </si>
  <si>
    <t xml:space="preserve">  TOTAL</t>
  </si>
  <si>
    <t xml:space="preserve">REGISTRO MENSUAL NACIDOS MUERTOS POR PESO</t>
  </si>
  <si>
    <t xml:space="preserve">SEGÚN RESIDENCIA HABITUAL DE LA MADRE</t>
  </si>
  <si>
    <t xml:space="preserve">SRA. MARIA INES NUÑEZ G. </t>
  </si>
  <si>
    <t xml:space="preserve">DR. RUBEN BRAVO CASTILLO </t>
  </si>
  <si>
    <t xml:space="preserve">JEFE  ESTADISTICA</t>
  </si>
  <si>
    <t xml:space="preserve">          DIRECTOR</t>
  </si>
  <si>
    <t xml:space="preserve">HOSP</t>
  </si>
  <si>
    <t xml:space="preserve">DE LINARES </t>
  </si>
  <si>
    <t xml:space="preserve">MES</t>
  </si>
  <si>
    <t xml:space="preserve">ENERO </t>
  </si>
  <si>
    <t xml:space="preserve">AÑO </t>
  </si>
  <si>
    <t xml:space="preserve">FEBRERO </t>
  </si>
  <si>
    <t xml:space="preserve">MARZO</t>
  </si>
  <si>
    <t xml:space="preserve">ABRIL</t>
  </si>
  <si>
    <t xml:space="preserve">MAYO </t>
  </si>
  <si>
    <t xml:space="preserve">JUNIO</t>
  </si>
  <si>
    <t xml:space="preserve">JU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Times New Roman"/>
      <family val="1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8"/>
      <color rgb="FF0000FF"/>
      <name val="Times New Roman"/>
      <family val="1"/>
    </font>
    <font>
      <sz val="8"/>
      <color rgb="FF0000FF"/>
      <name val="Arial"/>
      <family val="2"/>
    </font>
    <font>
      <sz val="11"/>
      <name val="Arial"/>
      <family val="2"/>
    </font>
    <font>
      <sz val="9"/>
      <color rgb="FF0000FF"/>
      <name val="Times New Roman"/>
      <family val="1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H18" activeCellId="0" sqref="AH1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 t="s">
        <v>5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6"/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4</v>
      </c>
      <c r="B13" s="19" t="n">
        <f aca="false">+ENERO!B13+FEBRERO!B13+MARZO!B13+ABRIL!B13+MAYO!B13+JUNIO!B13+JULIO!B13+'AGOSTO '!B13+SEPTIEMBRE!B13+OCTUBRE!B13+NOVIEMBRE!B13+'DICIEMBRE '!B13</f>
        <v>2</v>
      </c>
      <c r="C13" s="19" t="n">
        <f aca="false">+ENERO!C13+FEBRERO!C13+MARZO!C13+ABRIL!C13+MAYO!C13+JUNIO!C13+JULIO!C13+'AGOSTO '!C13+SEPTIEMBRE!C13+OCTUBRE!C13+NOVIEMBRE!C13+'DICIEMBRE '!C13</f>
        <v>0</v>
      </c>
      <c r="D13" s="19" t="n">
        <f aca="false">+ENERO!D13+FEBRERO!D13+MARZO!D13+ABRIL!D13+MAYO!D13+JUNIO!D13+JULIO!D13+'AGOSTO '!D13+SEPTIEMBRE!D13+OCTUBRE!D13+NOVIEMBRE!D13+'DICIEMBRE '!D13</f>
        <v>0</v>
      </c>
      <c r="E13" s="19" t="n">
        <f aca="false">+ENERO!E13+FEBRERO!E13+MARZO!E13+ABRIL!E13+MAYO!E13+JUNIO!E13+JULIO!E13+'AGOSTO '!E13+SEPTIEMBRE!E13+OCTUBRE!E13+NOVIEMBRE!E13+'DICIEMBRE '!E13</f>
        <v>0</v>
      </c>
      <c r="F13" s="19" t="n">
        <f aca="false">+ENERO!F13+FEBRERO!F13+MARZO!F13+ABRIL!F13+MAYO!F13+JUNIO!F13+JULIO!F13+'AGOSTO '!F13+SEPTIEMBRE!F13+OCTUBRE!F13+NOVIEMBRE!F13+'DICIEMBRE '!F13</f>
        <v>1</v>
      </c>
      <c r="G13" s="19" t="n">
        <f aca="false">+ENERO!G13+FEBRERO!G13+MARZO!G13+ABRIL!G13+MAYO!G13+JUNIO!G13+JULIO!G13+'AGOSTO '!G13+SEPTIEMBRE!G13+OCTUBRE!G13+NOVIEMBRE!G13+'DICIEMBRE '!G13</f>
        <v>0</v>
      </c>
      <c r="H13" s="19" t="n">
        <f aca="false">+ENERO!H13+FEBRERO!H13+MARZO!H13+ABRIL!H13+MAYO!H13+JUNIO!H13+JULIO!H13+'AGOSTO '!H13+SEPTIEMBRE!H13+OCTUBRE!H13+NOVIEMBRE!H13+'DICIEMBRE '!H13</f>
        <v>0</v>
      </c>
      <c r="I13" s="19" t="n">
        <f aca="false">+ENERO!I13+FEBRERO!I13+MARZO!I13+ABRIL!I13+MAYO!I13+JUNIO!I13+JULIO!I13+'AGOSTO '!I13+SEPTIEMBRE!I13+OCTUBRE!I13+NOVIEMBRE!I13+'DICIEMBRE '!I13</f>
        <v>0</v>
      </c>
      <c r="J13" s="19" t="n">
        <f aca="false">+ENERO!J13+FEBRERO!J13+MARZO!J13+ABRIL!J13+MAYO!J13+JUNIO!J13+JULIO!J13+'AGOSTO '!J13+SEPTIEMBRE!J13+OCTUBRE!J13+NOVIEMBRE!J13+'DICIEMBRE '!J13</f>
        <v>0</v>
      </c>
      <c r="K13" s="19" t="n">
        <f aca="false">+ENERO!K13+FEBRERO!K13+MARZO!K13+ABRIL!K13+MAYO!K13+JUNIO!K13+JULIO!K13+'AGOSTO '!K13+SEPTIEMBRE!K13+OCTUBRE!K13+NOVIEMBRE!K13+'DICIEMBRE '!K13</f>
        <v>0</v>
      </c>
      <c r="L13" s="19" t="n">
        <f aca="false">+ENERO!L13+FEBRERO!L13+MARZO!L13+ABRIL!L13+MAYO!L13+JUNIO!L13+JULIO!L13+'AGOSTO '!L13+SEPTIEMBRE!L13+OCTUBRE!L13+NOVIEMBRE!L13+'DICIEMBRE '!L13</f>
        <v>0</v>
      </c>
      <c r="M13" s="19" t="n">
        <f aca="false">+ENERO!M13+FEBRERO!M13+MARZO!M13+ABRIL!M13+MAYO!M13+JUNIO!M13+JULIO!M13+'AGOSTO '!M13+SEPTIEMBRE!M13+OCTUBRE!M13+NOVIEMBRE!M13+'DICIEMBRE '!M13</f>
        <v>0</v>
      </c>
      <c r="N13" s="19" t="n">
        <f aca="false">+ENERO!N13+FEBRERO!N13+MARZO!N13+ABRIL!N13+MAYO!N13+JUNIO!N13+JULIO!N13+'AGOSTO '!N13+SEPTIEMBRE!N13+OCTUBRE!N13+NOVIEMBRE!N13+'DICIEMBRE '!N13</f>
        <v>0</v>
      </c>
      <c r="O13" s="19" t="n">
        <f aca="false">+ENERO!O13+FEBRERO!O13+MARZO!O13+ABRIL!O13+MAYO!O13+JUNIO!O13+JULIO!O13+'AGOSTO '!O13+SEPTIEMBRE!O13+OCTUBRE!O13+NOVIEMBRE!O13+'DICIEMBRE '!O13</f>
        <v>0</v>
      </c>
      <c r="P13" s="19" t="n">
        <f aca="false">+ENERO!P13+FEBRERO!P13+MARZO!P13+ABRIL!P13+MAYO!P13+JUNIO!P13+JULIO!P13+'AGOSTO '!P13+SEPTIEMBRE!P13+OCTUBRE!P13+NOVIEMBRE!P13+'DICIEMBRE '!P13</f>
        <v>0</v>
      </c>
      <c r="Q13" s="19" t="n">
        <f aca="false">+ENERO!Q13+FEBRERO!Q13+MARZO!Q13+ABRIL!Q13+MAYO!Q13+JUNIO!Q13+JULIO!Q13+'AGOSTO '!Q13+SEPTIEMBRE!Q13+OCTUBRE!Q13+NOVIEMBRE!Q13+'DICIEMBRE '!Q13</f>
        <v>0</v>
      </c>
      <c r="R13" s="19" t="n">
        <f aca="false">+ENERO!R13+FEBRERO!R13+MARZO!R13+ABRIL!R13+MAYO!R13+JUNIO!R13+JULIO!R13+'AGOSTO '!R13+SEPTIEMBRE!R13+OCTUBRE!R13+NOVIEMBRE!R13+'DICIEMBRE '!R13</f>
        <v>0</v>
      </c>
      <c r="S13" s="19" t="n">
        <f aca="false">+ENERO!S13+FEBRERO!S13+MARZO!S13+ABRIL!S13+MAYO!S13+JUNIO!S13+JULIO!S13+'AGOSTO '!S13+SEPTIEMBRE!S13+OCTUBRE!S13+NOVIEMBRE!S13+'DICIEMBRE '!S13</f>
        <v>0</v>
      </c>
      <c r="T13" s="19" t="n">
        <f aca="false">+ENERO!T13+FEBRERO!T13+MARZO!T13+ABRIL!T13+MAYO!T13+JUNIO!T13+JULIO!T13+'AGOSTO '!T13+SEPTIEMBRE!T13+OCTUBRE!T13+NOVIEMBRE!T13+'DICIEMBRE '!T13</f>
        <v>0</v>
      </c>
      <c r="U13" s="19" t="n">
        <f aca="false">+ENERO!U13+FEBRERO!U13+MARZO!U13+ABRIL!U13+MAYO!U13+JUNIO!U13+JULIO!U13+'AGOSTO '!U13+SEPTIEMBRE!U13+OCTUBRE!U13+NOVIEMBRE!U13+'DICIEMBRE '!U13</f>
        <v>0</v>
      </c>
      <c r="V13" s="19" t="n">
        <f aca="false">+ENERO!V13+FEBRERO!V13+MARZO!V13+ABRIL!V13+MAYO!V13+JUNIO!V13+JULIO!V13+'AGOSTO '!V13+SEPTIEMBRE!V13+OCTUBRE!V13+NOVIEMBRE!V13+'DICIEMBRE '!V13</f>
        <v>0</v>
      </c>
      <c r="W13" s="19" t="n">
        <f aca="false">+ENERO!W13+FEBRERO!W13+MARZO!W13+ABRIL!W13+MAYO!W13+JUNIO!W13+JULIO!W13+'AGOSTO '!W13+SEPTIEMBRE!W13+OCTUBRE!W13+NOVIEMBRE!W13+'DICIEMBRE '!W13</f>
        <v>0</v>
      </c>
      <c r="X13" s="19" t="n">
        <f aca="false">+ENERO!X13+FEBRERO!X13+MARZO!X13+ABRIL!X13+MAYO!X13+JUNIO!X13+JULIO!X13+'AGOSTO '!X13+SEPTIEMBRE!X13+OCTUBRE!X13+NOVIEMBRE!X13+'DICIEMBRE '!X13</f>
        <v>0</v>
      </c>
      <c r="Y13" s="19" t="n">
        <f aca="false">+ENERO!Y13+FEBRERO!Y13+MARZO!Y13+ABRIL!Y13+MAYO!Y13+JUNIO!Y13+JULIO!Y13+'AGOSTO '!Y13+SEPTIEMBRE!Y13+OCTUBRE!Y13+NOVIEMBRE!Y13+'DICIEMBRE '!Y13</f>
        <v>0</v>
      </c>
      <c r="Z13" s="19" t="n">
        <f aca="false">+ENERO!Z13+FEBRERO!Z13+MARZO!Z13+ABRIL!Z13+MAYO!Z13+JUNIO!Z13+JULIO!Z13+'AGOSTO '!Z13+SEPTIEMBRE!Z13+OCTUBRE!Z13+NOVIEMBRE!Z13+'DICIEMBRE '!Z13</f>
        <v>0</v>
      </c>
      <c r="AA13" s="19" t="n">
        <f aca="false">+ENERO!AA13+FEBRERO!AA13+MARZO!AA13+ABRIL!AA13+MAYO!AA13+JUNIO!AA13+JULIO!AA13+'AGOSTO '!AA13+SEPTIEMBRE!AA13+OCTUBRE!AA13+NOVIEMBRE!AA13+'DICIEMBRE '!AA13</f>
        <v>0</v>
      </c>
      <c r="AB13" s="19" t="n">
        <f aca="false">+ENERO!AB13+FEBRERO!AB13+MARZO!AB13+ABRIL!AB13+MAYO!AB13+JUNIO!AB13+JULIO!AB13+'AGOSTO '!AB13+SEPTIEMBRE!AB13+OCTUBRE!AB13+NOVIEMBRE!AB13+'DICIEMBRE '!AB13</f>
        <v>0</v>
      </c>
      <c r="AC13" s="19" t="n">
        <f aca="false">SUM(B13:V13)</f>
        <v>3</v>
      </c>
    </row>
    <row r="14" customFormat="false" ht="15.95" hidden="false" customHeight="true" outlineLevel="0" collapsed="false">
      <c r="A14" s="12" t="s">
        <v>35</v>
      </c>
      <c r="B14" s="19" t="n">
        <f aca="false">+ENERO!B14+FEBRERO!B14+MARZO!B14+ABRIL!B14+MAYO!B14+JUNIO!B14+JULIO!B14+'AGOSTO '!B14+SEPTIEMBRE!B14+OCTUBRE!B14+NOVIEMBRE!B14+'DICIEMBRE '!B14</f>
        <v>3</v>
      </c>
      <c r="C14" s="19" t="n">
        <f aca="false">+ENERO!C14+FEBRERO!C14+MARZO!C14+ABRIL!C14+MAYO!C14+JUNIO!C14+JULIO!C14+'AGOSTO '!C14+SEPTIEMBRE!C14+OCTUBRE!C14+NOVIEMBRE!C14+'DICIEMBRE '!C14</f>
        <v>0</v>
      </c>
      <c r="D14" s="19" t="n">
        <f aca="false">+ENERO!D14+FEBRERO!D14+MARZO!D14+ABRIL!D14+MAYO!D14+JUNIO!D14+JULIO!D14+'AGOSTO '!D14+SEPTIEMBRE!D14+OCTUBRE!D14+NOVIEMBRE!D14+'DICIEMBRE '!D14</f>
        <v>0</v>
      </c>
      <c r="E14" s="19" t="n">
        <f aca="false">+ENERO!E14+FEBRERO!E14+MARZO!E14+ABRIL!E14+MAYO!E14+JUNIO!E14+JULIO!E14+'AGOSTO '!E14+SEPTIEMBRE!E14+OCTUBRE!E14+NOVIEMBRE!E14+'DICIEMBRE '!E14</f>
        <v>0</v>
      </c>
      <c r="F14" s="19" t="n">
        <f aca="false">+ENERO!F14+FEBRERO!F14+MARZO!F14+ABRIL!F14+MAYO!F14+JUNIO!F14+JULIO!F14+'AGOSTO '!F14+SEPTIEMBRE!F14+OCTUBRE!F14+NOVIEMBRE!F14+'DICIEMBRE '!F14</f>
        <v>0</v>
      </c>
      <c r="G14" s="19" t="n">
        <f aca="false">+ENERO!G14+FEBRERO!G14+MARZO!G14+ABRIL!G14+MAYO!G14+JUNIO!G14+JULIO!G14+'AGOSTO '!G14+SEPTIEMBRE!G14+OCTUBRE!G14+NOVIEMBRE!G14+'DICIEMBRE '!G14</f>
        <v>0</v>
      </c>
      <c r="H14" s="19" t="n">
        <f aca="false">+ENERO!H14+FEBRERO!H14+MARZO!H14+ABRIL!H14+MAYO!H14+JUNIO!H14+JULIO!H14+'AGOSTO '!H14+SEPTIEMBRE!H14+OCTUBRE!H14+NOVIEMBRE!H14+'DICIEMBRE '!H14</f>
        <v>0</v>
      </c>
      <c r="I14" s="19" t="n">
        <f aca="false">+ENERO!I14+FEBRERO!I14+MARZO!I14+ABRIL!I14+MAYO!I14+JUNIO!I14+JULIO!I14+'AGOSTO '!I14+SEPTIEMBRE!I14+OCTUBRE!I14+NOVIEMBRE!I14+'DICIEMBRE '!I14</f>
        <v>0</v>
      </c>
      <c r="J14" s="19" t="n">
        <f aca="false">+ENERO!J14+FEBRERO!J14+MARZO!J14+ABRIL!J14+MAYO!J14+JUNIO!J14+JULIO!J14+'AGOSTO '!J14+SEPTIEMBRE!J14+OCTUBRE!J14+NOVIEMBRE!J14+'DICIEMBRE '!J14</f>
        <v>0</v>
      </c>
      <c r="K14" s="19" t="n">
        <f aca="false">+ENERO!K14+FEBRERO!K14+MARZO!K14+ABRIL!K14+MAYO!K14+JUNIO!K14+JULIO!K14+'AGOSTO '!K14+SEPTIEMBRE!K14+OCTUBRE!K14+NOVIEMBRE!K14+'DICIEMBRE '!K14</f>
        <v>0</v>
      </c>
      <c r="L14" s="19" t="n">
        <f aca="false">+ENERO!L14+FEBRERO!L14+MARZO!L14+ABRIL!L14+MAYO!L14+JUNIO!L14+JULIO!L14+'AGOSTO '!L14+SEPTIEMBRE!L14+OCTUBRE!L14+NOVIEMBRE!L14+'DICIEMBRE '!L14</f>
        <v>0</v>
      </c>
      <c r="M14" s="19" t="n">
        <f aca="false">+ENERO!M14+FEBRERO!M14+MARZO!M14+ABRIL!M14+MAYO!M14+JUNIO!M14+JULIO!M14+'AGOSTO '!M14+SEPTIEMBRE!M14+OCTUBRE!M14+NOVIEMBRE!M14+'DICIEMBRE '!M14</f>
        <v>0</v>
      </c>
      <c r="N14" s="19" t="n">
        <f aca="false">+ENERO!N14+FEBRERO!N14+MARZO!N14+ABRIL!N14+MAYO!N14+JUNIO!N14+JULIO!N14+'AGOSTO '!N14+SEPTIEMBRE!N14+OCTUBRE!N14+NOVIEMBRE!N14+'DICIEMBRE '!N14</f>
        <v>0</v>
      </c>
      <c r="O14" s="19" t="n">
        <f aca="false">+ENERO!O14+FEBRERO!O14+MARZO!O14+ABRIL!O14+MAYO!O14+JUNIO!O14+JULIO!O14+'AGOSTO '!O14+SEPTIEMBRE!O14+OCTUBRE!O14+NOVIEMBRE!O14+'DICIEMBRE '!O14</f>
        <v>0</v>
      </c>
      <c r="P14" s="19" t="n">
        <f aca="false">+ENERO!P14+FEBRERO!P14+MARZO!P14+ABRIL!P14+MAYO!P14+JUNIO!P14+JULIO!P14+'AGOSTO '!P14+SEPTIEMBRE!P14+OCTUBRE!P14+NOVIEMBRE!P14+'DICIEMBRE '!P14</f>
        <v>0</v>
      </c>
      <c r="Q14" s="19" t="n">
        <f aca="false">+ENERO!Q14+FEBRERO!Q14+MARZO!Q14+ABRIL!Q14+MAYO!Q14+JUNIO!Q14+JULIO!Q14+'AGOSTO '!Q14+SEPTIEMBRE!Q14+OCTUBRE!Q14+NOVIEMBRE!Q14+'DICIEMBRE '!Q14</f>
        <v>0</v>
      </c>
      <c r="R14" s="19" t="n">
        <f aca="false">+ENERO!R14+FEBRERO!R14+MARZO!R14+ABRIL!R14+MAYO!R14+JUNIO!R14+JULIO!R14+'AGOSTO '!R14+SEPTIEMBRE!R14+OCTUBRE!R14+NOVIEMBRE!R14+'DICIEMBRE '!R14</f>
        <v>0</v>
      </c>
      <c r="S14" s="19" t="n">
        <f aca="false">+ENERO!S14+FEBRERO!S14+MARZO!S14+ABRIL!S14+MAYO!S14+JUNIO!S14+JULIO!S14+'AGOSTO '!S14+SEPTIEMBRE!S14+OCTUBRE!S14+NOVIEMBRE!S14+'DICIEMBRE '!S14</f>
        <v>0</v>
      </c>
      <c r="T14" s="19" t="n">
        <f aca="false">+ENERO!T14+FEBRERO!T14+MARZO!T14+ABRIL!T14+MAYO!T14+JUNIO!T14+JULIO!T14+'AGOSTO '!T14+SEPTIEMBRE!T14+OCTUBRE!T14+NOVIEMBRE!T14+'DICIEMBRE '!T14</f>
        <v>0</v>
      </c>
      <c r="U14" s="19" t="n">
        <f aca="false">+ENERO!U14+FEBRERO!U14+MARZO!U14+ABRIL!U14+MAYO!U14+JUNIO!U14+JULIO!U14+'AGOSTO '!U14+SEPTIEMBRE!U14+OCTUBRE!U14+NOVIEMBRE!U14+'DICIEMBRE '!U14</f>
        <v>0</v>
      </c>
      <c r="V14" s="19" t="n">
        <f aca="false">+ENERO!V14+FEBRERO!V14+MARZO!V14+ABRIL!V14+MAYO!V14+JUNIO!V14+JULIO!V14+'AGOSTO '!V14+SEPTIEMBRE!V14+OCTUBRE!V14+NOVIEMBRE!V14+'DICIEMBRE '!V14</f>
        <v>0</v>
      </c>
      <c r="W14" s="19" t="n">
        <f aca="false">+ENERO!W14+FEBRERO!W14+MARZO!W14+ABRIL!W14+MAYO!W14+JUNIO!W14+JULIO!W14+'AGOSTO '!W14+SEPTIEMBRE!W14+OCTUBRE!W14+NOVIEMBRE!W14+'DICIEMBRE '!W14</f>
        <v>0</v>
      </c>
      <c r="X14" s="19" t="n">
        <f aca="false">+ENERO!X14+FEBRERO!X14+MARZO!X14+ABRIL!X14+MAYO!X14+JUNIO!X14+JULIO!X14+'AGOSTO '!X14+SEPTIEMBRE!X14+OCTUBRE!X14+NOVIEMBRE!X14+'DICIEMBRE '!X14</f>
        <v>0</v>
      </c>
      <c r="Y14" s="19" t="n">
        <f aca="false">+ENERO!Y14+FEBRERO!Y14+MARZO!Y14+ABRIL!Y14+MAYO!Y14+JUNIO!Y14+JULIO!Y14+'AGOSTO '!Y14+SEPTIEMBRE!Y14+OCTUBRE!Y14+NOVIEMBRE!Y14+'DICIEMBRE '!Y14</f>
        <v>0</v>
      </c>
      <c r="Z14" s="19" t="n">
        <f aca="false">+ENERO!Z14+FEBRERO!Z14+MARZO!Z14+ABRIL!Z14+MAYO!Z14+JUNIO!Z14+JULIO!Z14+'AGOSTO '!Z14+SEPTIEMBRE!Z14+OCTUBRE!Z14+NOVIEMBRE!Z14+'DICIEMBRE '!Z14</f>
        <v>0</v>
      </c>
      <c r="AA14" s="19" t="n">
        <f aca="false">+ENERO!AA14+FEBRERO!AA14+MARZO!AA14+ABRIL!AA14+MAYO!AA14+JUNIO!AA14+JULIO!AA14+'AGOSTO '!AA14+SEPTIEMBRE!AA14+OCTUBRE!AA14+NOVIEMBRE!AA14+'DICIEMBRE '!AA14</f>
        <v>0</v>
      </c>
      <c r="AB14" s="19" t="n">
        <f aca="false">+ENERO!AB14+FEBRERO!AB14+MARZO!AB14+ABRIL!AB14+MAYO!AB14+JUNIO!AB14+JULIO!AB14+'AGOSTO '!AB14+SEPTIEMBRE!AB14+OCTUBRE!AB14+NOVIEMBRE!AB14+'DICIEMBRE '!AB14</f>
        <v>0</v>
      </c>
      <c r="AC14" s="19" t="n">
        <f aca="false">SUM(B14:V14)</f>
        <v>3</v>
      </c>
    </row>
    <row r="15" customFormat="false" ht="15.95" hidden="false" customHeight="true" outlineLevel="0" collapsed="false">
      <c r="A15" s="12" t="s">
        <v>36</v>
      </c>
      <c r="B15" s="19" t="n">
        <f aca="false">+ENERO!B15+FEBRERO!B15+MARZO!B15+ABRIL!B15+MAYO!B15+JUNIO!B15+JULIO!B15+'AGOSTO '!B15+SEPTIEMBRE!B15+OCTUBRE!B15+NOVIEMBRE!B15+'DICIEMBRE '!B15</f>
        <v>3</v>
      </c>
      <c r="C15" s="19" t="n">
        <f aca="false">+ENERO!C15+FEBRERO!C15+MARZO!C15+ABRIL!C15+MAYO!C15+JUNIO!C15+JULIO!C15+'AGOSTO '!C15+SEPTIEMBRE!C15+OCTUBRE!C15+NOVIEMBRE!C15+'DICIEMBRE '!C15</f>
        <v>0</v>
      </c>
      <c r="D15" s="19" t="n">
        <f aca="false">+ENERO!D15+FEBRERO!D15+MARZO!D15+ABRIL!D15+MAYO!D15+JUNIO!D15+JULIO!D15+'AGOSTO '!D15+SEPTIEMBRE!D15+OCTUBRE!D15+NOVIEMBRE!D15+'DICIEMBRE '!D15</f>
        <v>2</v>
      </c>
      <c r="E15" s="19" t="n">
        <f aca="false">+ENERO!E15+FEBRERO!E15+MARZO!E15+ABRIL!E15+MAYO!E15+JUNIO!E15+JULIO!E15+'AGOSTO '!E15+SEPTIEMBRE!E15+OCTUBRE!E15+NOVIEMBRE!E15+'DICIEMBRE '!E15</f>
        <v>2</v>
      </c>
      <c r="F15" s="19" t="n">
        <f aca="false">+ENERO!F15+FEBRERO!F15+MARZO!F15+ABRIL!F15+MAYO!F15+JUNIO!F15+JULIO!F15+'AGOSTO '!F15+SEPTIEMBRE!F15+OCTUBRE!F15+NOVIEMBRE!F15+'DICIEMBRE '!F15</f>
        <v>1</v>
      </c>
      <c r="G15" s="19" t="n">
        <f aca="false">+ENERO!G15+FEBRERO!G15+MARZO!G15+ABRIL!G15+MAYO!G15+JUNIO!G15+JULIO!G15+'AGOSTO '!G15+SEPTIEMBRE!G15+OCTUBRE!G15+NOVIEMBRE!G15+'DICIEMBRE '!G15</f>
        <v>3</v>
      </c>
      <c r="H15" s="19" t="n">
        <f aca="false">+ENERO!H15+FEBRERO!H15+MARZO!H15+ABRIL!H15+MAYO!H15+JUNIO!H15+JULIO!H15+'AGOSTO '!H15+SEPTIEMBRE!H15+OCTUBRE!H15+NOVIEMBRE!H15+'DICIEMBRE '!H15</f>
        <v>0</v>
      </c>
      <c r="I15" s="19" t="n">
        <f aca="false">+ENERO!I15+FEBRERO!I15+MARZO!I15+ABRIL!I15+MAYO!I15+JUNIO!I15+JULIO!I15+'AGOSTO '!I15+SEPTIEMBRE!I15+OCTUBRE!I15+NOVIEMBRE!I15+'DICIEMBRE '!I15</f>
        <v>1</v>
      </c>
      <c r="J15" s="19" t="n">
        <f aca="false">+ENERO!J15+FEBRERO!J15+MARZO!J15+ABRIL!J15+MAYO!J15+JUNIO!J15+JULIO!J15+'AGOSTO '!J15+SEPTIEMBRE!J15+OCTUBRE!J15+NOVIEMBRE!J15+'DICIEMBRE '!J15</f>
        <v>0</v>
      </c>
      <c r="K15" s="19" t="n">
        <f aca="false">+ENERO!K15+FEBRERO!K15+MARZO!K15+ABRIL!K15+MAYO!K15+JUNIO!K15+JULIO!K15+'AGOSTO '!K15+SEPTIEMBRE!K15+OCTUBRE!K15+NOVIEMBRE!K15+'DICIEMBRE '!K15</f>
        <v>2</v>
      </c>
      <c r="L15" s="19" t="n">
        <f aca="false">+ENERO!L15+FEBRERO!L15+MARZO!L15+ABRIL!L15+MAYO!L15+JUNIO!L15+JULIO!L15+'AGOSTO '!L15+SEPTIEMBRE!L15+OCTUBRE!L15+NOVIEMBRE!L15+'DICIEMBRE '!L15</f>
        <v>0</v>
      </c>
      <c r="M15" s="19" t="n">
        <f aca="false">+ENERO!M15+FEBRERO!M15+MARZO!M15+ABRIL!M15+MAYO!M15+JUNIO!M15+JULIO!M15+'AGOSTO '!M15+SEPTIEMBRE!M15+OCTUBRE!M15+NOVIEMBRE!M15+'DICIEMBRE '!M15</f>
        <v>0</v>
      </c>
      <c r="N15" s="19" t="n">
        <f aca="false">+ENERO!N15+FEBRERO!N15+MARZO!N15+ABRIL!N15+MAYO!N15+JUNIO!N15+JULIO!N15+'AGOSTO '!N15+SEPTIEMBRE!N15+OCTUBRE!N15+NOVIEMBRE!N15+'DICIEMBRE '!N15</f>
        <v>0</v>
      </c>
      <c r="O15" s="19" t="n">
        <f aca="false">+ENERO!O15+FEBRERO!O15+MARZO!O15+ABRIL!O15+MAYO!O15+JUNIO!O15+JULIO!O15+'AGOSTO '!O15+SEPTIEMBRE!O15+OCTUBRE!O15+NOVIEMBRE!O15+'DICIEMBRE '!O15</f>
        <v>0</v>
      </c>
      <c r="P15" s="19" t="n">
        <f aca="false">+ENERO!P15+FEBRERO!P15+MARZO!P15+ABRIL!P15+MAYO!P15+JUNIO!P15+JULIO!P15+'AGOSTO '!P15+SEPTIEMBRE!P15+OCTUBRE!P15+NOVIEMBRE!P15+'DICIEMBRE '!P15</f>
        <v>0</v>
      </c>
      <c r="Q15" s="19" t="n">
        <f aca="false">+ENERO!Q15+FEBRERO!Q15+MARZO!Q15+ABRIL!Q15+MAYO!Q15+JUNIO!Q15+JULIO!Q15+'AGOSTO '!Q15+SEPTIEMBRE!Q15+OCTUBRE!Q15+NOVIEMBRE!Q15+'DICIEMBRE '!Q15</f>
        <v>0</v>
      </c>
      <c r="R15" s="19" t="n">
        <f aca="false">+ENERO!R15+FEBRERO!R15+MARZO!R15+ABRIL!R15+MAYO!R15+JUNIO!R15+JULIO!R15+'AGOSTO '!R15+SEPTIEMBRE!R15+OCTUBRE!R15+NOVIEMBRE!R15+'DICIEMBRE '!R15</f>
        <v>0</v>
      </c>
      <c r="S15" s="19" t="n">
        <f aca="false">+ENERO!S15+FEBRERO!S15+MARZO!S15+ABRIL!S15+MAYO!S15+JUNIO!S15+JULIO!S15+'AGOSTO '!S15+SEPTIEMBRE!S15+OCTUBRE!S15+NOVIEMBRE!S15+'DICIEMBRE '!S15</f>
        <v>0</v>
      </c>
      <c r="T15" s="19" t="n">
        <f aca="false">+ENERO!T15+FEBRERO!T15+MARZO!T15+ABRIL!T15+MAYO!T15+JUNIO!T15+JULIO!T15+'AGOSTO '!T15+SEPTIEMBRE!T15+OCTUBRE!T15+NOVIEMBRE!T15+'DICIEMBRE '!T15</f>
        <v>0</v>
      </c>
      <c r="U15" s="19" t="n">
        <f aca="false">+ENERO!U15+FEBRERO!U15+MARZO!U15+ABRIL!U15+MAYO!U15+JUNIO!U15+JULIO!U15+'AGOSTO '!U15+SEPTIEMBRE!U15+OCTUBRE!U15+NOVIEMBRE!U15+'DICIEMBRE '!U15</f>
        <v>0</v>
      </c>
      <c r="V15" s="19" t="n">
        <f aca="false">+ENERO!V15+FEBRERO!V15+MARZO!V15+ABRIL!V15+MAYO!V15+JUNIO!V15+JULIO!V15+'AGOSTO '!V15+SEPTIEMBRE!V15+OCTUBRE!V15+NOVIEMBRE!V15+'DICIEMBRE '!V15</f>
        <v>0</v>
      </c>
      <c r="W15" s="19" t="n">
        <f aca="false">+ENERO!W15+FEBRERO!W15+MARZO!W15+ABRIL!W15+MAYO!W15+JUNIO!W15+JULIO!W15+'AGOSTO '!W15+SEPTIEMBRE!W15+OCTUBRE!W15+NOVIEMBRE!W15+'DICIEMBRE '!W15</f>
        <v>0</v>
      </c>
      <c r="X15" s="19" t="n">
        <f aca="false">+ENERO!X15+FEBRERO!X15+MARZO!X15+ABRIL!X15+MAYO!X15+JUNIO!X15+JULIO!X15+'AGOSTO '!X15+SEPTIEMBRE!X15+OCTUBRE!X15+NOVIEMBRE!X15+'DICIEMBRE '!X15</f>
        <v>0</v>
      </c>
      <c r="Y15" s="19" t="n">
        <f aca="false">+ENERO!Y15+FEBRERO!Y15+MARZO!Y15+ABRIL!Y15+MAYO!Y15+JUNIO!Y15+JULIO!Y15+'AGOSTO '!Y15+SEPTIEMBRE!Y15+OCTUBRE!Y15+NOVIEMBRE!Y15+'DICIEMBRE '!Y15</f>
        <v>0</v>
      </c>
      <c r="Z15" s="19" t="n">
        <f aca="false">+ENERO!Z15+FEBRERO!Z15+MARZO!Z15+ABRIL!Z15+MAYO!Z15+JUNIO!Z15+JULIO!Z15+'AGOSTO '!Z15+SEPTIEMBRE!Z15+OCTUBRE!Z15+NOVIEMBRE!Z15+'DICIEMBRE '!Z15</f>
        <v>0</v>
      </c>
      <c r="AA15" s="19" t="n">
        <f aca="false">+ENERO!AA15+FEBRERO!AA15+MARZO!AA15+ABRIL!AA15+MAYO!AA15+JUNIO!AA15+JULIO!AA15+'AGOSTO '!AA15+SEPTIEMBRE!AA15+OCTUBRE!AA15+NOVIEMBRE!AA15+'DICIEMBRE '!AA15</f>
        <v>0</v>
      </c>
      <c r="AB15" s="19" t="n">
        <f aca="false">+ENERO!AB15+FEBRERO!AB15+MARZO!AB15+ABRIL!AB15+MAYO!AB15+JUNIO!AB15+JULIO!AB15+'AGOSTO '!AB15+SEPTIEMBRE!AB15+OCTUBRE!AB15+NOVIEMBRE!AB15+'DICIEMBRE '!AB15</f>
        <v>0</v>
      </c>
      <c r="AC15" s="19" t="n">
        <f aca="false">SUM(B15:V15)</f>
        <v>14</v>
      </c>
    </row>
    <row r="16" customFormat="false" ht="15.95" hidden="false" customHeight="true" outlineLevel="0" collapsed="false">
      <c r="A16" s="12" t="s">
        <v>37</v>
      </c>
      <c r="B16" s="19" t="n">
        <f aca="false">+ENERO!B16+FEBRERO!B16+MARZO!B16+ABRIL!B16+MAYO!B16+JUNIO!B16+JULIO!B16+'AGOSTO '!B16+SEPTIEMBRE!B16+OCTUBRE!B16+NOVIEMBRE!B16+'DICIEMBRE '!B16</f>
        <v>17</v>
      </c>
      <c r="C16" s="19" t="n">
        <f aca="false">+ENERO!C16+FEBRERO!C16+MARZO!C16+ABRIL!C16+MAYO!C16+JUNIO!C16+JULIO!C16+'AGOSTO '!C16+SEPTIEMBRE!C16+OCTUBRE!C16+NOVIEMBRE!C16+'DICIEMBRE '!C16</f>
        <v>3</v>
      </c>
      <c r="D16" s="19" t="n">
        <f aca="false">+ENERO!D16+FEBRERO!D16+MARZO!D16+ABRIL!D16+MAYO!D16+JUNIO!D16+JULIO!D16+'AGOSTO '!D16+SEPTIEMBRE!D16+OCTUBRE!D16+NOVIEMBRE!D16+'DICIEMBRE '!D16</f>
        <v>6</v>
      </c>
      <c r="E16" s="19" t="n">
        <f aca="false">+ENERO!E16+FEBRERO!E16+MARZO!E16+ABRIL!E16+MAYO!E16+JUNIO!E16+JULIO!E16+'AGOSTO '!E16+SEPTIEMBRE!E16+OCTUBRE!E16+NOVIEMBRE!E16+'DICIEMBRE '!E16</f>
        <v>5</v>
      </c>
      <c r="F16" s="19" t="n">
        <f aca="false">+ENERO!F16+FEBRERO!F16+MARZO!F16+ABRIL!F16+MAYO!F16+JUNIO!F16+JULIO!F16+'AGOSTO '!F16+SEPTIEMBRE!F16+OCTUBRE!F16+NOVIEMBRE!F16+'DICIEMBRE '!F16</f>
        <v>1</v>
      </c>
      <c r="G16" s="19" t="n">
        <f aca="false">+ENERO!G16+FEBRERO!G16+MARZO!G16+ABRIL!G16+MAYO!G16+JUNIO!G16+JULIO!G16+'AGOSTO '!G16+SEPTIEMBRE!G16+OCTUBRE!G16+NOVIEMBRE!G16+'DICIEMBRE '!G16</f>
        <v>3</v>
      </c>
      <c r="H16" s="19" t="n">
        <f aca="false">+ENERO!H16+FEBRERO!H16+MARZO!H16+ABRIL!H16+MAYO!H16+JUNIO!H16+JULIO!H16+'AGOSTO '!H16+SEPTIEMBRE!H16+OCTUBRE!H16+NOVIEMBRE!H16+'DICIEMBRE '!H16</f>
        <v>1</v>
      </c>
      <c r="I16" s="19" t="n">
        <f aca="false">+ENERO!I16+FEBRERO!I16+MARZO!I16+ABRIL!I16+MAYO!I16+JUNIO!I16+JULIO!I16+'AGOSTO '!I16+SEPTIEMBRE!I16+OCTUBRE!I16+NOVIEMBRE!I16+'DICIEMBRE '!I16</f>
        <v>6</v>
      </c>
      <c r="J16" s="19" t="n">
        <f aca="false">+ENERO!J16+FEBRERO!J16+MARZO!J16+ABRIL!J16+MAYO!J16+JUNIO!J16+JULIO!J16+'AGOSTO '!J16+SEPTIEMBRE!J16+OCTUBRE!J16+NOVIEMBRE!J16+'DICIEMBRE '!J16</f>
        <v>2</v>
      </c>
      <c r="K16" s="19" t="n">
        <f aca="false">+ENERO!K16+FEBRERO!K16+MARZO!K16+ABRIL!K16+MAYO!K16+JUNIO!K16+JULIO!K16+'AGOSTO '!K16+SEPTIEMBRE!K16+OCTUBRE!K16+NOVIEMBRE!K16+'DICIEMBRE '!K16</f>
        <v>2</v>
      </c>
      <c r="L16" s="19" t="n">
        <f aca="false">+ENERO!L16+FEBRERO!L16+MARZO!L16+ABRIL!L16+MAYO!L16+JUNIO!L16+JULIO!L16+'AGOSTO '!L16+SEPTIEMBRE!L16+OCTUBRE!L16+NOVIEMBRE!L16+'DICIEMBRE '!L16</f>
        <v>1</v>
      </c>
      <c r="M16" s="19" t="n">
        <f aca="false">+ENERO!M16+FEBRERO!M16+MARZO!M16+ABRIL!M16+MAYO!M16+JUNIO!M16+JULIO!M16+'AGOSTO '!M16+SEPTIEMBRE!M16+OCTUBRE!M16+NOVIEMBRE!M16+'DICIEMBRE '!M16</f>
        <v>0</v>
      </c>
      <c r="N16" s="19" t="n">
        <f aca="false">+ENERO!N16+FEBRERO!N16+MARZO!N16+ABRIL!N16+MAYO!N16+JUNIO!N16+JULIO!N16+'AGOSTO '!N16+SEPTIEMBRE!N16+OCTUBRE!N16+NOVIEMBRE!N16+'DICIEMBRE '!N16</f>
        <v>1</v>
      </c>
      <c r="O16" s="19" t="n">
        <f aca="false">+ENERO!O16+FEBRERO!O16+MARZO!O16+ABRIL!O16+MAYO!O16+JUNIO!O16+JULIO!O16+'AGOSTO '!O16+SEPTIEMBRE!O16+OCTUBRE!O16+NOVIEMBRE!O16+'DICIEMBRE '!O16</f>
        <v>0</v>
      </c>
      <c r="P16" s="19" t="n">
        <f aca="false">+ENERO!P16+FEBRERO!P16+MARZO!P16+ABRIL!P16+MAYO!P16+JUNIO!P16+JULIO!P16+'AGOSTO '!P16+SEPTIEMBRE!P16+OCTUBRE!P16+NOVIEMBRE!P16+'DICIEMBRE '!P16</f>
        <v>0</v>
      </c>
      <c r="Q16" s="19" t="n">
        <f aca="false">+ENERO!Q16+FEBRERO!Q16+MARZO!Q16+ABRIL!Q16+MAYO!Q16+JUNIO!Q16+JULIO!Q16+'AGOSTO '!Q16+SEPTIEMBRE!Q16+OCTUBRE!Q16+NOVIEMBRE!Q16+'DICIEMBRE '!Q16</f>
        <v>0</v>
      </c>
      <c r="R16" s="19" t="n">
        <f aca="false">+ENERO!R16+FEBRERO!R16+MARZO!R16+ABRIL!R16+MAYO!R16+JUNIO!R16+JULIO!R16+'AGOSTO '!R16+SEPTIEMBRE!R16+OCTUBRE!R16+NOVIEMBRE!R16+'DICIEMBRE '!R16</f>
        <v>0</v>
      </c>
      <c r="S16" s="19" t="n">
        <f aca="false">+ENERO!S16+FEBRERO!S16+MARZO!S16+ABRIL!S16+MAYO!S16+JUNIO!S16+JULIO!S16+'AGOSTO '!S16+SEPTIEMBRE!S16+OCTUBRE!S16+NOVIEMBRE!S16+'DICIEMBRE '!S16</f>
        <v>0</v>
      </c>
      <c r="T16" s="19" t="n">
        <f aca="false">+ENERO!T16+FEBRERO!T16+MARZO!T16+ABRIL!T16+MAYO!T16+JUNIO!T16+JULIO!T16+'AGOSTO '!T16+SEPTIEMBRE!T16+OCTUBRE!T16+NOVIEMBRE!T16+'DICIEMBRE '!T16</f>
        <v>0</v>
      </c>
      <c r="U16" s="19" t="n">
        <f aca="false">+ENERO!U16+FEBRERO!U16+MARZO!U16+ABRIL!U16+MAYO!U16+JUNIO!U16+JULIO!U16+'AGOSTO '!U16+SEPTIEMBRE!U16+OCTUBRE!U16+NOVIEMBRE!U16+'DICIEMBRE '!U16</f>
        <v>0</v>
      </c>
      <c r="V16" s="19" t="n">
        <f aca="false">+ENERO!V16+FEBRERO!V16+MARZO!V16+ABRIL!V16+MAYO!V16+JUNIO!V16+JULIO!V16+'AGOSTO '!V16+SEPTIEMBRE!V16+OCTUBRE!V16+NOVIEMBRE!V16+'DICIEMBRE '!V16</f>
        <v>0</v>
      </c>
      <c r="W16" s="19" t="n">
        <f aca="false">+ENERO!W16+FEBRERO!W16+MARZO!W16+ABRIL!W16+MAYO!W16+JUNIO!W16+JULIO!W16+'AGOSTO '!W16+SEPTIEMBRE!W16+OCTUBRE!W16+NOVIEMBRE!W16+'DICIEMBRE '!W16</f>
        <v>0</v>
      </c>
      <c r="X16" s="19" t="n">
        <f aca="false">+ENERO!X16+FEBRERO!X16+MARZO!X16+ABRIL!X16+MAYO!X16+JUNIO!X16+JULIO!X16+'AGOSTO '!X16+SEPTIEMBRE!X16+OCTUBRE!X16+NOVIEMBRE!X16+'DICIEMBRE '!X16</f>
        <v>0</v>
      </c>
      <c r="Y16" s="19" t="n">
        <f aca="false">+ENERO!Y16+FEBRERO!Y16+MARZO!Y16+ABRIL!Y16+MAYO!Y16+JUNIO!Y16+JULIO!Y16+'AGOSTO '!Y16+SEPTIEMBRE!Y16+OCTUBRE!Y16+NOVIEMBRE!Y16+'DICIEMBRE '!Y16</f>
        <v>0</v>
      </c>
      <c r="Z16" s="19" t="n">
        <f aca="false">+ENERO!Z16+FEBRERO!Z16+MARZO!Z16+ABRIL!Z16+MAYO!Z16+JUNIO!Z16+JULIO!Z16+'AGOSTO '!Z16+SEPTIEMBRE!Z16+OCTUBRE!Z16+NOVIEMBRE!Z16+'DICIEMBRE '!Z16</f>
        <v>0</v>
      </c>
      <c r="AA16" s="19" t="n">
        <f aca="false">+ENERO!AA16+FEBRERO!AA16+MARZO!AA16+ABRIL!AA16+MAYO!AA16+JUNIO!AA16+JULIO!AA16+'AGOSTO '!AA16+SEPTIEMBRE!AA16+OCTUBRE!AA16+NOVIEMBRE!AA16+'DICIEMBRE '!AA16</f>
        <v>0</v>
      </c>
      <c r="AB16" s="19" t="n">
        <f aca="false">+ENERO!AB16+FEBRERO!AB16+MARZO!AB16+ABRIL!AB16+MAYO!AB16+JUNIO!AB16+JULIO!AB16+'AGOSTO '!AB16+SEPTIEMBRE!AB16+OCTUBRE!AB16+NOVIEMBRE!AB16+'DICIEMBRE '!AB16</f>
        <v>0</v>
      </c>
      <c r="AC16" s="19" t="n">
        <f aca="false">SUM(B16:V16)</f>
        <v>48</v>
      </c>
    </row>
    <row r="17" customFormat="false" ht="15.95" hidden="false" customHeight="true" outlineLevel="0" collapsed="false">
      <c r="A17" s="12" t="s">
        <v>38</v>
      </c>
      <c r="B17" s="19" t="n">
        <f aca="false">+ENERO!B17+FEBRERO!B17+MARZO!B17+ABRIL!B17+MAYO!B17+JUNIO!B17+JULIO!B17+'AGOSTO '!B17+SEPTIEMBRE!B17+OCTUBRE!B17+NOVIEMBRE!B17+'DICIEMBRE '!B17</f>
        <v>122</v>
      </c>
      <c r="C17" s="19" t="n">
        <f aca="false">+ENERO!C17+FEBRERO!C17+MARZO!C17+ABRIL!C17+MAYO!C17+JUNIO!C17+JULIO!C17+'AGOSTO '!C17+SEPTIEMBRE!C17+OCTUBRE!C17+NOVIEMBRE!C17+'DICIEMBRE '!C17</f>
        <v>15</v>
      </c>
      <c r="D17" s="19" t="n">
        <f aca="false">+ENERO!D17+FEBRERO!D17+MARZO!D17+ABRIL!D17+MAYO!D17+JUNIO!D17+JULIO!D17+'AGOSTO '!D17+SEPTIEMBRE!D17+OCTUBRE!D17+NOVIEMBRE!D17+'DICIEMBRE '!D17</f>
        <v>27</v>
      </c>
      <c r="E17" s="19" t="n">
        <f aca="false">+ENERO!E17+FEBRERO!E17+MARZO!E17+ABRIL!E17+MAYO!E17+JUNIO!E17+JULIO!E17+'AGOSTO '!E17+SEPTIEMBRE!E17+OCTUBRE!E17+NOVIEMBRE!E17+'DICIEMBRE '!E17</f>
        <v>16</v>
      </c>
      <c r="F17" s="19" t="n">
        <f aca="false">+ENERO!F17+FEBRERO!F17+MARZO!F17+ABRIL!F17+MAYO!F17+JUNIO!F17+JULIO!F17+'AGOSTO '!F17+SEPTIEMBRE!F17+OCTUBRE!F17+NOVIEMBRE!F17+'DICIEMBRE '!F17</f>
        <v>7</v>
      </c>
      <c r="G17" s="19" t="n">
        <f aca="false">+ENERO!G17+FEBRERO!G17+MARZO!G17+ABRIL!G17+MAYO!G17+JUNIO!G17+JULIO!G17+'AGOSTO '!G17+SEPTIEMBRE!G17+OCTUBRE!G17+NOVIEMBRE!G17+'DICIEMBRE '!G17</f>
        <v>15</v>
      </c>
      <c r="H17" s="19" t="n">
        <f aca="false">+ENERO!H17+FEBRERO!H17+MARZO!H17+ABRIL!H17+MAYO!H17+JUNIO!H17+JULIO!H17+'AGOSTO '!H17+SEPTIEMBRE!H17+OCTUBRE!H17+NOVIEMBRE!H17+'DICIEMBRE '!H17</f>
        <v>12</v>
      </c>
      <c r="I17" s="19" t="n">
        <f aca="false">+ENERO!I17+FEBRERO!I17+MARZO!I17+ABRIL!I17+MAYO!I17+JUNIO!I17+JULIO!I17+'AGOSTO '!I17+SEPTIEMBRE!I17+OCTUBRE!I17+NOVIEMBRE!I17+'DICIEMBRE '!I17</f>
        <v>21</v>
      </c>
      <c r="J17" s="19" t="n">
        <f aca="false">+ENERO!J17+FEBRERO!J17+MARZO!J17+ABRIL!J17+MAYO!J17+JUNIO!J17+JULIO!J17+'AGOSTO '!J17+SEPTIEMBRE!J17+OCTUBRE!J17+NOVIEMBRE!J17+'DICIEMBRE '!J17</f>
        <v>1</v>
      </c>
      <c r="K17" s="19" t="n">
        <f aca="false">+ENERO!K17+FEBRERO!K17+MARZO!K17+ABRIL!K17+MAYO!K17+JUNIO!K17+JULIO!K17+'AGOSTO '!K17+SEPTIEMBRE!K17+OCTUBRE!K17+NOVIEMBRE!K17+'DICIEMBRE '!K17</f>
        <v>2</v>
      </c>
      <c r="L17" s="19" t="n">
        <f aca="false">+ENERO!L17+FEBRERO!L17+MARZO!L17+ABRIL!L17+MAYO!L17+JUNIO!L17+JULIO!L17+'AGOSTO '!L17+SEPTIEMBRE!L17+OCTUBRE!L17+NOVIEMBRE!L17+'DICIEMBRE '!L17</f>
        <v>0</v>
      </c>
      <c r="M17" s="19" t="n">
        <f aca="false">+ENERO!M17+FEBRERO!M17+MARZO!M17+ABRIL!M17+MAYO!M17+JUNIO!M17+JULIO!M17+'AGOSTO '!M17+SEPTIEMBRE!M17+OCTUBRE!M17+NOVIEMBRE!M17+'DICIEMBRE '!M17</f>
        <v>0</v>
      </c>
      <c r="N17" s="19" t="n">
        <f aca="false">+ENERO!N17+FEBRERO!N17+MARZO!N17+ABRIL!N17+MAYO!N17+JUNIO!N17+JULIO!N17+'AGOSTO '!N17+SEPTIEMBRE!N17+OCTUBRE!N17+NOVIEMBRE!N17+'DICIEMBRE '!N17</f>
        <v>0</v>
      </c>
      <c r="O17" s="19" t="n">
        <f aca="false">+ENERO!O17+FEBRERO!O17+MARZO!O17+ABRIL!O17+MAYO!O17+JUNIO!O17+JULIO!O17+'AGOSTO '!O17+SEPTIEMBRE!O17+OCTUBRE!O17+NOVIEMBRE!O17+'DICIEMBRE '!O17</f>
        <v>1</v>
      </c>
      <c r="P17" s="19" t="n">
        <f aca="false">+ENERO!P17+FEBRERO!P17+MARZO!P17+ABRIL!P17+MAYO!P17+JUNIO!P17+JULIO!P17+'AGOSTO '!P17+SEPTIEMBRE!P17+OCTUBRE!P17+NOVIEMBRE!P17+'DICIEMBRE '!P17</f>
        <v>0</v>
      </c>
      <c r="Q17" s="19" t="n">
        <f aca="false">+ENERO!Q17+FEBRERO!Q17+MARZO!Q17+ABRIL!Q17+MAYO!Q17+JUNIO!Q17+JULIO!Q17+'AGOSTO '!Q17+SEPTIEMBRE!Q17+OCTUBRE!Q17+NOVIEMBRE!Q17+'DICIEMBRE '!Q17</f>
        <v>0</v>
      </c>
      <c r="R17" s="19" t="n">
        <f aca="false">+ENERO!R17+FEBRERO!R17+MARZO!R17+ABRIL!R17+MAYO!R17+JUNIO!R17+JULIO!R17+'AGOSTO '!R17+SEPTIEMBRE!R17+OCTUBRE!R17+NOVIEMBRE!R17+'DICIEMBRE '!R17</f>
        <v>0</v>
      </c>
      <c r="S17" s="19" t="n">
        <f aca="false">+ENERO!S17+FEBRERO!S17+MARZO!S17+ABRIL!S17+MAYO!S17+JUNIO!S17+JULIO!S17+'AGOSTO '!S17+SEPTIEMBRE!S17+OCTUBRE!S17+NOVIEMBRE!S17+'DICIEMBRE '!S17</f>
        <v>0</v>
      </c>
      <c r="T17" s="19" t="n">
        <f aca="false">+ENERO!T17+FEBRERO!T17+MARZO!T17+ABRIL!T17+MAYO!T17+JUNIO!T17+JULIO!T17+'AGOSTO '!T17+SEPTIEMBRE!T17+OCTUBRE!T17+NOVIEMBRE!T17+'DICIEMBRE '!T17</f>
        <v>1</v>
      </c>
      <c r="U17" s="19" t="n">
        <f aca="false">+ENERO!U17+FEBRERO!U17+MARZO!U17+ABRIL!U17+MAYO!U17+JUNIO!U17+JULIO!U17+'AGOSTO '!U17+SEPTIEMBRE!U17+OCTUBRE!U17+NOVIEMBRE!U17+'DICIEMBRE '!U17</f>
        <v>0</v>
      </c>
      <c r="V17" s="19" t="n">
        <f aca="false">+ENERO!V17+FEBRERO!V17+MARZO!V17+ABRIL!V17+MAYO!V17+JUNIO!V17+JULIO!V17+'AGOSTO '!V17+SEPTIEMBRE!V17+OCTUBRE!V17+NOVIEMBRE!V17+'DICIEMBRE '!V17</f>
        <v>0</v>
      </c>
      <c r="W17" s="19" t="n">
        <f aca="false">+ENERO!W17+FEBRERO!W17+MARZO!W17+ABRIL!W17+MAYO!W17+JUNIO!W17+JULIO!W17+'AGOSTO '!W17+SEPTIEMBRE!W17+OCTUBRE!W17+NOVIEMBRE!W17+'DICIEMBRE '!W17</f>
        <v>0</v>
      </c>
      <c r="X17" s="19" t="n">
        <f aca="false">+ENERO!X17+FEBRERO!X17+MARZO!X17+ABRIL!X17+MAYO!X17+JUNIO!X17+JULIO!X17+'AGOSTO '!X17+SEPTIEMBRE!X17+OCTUBRE!X17+NOVIEMBRE!X17+'DICIEMBRE '!X17</f>
        <v>0</v>
      </c>
      <c r="Y17" s="19" t="n">
        <f aca="false">+ENERO!Y17+FEBRERO!Y17+MARZO!Y17+ABRIL!Y17+MAYO!Y17+JUNIO!Y17+JULIO!Y17+'AGOSTO '!Y17+SEPTIEMBRE!Y17+OCTUBRE!Y17+NOVIEMBRE!Y17+'DICIEMBRE '!Y17</f>
        <v>0</v>
      </c>
      <c r="Z17" s="19" t="n">
        <f aca="false">+ENERO!Z17+FEBRERO!Z17+MARZO!Z17+ABRIL!Z17+MAYO!Z17+JUNIO!Z17+JULIO!Z17+'AGOSTO '!Z17+SEPTIEMBRE!Z17+OCTUBRE!Z17+NOVIEMBRE!Z17+'DICIEMBRE '!Z17</f>
        <v>0</v>
      </c>
      <c r="AA17" s="19" t="n">
        <f aca="false">+ENERO!AA17+FEBRERO!AA17+MARZO!AA17+ABRIL!AA17+MAYO!AA17+JUNIO!AA17+JULIO!AA17+'AGOSTO '!AA17+SEPTIEMBRE!AA17+OCTUBRE!AA17+NOVIEMBRE!AA17+'DICIEMBRE '!AA17</f>
        <v>0</v>
      </c>
      <c r="AB17" s="19" t="n">
        <f aca="false">+ENERO!AB17+FEBRERO!AB17+MARZO!AB17+ABRIL!AB17+MAYO!AB17+JUNIO!AB17+JULIO!AB17+'AGOSTO '!AB17+SEPTIEMBRE!AB17+OCTUBRE!AB17+NOVIEMBRE!AB17+'DICIEMBRE '!AB17</f>
        <v>0</v>
      </c>
      <c r="AC17" s="19" t="n">
        <f aca="false">SUM(B17:V17)</f>
        <v>240</v>
      </c>
    </row>
    <row r="18" customFormat="false" ht="15.95" hidden="false" customHeight="true" outlineLevel="0" collapsed="false">
      <c r="A18" s="12" t="s">
        <v>39</v>
      </c>
      <c r="B18" s="19" t="n">
        <f aca="false">+ENERO!B18+FEBRERO!B18+MARZO!B18+ABRIL!B18+MAYO!B18+JUNIO!B18+JULIO!B18+'AGOSTO '!B18+SEPTIEMBRE!B18+OCTUBRE!B18+NOVIEMBRE!B18+'DICIEMBRE '!B18</f>
        <v>495</v>
      </c>
      <c r="C18" s="19" t="n">
        <f aca="false">+ENERO!C18+FEBRERO!C18+MARZO!C18+ABRIL!C18+MAYO!C18+JUNIO!C18+JULIO!C18+'AGOSTO '!C18+SEPTIEMBRE!C18+OCTUBRE!C18+NOVIEMBRE!C18+'DICIEMBRE '!C18</f>
        <v>89</v>
      </c>
      <c r="D18" s="19" t="n">
        <f aca="false">+ENERO!D18+FEBRERO!D18+MARZO!D18+ABRIL!D18+MAYO!D18+JUNIO!D18+JULIO!D18+'AGOSTO '!D18+SEPTIEMBRE!D18+OCTUBRE!D18+NOVIEMBRE!D18+'DICIEMBRE '!D18</f>
        <v>125</v>
      </c>
      <c r="E18" s="19" t="n">
        <f aca="false">+ENERO!E18+FEBRERO!E18+MARZO!E18+ABRIL!E18+MAYO!E18+JUNIO!E18+JULIO!E18+'AGOSTO '!E18+SEPTIEMBRE!E18+OCTUBRE!E18+NOVIEMBRE!E18+'DICIEMBRE '!E18</f>
        <v>28</v>
      </c>
      <c r="F18" s="19" t="n">
        <f aca="false">+ENERO!F18+FEBRERO!F18+MARZO!F18+ABRIL!F18+MAYO!F18+JUNIO!F18+JULIO!F18+'AGOSTO '!F18+SEPTIEMBRE!F18+OCTUBRE!F18+NOVIEMBRE!F18+'DICIEMBRE '!F18</f>
        <v>29</v>
      </c>
      <c r="G18" s="19" t="n">
        <f aca="false">+ENERO!G18+FEBRERO!G18+MARZO!G18+ABRIL!G18+MAYO!G18+JUNIO!G18+JULIO!G18+'AGOSTO '!G18+SEPTIEMBRE!G18+OCTUBRE!G18+NOVIEMBRE!G18+'DICIEMBRE '!G18</f>
        <v>71</v>
      </c>
      <c r="H18" s="19" t="n">
        <f aca="false">+ENERO!H18+FEBRERO!H18+MARZO!H18+ABRIL!H18+MAYO!H18+JUNIO!H18+JULIO!H18+'AGOSTO '!H18+SEPTIEMBRE!H18+OCTUBRE!H18+NOVIEMBRE!H18+'DICIEMBRE '!H18</f>
        <v>61</v>
      </c>
      <c r="I18" s="19" t="n">
        <f aca="false">+ENERO!I18+FEBRERO!I18+MARZO!I18+ABRIL!I18+MAYO!I18+JUNIO!I18+JULIO!I18+'AGOSTO '!I18+SEPTIEMBRE!I18+OCTUBRE!I18+NOVIEMBRE!I18+'DICIEMBRE '!I18</f>
        <v>98</v>
      </c>
      <c r="J18" s="19" t="n">
        <f aca="false">+ENERO!J18+FEBRERO!J18+MARZO!J18+ABRIL!J18+MAYO!J18+JUNIO!J18+JULIO!J18+'AGOSTO '!J18+SEPTIEMBRE!J18+OCTUBRE!J18+NOVIEMBRE!J18+'DICIEMBRE '!J18</f>
        <v>10</v>
      </c>
      <c r="K18" s="19" t="n">
        <f aca="false">+ENERO!K18+FEBRERO!K18+MARZO!K18+ABRIL!K18+MAYO!K18+JUNIO!K18+JULIO!K18+'AGOSTO '!K18+SEPTIEMBRE!K18+OCTUBRE!K18+NOVIEMBRE!K18+'DICIEMBRE '!K18</f>
        <v>8</v>
      </c>
      <c r="L18" s="19" t="n">
        <f aca="false">+ENERO!L18+FEBRERO!L18+MARZO!L18+ABRIL!L18+MAYO!L18+JUNIO!L18+JULIO!L18+'AGOSTO '!L18+SEPTIEMBRE!L18+OCTUBRE!L18+NOVIEMBRE!L18+'DICIEMBRE '!L18</f>
        <v>9</v>
      </c>
      <c r="M18" s="19" t="n">
        <f aca="false">+ENERO!M18+FEBRERO!M18+MARZO!M18+ABRIL!M18+MAYO!M18+JUNIO!M18+JULIO!M18+'AGOSTO '!M18+SEPTIEMBRE!M18+OCTUBRE!M18+NOVIEMBRE!M18+'DICIEMBRE '!M18</f>
        <v>5</v>
      </c>
      <c r="N18" s="19" t="n">
        <f aca="false">+ENERO!N18+FEBRERO!N18+MARZO!N18+ABRIL!N18+MAYO!N18+JUNIO!N18+JULIO!N18+'AGOSTO '!N18+SEPTIEMBRE!N18+OCTUBRE!N18+NOVIEMBRE!N18+'DICIEMBRE '!N18</f>
        <v>0</v>
      </c>
      <c r="O18" s="19" t="n">
        <f aca="false">+ENERO!O18+FEBRERO!O18+MARZO!O18+ABRIL!O18+MAYO!O18+JUNIO!O18+JULIO!O18+'AGOSTO '!O18+SEPTIEMBRE!O18+OCTUBRE!O18+NOVIEMBRE!O18+'DICIEMBRE '!O18</f>
        <v>0</v>
      </c>
      <c r="P18" s="19" t="n">
        <f aca="false">+ENERO!P18+FEBRERO!P18+MARZO!P18+ABRIL!P18+MAYO!P18+JUNIO!P18+JULIO!P18+'AGOSTO '!P18+SEPTIEMBRE!P18+OCTUBRE!P18+NOVIEMBRE!P18+'DICIEMBRE '!P18</f>
        <v>1</v>
      </c>
      <c r="Q18" s="19" t="n">
        <f aca="false">+ENERO!Q18+FEBRERO!Q18+MARZO!Q18+ABRIL!Q18+MAYO!Q18+JUNIO!Q18+JULIO!Q18+'AGOSTO '!Q18+SEPTIEMBRE!Q18+OCTUBRE!Q18+NOVIEMBRE!Q18+'DICIEMBRE '!Q18</f>
        <v>1</v>
      </c>
      <c r="R18" s="19" t="n">
        <f aca="false">+ENERO!R18+FEBRERO!R18+MARZO!R18+ABRIL!R18+MAYO!R18+JUNIO!R18+JULIO!R18+'AGOSTO '!R18+SEPTIEMBRE!R18+OCTUBRE!R18+NOVIEMBRE!R18+'DICIEMBRE '!R18</f>
        <v>1</v>
      </c>
      <c r="S18" s="19" t="n">
        <f aca="false">+ENERO!S18+FEBRERO!S18+MARZO!S18+ABRIL!S18+MAYO!S18+JUNIO!S18+JULIO!S18+'AGOSTO '!S18+SEPTIEMBRE!S18+OCTUBRE!S18+NOVIEMBRE!S18+'DICIEMBRE '!S18</f>
        <v>1</v>
      </c>
      <c r="T18" s="19" t="n">
        <f aca="false">+ENERO!T18+FEBRERO!T18+MARZO!T18+ABRIL!T18+MAYO!T18+JUNIO!T18+JULIO!T18+'AGOSTO '!T18+SEPTIEMBRE!T18+OCTUBRE!T18+NOVIEMBRE!T18+'DICIEMBRE '!T18</f>
        <v>0</v>
      </c>
      <c r="U18" s="19" t="n">
        <f aca="false">+ENERO!U18+FEBRERO!U18+MARZO!U18+ABRIL!U18+MAYO!U18+JUNIO!U18+JULIO!U18+'AGOSTO '!U18+SEPTIEMBRE!U18+OCTUBRE!U18+NOVIEMBRE!U18+'DICIEMBRE '!U18</f>
        <v>1</v>
      </c>
      <c r="V18" s="19" t="n">
        <f aca="false">+ENERO!V18+FEBRERO!V18+MARZO!V18+ABRIL!V18+MAYO!V18+JUNIO!V18+JULIO!V18+'AGOSTO '!V18+SEPTIEMBRE!V18+OCTUBRE!V18+NOVIEMBRE!V18+'DICIEMBRE '!V18</f>
        <v>1</v>
      </c>
      <c r="W18" s="19" t="n">
        <f aca="false">+ENERO!W18+FEBRERO!W18+MARZO!W18+ABRIL!W18+MAYO!W18+JUNIO!W18+JULIO!W18+'AGOSTO '!W18+SEPTIEMBRE!W18+OCTUBRE!W18+NOVIEMBRE!W18+'DICIEMBRE '!W18</f>
        <v>5</v>
      </c>
      <c r="X18" s="19" t="n">
        <f aca="false">+ENERO!X18+FEBRERO!X18+MARZO!X18+ABRIL!X18+MAYO!X18+JUNIO!X18+JULIO!X18+'AGOSTO '!X18+SEPTIEMBRE!X18+OCTUBRE!X18+NOVIEMBRE!X18+'DICIEMBRE '!X18</f>
        <v>2</v>
      </c>
      <c r="Y18" s="19" t="n">
        <f aca="false">+ENERO!Y18+FEBRERO!Y18+MARZO!Y18+ABRIL!Y18+MAYO!Y18+JUNIO!Y18+JULIO!Y18+'AGOSTO '!Y18+SEPTIEMBRE!Y18+OCTUBRE!Y18+NOVIEMBRE!Y18+'DICIEMBRE '!Y18</f>
        <v>0</v>
      </c>
      <c r="Z18" s="19" t="n">
        <f aca="false">+ENERO!Z18+FEBRERO!Z18+MARZO!Z18+ABRIL!Z18+MAYO!Z18+JUNIO!Z18+JULIO!Z18+'AGOSTO '!Z18+SEPTIEMBRE!Z18+OCTUBRE!Z18+NOVIEMBRE!Z18+'DICIEMBRE '!Z18</f>
        <v>0</v>
      </c>
      <c r="AA18" s="19" t="n">
        <f aca="false">+ENERO!AA18+FEBRERO!AA18+MARZO!AA18+ABRIL!AA18+MAYO!AA18+JUNIO!AA18+JULIO!AA18+'AGOSTO '!AA18+SEPTIEMBRE!AA18+OCTUBRE!AA18+NOVIEMBRE!AA18+'DICIEMBRE '!AA18</f>
        <v>0</v>
      </c>
      <c r="AB18" s="19" t="n">
        <f aca="false">+ENERO!AB18+FEBRERO!AB18+MARZO!AB18+ABRIL!AB18+MAYO!AB18+JUNIO!AB18+JULIO!AB18+'AGOSTO '!AB18+SEPTIEMBRE!AB18+OCTUBRE!AB18+NOVIEMBRE!AB18+'DICIEMBRE '!AB18</f>
        <v>0</v>
      </c>
      <c r="AC18" s="19" t="n">
        <f aca="false">SUM(B18:V18)</f>
        <v>1034</v>
      </c>
    </row>
    <row r="19" customFormat="false" ht="15.95" hidden="false" customHeight="true" outlineLevel="0" collapsed="false">
      <c r="A19" s="12" t="s">
        <v>40</v>
      </c>
      <c r="B19" s="19" t="n">
        <f aca="false">+ENERO!B19+FEBRERO!B19+MARZO!B19+ABRIL!B19+MAYO!B19+JUNIO!B19+JULIO!B19+'AGOSTO '!B19+SEPTIEMBRE!B19+OCTUBRE!B19+NOVIEMBRE!B19+'DICIEMBRE '!B19</f>
        <v>54</v>
      </c>
      <c r="C19" s="19" t="n">
        <f aca="false">+ENERO!C19+FEBRERO!C19+MARZO!C19+ABRIL!C19+MAYO!C19+JUNIO!C19+JULIO!C19+'AGOSTO '!C19+SEPTIEMBRE!C19+OCTUBRE!C19+NOVIEMBRE!C19+'DICIEMBRE '!C19</f>
        <v>17</v>
      </c>
      <c r="D19" s="19" t="n">
        <f aca="false">+ENERO!D19+FEBRERO!D19+MARZO!D19+ABRIL!D19+MAYO!D19+JUNIO!D19+JULIO!D19+'AGOSTO '!D19+SEPTIEMBRE!D19+OCTUBRE!D19+NOVIEMBRE!D19+'DICIEMBRE '!D19</f>
        <v>30</v>
      </c>
      <c r="E19" s="19" t="n">
        <f aca="false">+ENERO!E19+FEBRERO!E19+MARZO!E19+ABRIL!E19+MAYO!E19+JUNIO!E19+JULIO!E19+'AGOSTO '!E19+SEPTIEMBRE!E19+OCTUBRE!E19+NOVIEMBRE!E19+'DICIEMBRE '!E19</f>
        <v>4</v>
      </c>
      <c r="F19" s="19" t="n">
        <f aca="false">+ENERO!F19+FEBRERO!F19+MARZO!F19+ABRIL!F19+MAYO!F19+JUNIO!F19+JULIO!F19+'AGOSTO '!F19+SEPTIEMBRE!F19+OCTUBRE!F19+NOVIEMBRE!F19+'DICIEMBRE '!F19</f>
        <v>3</v>
      </c>
      <c r="G19" s="19" t="n">
        <f aca="false">+ENERO!G19+FEBRERO!G19+MARZO!G19+ABRIL!G19+MAYO!G19+JUNIO!G19+JULIO!G19+'AGOSTO '!G19+SEPTIEMBRE!G19+OCTUBRE!G19+NOVIEMBRE!G19+'DICIEMBRE '!G19</f>
        <v>11</v>
      </c>
      <c r="H19" s="19" t="n">
        <f aca="false">+ENERO!H19+FEBRERO!H19+MARZO!H19+ABRIL!H19+MAYO!H19+JUNIO!H19+JULIO!H19+'AGOSTO '!H19+SEPTIEMBRE!H19+OCTUBRE!H19+NOVIEMBRE!H19+'DICIEMBRE '!H19</f>
        <v>10</v>
      </c>
      <c r="I19" s="19" t="n">
        <f aca="false">+ENERO!I19+FEBRERO!I19+MARZO!I19+ABRIL!I19+MAYO!I19+JUNIO!I19+JULIO!I19+'AGOSTO '!I19+SEPTIEMBRE!I19+OCTUBRE!I19+NOVIEMBRE!I19+'DICIEMBRE '!I19</f>
        <v>16</v>
      </c>
      <c r="J19" s="19" t="n">
        <f aca="false">+ENERO!J19+FEBRERO!J19+MARZO!J19+ABRIL!J19+MAYO!J19+JUNIO!J19+JULIO!J19+'AGOSTO '!J19+SEPTIEMBRE!J19+OCTUBRE!J19+NOVIEMBRE!J19+'DICIEMBRE '!J19</f>
        <v>1</v>
      </c>
      <c r="K19" s="19" t="n">
        <f aca="false">+ENERO!K19+FEBRERO!K19+MARZO!K19+ABRIL!K19+MAYO!K19+JUNIO!K19+JULIO!K19+'AGOSTO '!K19+SEPTIEMBRE!K19+OCTUBRE!K19+NOVIEMBRE!K19+'DICIEMBRE '!K19</f>
        <v>1</v>
      </c>
      <c r="L19" s="19" t="n">
        <f aca="false">+ENERO!L19+FEBRERO!L19+MARZO!L19+ABRIL!L19+MAYO!L19+JUNIO!L19+JULIO!L19+'AGOSTO '!L19+SEPTIEMBRE!L19+OCTUBRE!L19+NOVIEMBRE!L19+'DICIEMBRE '!L19</f>
        <v>1</v>
      </c>
      <c r="M19" s="19" t="n">
        <f aca="false">+ENERO!M19+FEBRERO!M19+MARZO!M19+ABRIL!M19+MAYO!M19+JUNIO!M19+JULIO!M19+'AGOSTO '!M19+SEPTIEMBRE!M19+OCTUBRE!M19+NOVIEMBRE!M19+'DICIEMBRE '!M19</f>
        <v>2</v>
      </c>
      <c r="N19" s="19" t="n">
        <f aca="false">+ENERO!N19+FEBRERO!N19+MARZO!N19+ABRIL!N19+MAYO!N19+JUNIO!N19+JULIO!N19+'AGOSTO '!N19+SEPTIEMBRE!N19+OCTUBRE!N19+NOVIEMBRE!N19+'DICIEMBRE '!N19</f>
        <v>0</v>
      </c>
      <c r="O19" s="19" t="n">
        <f aca="false">+ENERO!O19+FEBRERO!O19+MARZO!O19+ABRIL!O19+MAYO!O19+JUNIO!O19+JULIO!O19+'AGOSTO '!O19+SEPTIEMBRE!O19+OCTUBRE!O19+NOVIEMBRE!O19+'DICIEMBRE '!O19</f>
        <v>0</v>
      </c>
      <c r="P19" s="19" t="n">
        <f aca="false">+ENERO!P19+FEBRERO!P19+MARZO!P19+ABRIL!P19+MAYO!P19+JUNIO!P19+JULIO!P19+'AGOSTO '!P19+SEPTIEMBRE!P19+OCTUBRE!P19+NOVIEMBRE!P19+'DICIEMBRE '!P19</f>
        <v>0</v>
      </c>
      <c r="Q19" s="19" t="n">
        <f aca="false">+ENERO!Q19+FEBRERO!Q19+MARZO!Q19+ABRIL!Q19+MAYO!Q19+JUNIO!Q19+JULIO!Q19+'AGOSTO '!Q19+SEPTIEMBRE!Q19+OCTUBRE!Q19+NOVIEMBRE!Q19+'DICIEMBRE '!Q19</f>
        <v>0</v>
      </c>
      <c r="R19" s="19" t="n">
        <f aca="false">+ENERO!R19+FEBRERO!R19+MARZO!R19+ABRIL!R19+MAYO!R19+JUNIO!R19+JULIO!R19+'AGOSTO '!R19+SEPTIEMBRE!R19+OCTUBRE!R19+NOVIEMBRE!R19+'DICIEMBRE '!R19</f>
        <v>0</v>
      </c>
      <c r="S19" s="19" t="n">
        <f aca="false">+ENERO!S19+FEBRERO!S19+MARZO!S19+ABRIL!S19+MAYO!S19+JUNIO!S19+JULIO!S19+'AGOSTO '!S19+SEPTIEMBRE!S19+OCTUBRE!S19+NOVIEMBRE!S19+'DICIEMBRE '!S19</f>
        <v>0</v>
      </c>
      <c r="T19" s="19" t="n">
        <f aca="false">+ENERO!T19+FEBRERO!T19+MARZO!T19+ABRIL!T19+MAYO!T19+JUNIO!T19+JULIO!T19+'AGOSTO '!T19+SEPTIEMBRE!T19+OCTUBRE!T19+NOVIEMBRE!T19+'DICIEMBRE '!T19</f>
        <v>0</v>
      </c>
      <c r="U19" s="19" t="n">
        <f aca="false">+ENERO!U19+FEBRERO!U19+MARZO!U19+ABRIL!U19+MAYO!U19+JUNIO!U19+JULIO!U19+'AGOSTO '!U19+SEPTIEMBRE!U19+OCTUBRE!U19+NOVIEMBRE!U19+'DICIEMBRE '!U19</f>
        <v>0</v>
      </c>
      <c r="V19" s="19" t="n">
        <f aca="false">+ENERO!V19+FEBRERO!V19+MARZO!V19+ABRIL!V19+MAYO!V19+JUNIO!V19+JULIO!V19+'AGOSTO '!V19+SEPTIEMBRE!V19+OCTUBRE!V19+NOVIEMBRE!V19+'DICIEMBRE '!V19</f>
        <v>0</v>
      </c>
      <c r="W19" s="19" t="n">
        <f aca="false">+ENERO!W19+FEBRERO!W19+MARZO!W19+ABRIL!W19+MAYO!W19+JUNIO!W19+JULIO!W19+'AGOSTO '!W19+SEPTIEMBRE!W19+OCTUBRE!W19+NOVIEMBRE!W19+'DICIEMBRE '!W19</f>
        <v>0</v>
      </c>
      <c r="X19" s="19" t="n">
        <f aca="false">+ENERO!X19+FEBRERO!X19+MARZO!X19+ABRIL!X19+MAYO!X19+JUNIO!X19+JULIO!X19+'AGOSTO '!X19+SEPTIEMBRE!X19+OCTUBRE!X19+NOVIEMBRE!X19+'DICIEMBRE '!X19</f>
        <v>1</v>
      </c>
      <c r="Y19" s="19" t="n">
        <f aca="false">+ENERO!Y19+FEBRERO!Y19+MARZO!Y19+ABRIL!Y19+MAYO!Y19+JUNIO!Y19+JULIO!Y19+'AGOSTO '!Y19+SEPTIEMBRE!Y19+OCTUBRE!Y19+NOVIEMBRE!Y19+'DICIEMBRE '!Y19</f>
        <v>0</v>
      </c>
      <c r="Z19" s="19" t="n">
        <f aca="false">+ENERO!Z19+FEBRERO!Z19+MARZO!Z19+ABRIL!Z19+MAYO!Z19+JUNIO!Z19+JULIO!Z19+'AGOSTO '!Z19+SEPTIEMBRE!Z19+OCTUBRE!Z19+NOVIEMBRE!Z19+'DICIEMBRE '!Z19</f>
        <v>0</v>
      </c>
      <c r="AA19" s="19" t="n">
        <f aca="false">+ENERO!AA19+FEBRERO!AA19+MARZO!AA19+ABRIL!AA19+MAYO!AA19+JUNIO!AA19+JULIO!AA19+'AGOSTO '!AA19+SEPTIEMBRE!AA19+OCTUBRE!AA19+NOVIEMBRE!AA19+'DICIEMBRE '!AA19</f>
        <v>0</v>
      </c>
      <c r="AB19" s="19" t="n">
        <f aca="false">+ENERO!AB19+FEBRERO!AB19+MARZO!AB19+ABRIL!AB19+MAYO!AB19+JUNIO!AB19+JULIO!AB19+'AGOSTO '!AB19+SEPTIEMBRE!AB19+OCTUBRE!AB19+NOVIEMBRE!AB19+'DICIEMBRE '!AB19</f>
        <v>0</v>
      </c>
      <c r="AC19" s="19" t="n">
        <f aca="false">SUM(B19:V19)</f>
        <v>150</v>
      </c>
      <c r="AE19" s="1" t="s">
        <v>41</v>
      </c>
    </row>
    <row r="20" customFormat="false" ht="24.95" hidden="false" customHeight="true" outlineLevel="0" collapsed="false">
      <c r="A20" s="20" t="s">
        <v>42</v>
      </c>
      <c r="B20" s="19" t="n">
        <f aca="false">+ENERO!B20+FEBRERO!B20+MARZO!B20+ABRIL!B20+MAYO!B20+JUNIO!B20+JULIO!B20+'AGOSTO '!B20+SEPTIEMBRE!B20+OCTUBRE!B20+NOVIEMBRE!B20+'DICIEMBRE '!B20</f>
        <v>696</v>
      </c>
      <c r="C20" s="19" t="n">
        <f aca="false">+ENERO!C20+FEBRERO!C20+MARZO!C20+ABRIL!C20+MAYO!C20+JUNIO!C20+JULIO!C20+'AGOSTO '!C20+SEPTIEMBRE!C20+OCTUBRE!C20+NOVIEMBRE!C20+'DICIEMBRE '!C20</f>
        <v>124</v>
      </c>
      <c r="D20" s="19" t="n">
        <f aca="false">+ENERO!D20+FEBRERO!D20+MARZO!D20+ABRIL!D20+MAYO!D20+JUNIO!D20+JULIO!D20+'AGOSTO '!D20+SEPTIEMBRE!D20+OCTUBRE!D20+NOVIEMBRE!D20+'DICIEMBRE '!D20</f>
        <v>190</v>
      </c>
      <c r="E20" s="19" t="n">
        <f aca="false">+ENERO!E20+FEBRERO!E20+MARZO!E20+ABRIL!E20+MAYO!E20+JUNIO!E20+JULIO!E20+'AGOSTO '!E20+SEPTIEMBRE!E20+OCTUBRE!E20+NOVIEMBRE!E20+'DICIEMBRE '!E20</f>
        <v>55</v>
      </c>
      <c r="F20" s="19" t="n">
        <f aca="false">+ENERO!F20+FEBRERO!F20+MARZO!F20+ABRIL!F20+MAYO!F20+JUNIO!F20+JULIO!F20+'AGOSTO '!F20+SEPTIEMBRE!F20+OCTUBRE!F20+NOVIEMBRE!F20+'DICIEMBRE '!F20</f>
        <v>42</v>
      </c>
      <c r="G20" s="19" t="n">
        <f aca="false">+ENERO!G20+FEBRERO!G20+MARZO!G20+ABRIL!G20+MAYO!G20+JUNIO!G20+JULIO!G20+'AGOSTO '!G20+SEPTIEMBRE!G20+OCTUBRE!G20+NOVIEMBRE!G20+'DICIEMBRE '!G20</f>
        <v>103</v>
      </c>
      <c r="H20" s="19" t="n">
        <f aca="false">+ENERO!H20+FEBRERO!H20+MARZO!H20+ABRIL!H20+MAYO!H20+JUNIO!H20+JULIO!H20+'AGOSTO '!H20+SEPTIEMBRE!H20+OCTUBRE!H20+NOVIEMBRE!H20+'DICIEMBRE '!H20</f>
        <v>84</v>
      </c>
      <c r="I20" s="19" t="n">
        <f aca="false">+ENERO!I20+FEBRERO!I20+MARZO!I20+ABRIL!I20+MAYO!I20+JUNIO!I20+JULIO!I20+'AGOSTO '!I20+SEPTIEMBRE!I20+OCTUBRE!I20+NOVIEMBRE!I20+'DICIEMBRE '!I20</f>
        <v>142</v>
      </c>
      <c r="J20" s="19" t="n">
        <f aca="false">+ENERO!J20+FEBRERO!J20+MARZO!J20+ABRIL!J20+MAYO!J20+JUNIO!J20+JULIO!J20+'AGOSTO '!J20+SEPTIEMBRE!J20+OCTUBRE!J20+NOVIEMBRE!J20+'DICIEMBRE '!J20</f>
        <v>14</v>
      </c>
      <c r="K20" s="19" t="n">
        <f aca="false">+ENERO!K20+FEBRERO!K20+MARZO!K20+ABRIL!K20+MAYO!K20+JUNIO!K20+JULIO!K20+'AGOSTO '!K20+SEPTIEMBRE!K20+OCTUBRE!K20+NOVIEMBRE!K20+'DICIEMBRE '!K20</f>
        <v>15</v>
      </c>
      <c r="L20" s="19" t="n">
        <f aca="false">+ENERO!L20+FEBRERO!L20+MARZO!L20+ABRIL!L20+MAYO!L20+JUNIO!L20+JULIO!L20+'AGOSTO '!L20+SEPTIEMBRE!L20+OCTUBRE!L20+NOVIEMBRE!L20+'DICIEMBRE '!L20</f>
        <v>11</v>
      </c>
      <c r="M20" s="19" t="n">
        <f aca="false">+ENERO!M20+FEBRERO!M20+MARZO!M20+ABRIL!M20+MAYO!M20+JUNIO!M20+JULIO!M20+'AGOSTO '!M20+SEPTIEMBRE!M20+OCTUBRE!M20+NOVIEMBRE!M20+'DICIEMBRE '!M20</f>
        <v>7</v>
      </c>
      <c r="N20" s="19" t="n">
        <f aca="false">+ENERO!N20+FEBRERO!N20+MARZO!N20+ABRIL!N20+MAYO!N20+JUNIO!N20+JULIO!N20+'AGOSTO '!N20+SEPTIEMBRE!N20+OCTUBRE!N20+NOVIEMBRE!N20+'DICIEMBRE '!N20</f>
        <v>1</v>
      </c>
      <c r="O20" s="19" t="n">
        <f aca="false">+ENERO!O20+FEBRERO!O20+MARZO!O20+ABRIL!O20+MAYO!O20+JUNIO!O20+JULIO!O20+'AGOSTO '!O20+SEPTIEMBRE!O20+OCTUBRE!O20+NOVIEMBRE!O20+'DICIEMBRE '!O20</f>
        <v>1</v>
      </c>
      <c r="P20" s="19" t="n">
        <f aca="false">+ENERO!P20+FEBRERO!P20+MARZO!P20+ABRIL!P20+MAYO!P20+JUNIO!P20+JULIO!P20+'AGOSTO '!P20+SEPTIEMBRE!P20+OCTUBRE!P20+NOVIEMBRE!P20+'DICIEMBRE '!P20</f>
        <v>1</v>
      </c>
      <c r="Q20" s="19" t="n">
        <f aca="false">+ENERO!Q20+FEBRERO!Q20+MARZO!Q20+ABRIL!Q20+MAYO!Q20+JUNIO!Q20+JULIO!Q20+'AGOSTO '!Q20+SEPTIEMBRE!Q20+OCTUBRE!Q20+NOVIEMBRE!Q20+'DICIEMBRE '!Q20</f>
        <v>1</v>
      </c>
      <c r="R20" s="19" t="n">
        <f aca="false">+ENERO!R20+FEBRERO!R20+MARZO!R20+ABRIL!R20+MAYO!R20+JUNIO!R20+JULIO!R20+'AGOSTO '!R20+SEPTIEMBRE!R20+OCTUBRE!R20+NOVIEMBRE!R20+'DICIEMBRE '!R20</f>
        <v>1</v>
      </c>
      <c r="S20" s="19" t="n">
        <f aca="false">+ENERO!S20+FEBRERO!S20+MARZO!S20+ABRIL!S20+MAYO!S20+JUNIO!S20+JULIO!S20+'AGOSTO '!S20+SEPTIEMBRE!S20+OCTUBRE!S20+NOVIEMBRE!S20+'DICIEMBRE '!S20</f>
        <v>1</v>
      </c>
      <c r="T20" s="19" t="n">
        <f aca="false">+ENERO!T20+FEBRERO!T20+MARZO!T20+ABRIL!T20+MAYO!T20+JUNIO!T20+JULIO!T20+'AGOSTO '!T20+SEPTIEMBRE!T20+OCTUBRE!T20+NOVIEMBRE!T20+'DICIEMBRE '!T20</f>
        <v>1</v>
      </c>
      <c r="U20" s="19" t="n">
        <f aca="false">+ENERO!U20+FEBRERO!U20+MARZO!U20+ABRIL!U20+MAYO!U20+JUNIO!U20+JULIO!U20+'AGOSTO '!U20+SEPTIEMBRE!U20+OCTUBRE!U20+NOVIEMBRE!U20+'DICIEMBRE '!U20</f>
        <v>1</v>
      </c>
      <c r="V20" s="19" t="n">
        <f aca="false">+ENERO!V20+FEBRERO!V20+MARZO!V20+ABRIL!V20+MAYO!V20+JUNIO!V20+JULIO!V20+'AGOSTO '!V20+SEPTIEMBRE!V20+OCTUBRE!V20+NOVIEMBRE!V20+'DICIEMBRE '!V20</f>
        <v>1</v>
      </c>
      <c r="W20" s="19" t="n">
        <f aca="false">+ENERO!W20+FEBRERO!W20+MARZO!W20+ABRIL!W20+MAYO!W20+JUNIO!W20+JULIO!W20+'AGOSTO '!W20+SEPTIEMBRE!W20+OCTUBRE!W20+NOVIEMBRE!W20+'DICIEMBRE '!W20</f>
        <v>5</v>
      </c>
      <c r="X20" s="19" t="n">
        <f aca="false">+ENERO!X20+FEBRERO!X20+MARZO!X20+ABRIL!X20+MAYO!X20+JUNIO!X20+JULIO!X20+'AGOSTO '!X20+SEPTIEMBRE!X20+OCTUBRE!X20+NOVIEMBRE!X20+'DICIEMBRE '!X20</f>
        <v>3</v>
      </c>
      <c r="Y20" s="19" t="n">
        <f aca="false">+ENERO!Y20+FEBRERO!Y20+MARZO!Y20+ABRIL!Y20+MAYO!Y20+JUNIO!Y20+JULIO!Y20+'AGOSTO '!Y20+SEPTIEMBRE!Y20+OCTUBRE!Y20+NOVIEMBRE!Y20+'DICIEMBRE '!Y20</f>
        <v>0</v>
      </c>
      <c r="Z20" s="19" t="n">
        <f aca="false">+ENERO!Z20+FEBRERO!Z20+MARZO!Z20+ABRIL!Z20+MAYO!Z20+JUNIO!Z20+JULIO!Z20+'AGOSTO '!Z20+SEPTIEMBRE!Z20+OCTUBRE!Z20+NOVIEMBRE!Z20+'DICIEMBRE '!Z20</f>
        <v>0</v>
      </c>
      <c r="AA20" s="19" t="n">
        <f aca="false">+ENERO!AA20+FEBRERO!AA20+MARZO!AA20+ABRIL!AA20+MAYO!AA20+JUNIO!AA20+JULIO!AA20+'AGOSTO '!AA20+SEPTIEMBRE!AA20+OCTUBRE!AA20+NOVIEMBRE!AA20+'DICIEMBRE '!AA20</f>
        <v>0</v>
      </c>
      <c r="AB20" s="19" t="n">
        <f aca="false">+ENERO!AB20+FEBRERO!AB20+MARZO!AB20+ABRIL!AB20+MAYO!AB20+JUNIO!AB20+JULIO!AB20+'AGOSTO '!AB20+SEPTIEMBRE!AB20+OCTUBRE!AB20+NOVIEMBRE!AB20+'DICIEMBRE '!AB20</f>
        <v>0</v>
      </c>
      <c r="AC20" s="19" t="n">
        <f aca="false">+ENERO!AC20+FEBRERO!AC20+MARZO!AD20+ABRIL!W20+MAYO!W20+JUNIO!W20+JULIO!W20+'AGOSTO '!W20+SEPTIEMBRE!W20+OCTUBRE!W20+NOVIEMBRE!W20+'DICIEMBRE '!W20</f>
        <v>645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6"/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4</v>
      </c>
      <c r="B31" s="19" t="n">
        <f aca="false">+ENERO!B31+FEBRERO!B31+MARZO!B31+ABRIL!B31+MAYO!B31+JUNIO!B31+JULIO!B31+'AGOSTO '!B31+SEPTIEMBRE!B31+OCTUBRE!B31+NOVIEMBRE!B31+'DICIEMBRE '!B31</f>
        <v>1</v>
      </c>
      <c r="C31" s="19" t="n">
        <f aca="false">+ENERO!C31+FEBRERO!C31+MARZO!C31+ABRIL!C31+MAYO!C31+JUNIO!C31+JULIO!C31+'AGOSTO '!C31+SEPTIEMBRE!C31+OCTUBRE!C31+NOVIEMBRE!C31+'DICIEMBRE '!C31</f>
        <v>0</v>
      </c>
      <c r="D31" s="19" t="n">
        <f aca="false">+ENERO!D31+FEBRERO!D31+MARZO!D31+ABRIL!D31+MAYO!D31+JUNIO!D31+JULIO!D31+'AGOSTO '!D31+SEPTIEMBRE!D31+OCTUBRE!D31+NOVIEMBRE!D31+'DICIEMBRE '!D31</f>
        <v>0</v>
      </c>
      <c r="E31" s="19" t="n">
        <f aca="false">+ENERO!E31+FEBRERO!E31+MARZO!E31+ABRIL!E31+MAYO!E31+JUNIO!E31+JULIO!E31+'AGOSTO '!E31+SEPTIEMBRE!E31+OCTUBRE!E31+NOVIEMBRE!E31+'DICIEMBRE '!E31</f>
        <v>0</v>
      </c>
      <c r="F31" s="19" t="n">
        <f aca="false">+ENERO!F31+FEBRERO!F31+MARZO!F31+ABRIL!F31+MAYO!F31+JUNIO!F31+JULIO!F31+'AGOSTO '!F31+SEPTIEMBRE!F31+OCTUBRE!F31+NOVIEMBRE!F31+'DICIEMBRE '!F31</f>
        <v>0</v>
      </c>
      <c r="G31" s="19" t="n">
        <f aca="false">+ENERO!G31+FEBRERO!G31+MARZO!G31+ABRIL!G31+MAYO!G31+JUNIO!G31+JULIO!G31+'AGOSTO '!G31+SEPTIEMBRE!G31+OCTUBRE!G31+NOVIEMBRE!G31+'DICIEMBRE '!G31</f>
        <v>0</v>
      </c>
      <c r="H31" s="19" t="n">
        <f aca="false">+ENERO!H31+FEBRERO!H31+MARZO!H31+ABRIL!H31+MAYO!H31+JUNIO!H31+JULIO!H31+'AGOSTO '!H31+SEPTIEMBRE!H31+OCTUBRE!H31+NOVIEMBRE!H31+'DICIEMBRE '!H31</f>
        <v>0</v>
      </c>
      <c r="I31" s="19" t="n">
        <f aca="false">+ENERO!I31+FEBRERO!I31+MARZO!I31+ABRIL!I31+MAYO!I31+JUNIO!I31+JULIO!I31+'AGOSTO '!I31+SEPTIEMBRE!I31+OCTUBRE!I31+NOVIEMBRE!I31+'DICIEMBRE '!I31</f>
        <v>0</v>
      </c>
      <c r="J31" s="19" t="n">
        <f aca="false">+ENERO!J31+FEBRERO!J31+MARZO!J31+ABRIL!J31+MAYO!J31+JUNIO!J31+JULIO!J31+'AGOSTO '!J31+SEPTIEMBRE!J31+OCTUBRE!J31+NOVIEMBRE!J31+'DICIEMBRE '!J31</f>
        <v>0</v>
      </c>
      <c r="K31" s="19" t="n">
        <f aca="false">+ENERO!K31+FEBRERO!K31+MARZO!K31+ABRIL!K31+MAYO!K31+JUNIO!K31+JULIO!K31+'AGOSTO '!K31+SEPTIEMBRE!K31+OCTUBRE!K31+NOVIEMBRE!K31+'DICIEMBRE '!K31</f>
        <v>0</v>
      </c>
      <c r="L31" s="19" t="n">
        <f aca="false">+ENERO!L31+FEBRERO!L31+MARZO!L31+ABRIL!L31+MAYO!L31+JUNIO!L31+JULIO!L31+'AGOSTO '!L31+SEPTIEMBRE!L31+OCTUBRE!L31+NOVIEMBRE!L31+'DICIEMBRE '!L31</f>
        <v>0</v>
      </c>
      <c r="M31" s="19" t="n">
        <f aca="false">+ENERO!M31+FEBRERO!M31+MARZO!M31+ABRIL!M31+MAYO!M31+JUNIO!M31+JULIO!M31+'AGOSTO '!M31+SEPTIEMBRE!M31+OCTUBRE!M31+NOVIEMBRE!M31+'DICIEMBRE '!M31</f>
        <v>1</v>
      </c>
      <c r="N31" s="19" t="n">
        <f aca="false">+ENERO!N31+FEBRERO!N31+MARZO!N31+ABRIL!N31+MAYO!N31+JUNIO!N31+JULIO!N31+'AGOSTO '!N31+SEPTIEMBRE!N31+OCTUBRE!N31+NOVIEMBRE!N31+'DICIEMBRE '!N31</f>
        <v>0</v>
      </c>
      <c r="O31" s="19" t="n">
        <f aca="false">+ENERO!O31+FEBRERO!O31+MARZO!O31+ABRIL!O31+MAYO!O31+JUNIO!O31+JULIO!O31+'AGOSTO '!O31+SEPTIEMBRE!O31+OCTUBRE!O31+NOVIEMBRE!O31+'DICIEMBRE '!O31</f>
        <v>0</v>
      </c>
      <c r="P31" s="19" t="n">
        <f aca="false">+ENERO!P31+FEBRERO!P31+MARZO!P31+ABRIL!P31+MAYO!P31+JUNIO!P31+JULIO!P31+'AGOSTO '!P31+SEPTIEMBRE!P31+OCTUBRE!P31+NOVIEMBRE!P31+'DICIEMBRE '!P31</f>
        <v>0</v>
      </c>
      <c r="Q31" s="19" t="n">
        <f aca="false">+ENERO!Q31+FEBRERO!Q31+MARZO!Q31+ABRIL!Q31+MAYO!Q31+JUNIO!Q31+JULIO!Q31+'AGOSTO '!Q31+SEPTIEMBRE!Q31+OCTUBRE!Q31+NOVIEMBRE!Q31+'DICIEMBRE '!Q31</f>
        <v>0</v>
      </c>
      <c r="R31" s="19" t="n">
        <f aca="false">+ENERO!R31+FEBRERO!R31+MARZO!R31+ABRIL!R31+MAYO!R31+JUNIO!R31+JULIO!R31+'AGOSTO '!R31+SEPTIEMBRE!R31+OCTUBRE!R31+NOVIEMBRE!R31+'DICIEMBRE '!R31</f>
        <v>0</v>
      </c>
      <c r="S31" s="19" t="n">
        <f aca="false">+ENERO!S31+FEBRERO!S31+MARZO!S31+ABRIL!S31+MAYO!S31+JUNIO!S31+JULIO!S31+'AGOSTO '!S31+SEPTIEMBRE!S31+OCTUBRE!S31+NOVIEMBRE!S31+'DICIEMBRE '!S31</f>
        <v>0</v>
      </c>
      <c r="T31" s="19" t="n">
        <f aca="false">+ENERO!T31+FEBRERO!T31+MARZO!T31+ABRIL!T31+MAYO!T31+JUNIO!T31+JULIO!T31+'AGOSTO '!T31+SEPTIEMBRE!T31+OCTUBRE!T31+NOVIEMBRE!T31+'DICIEMBRE '!T31</f>
        <v>0</v>
      </c>
      <c r="U31" s="19" t="n">
        <f aca="false">+ENERO!U31+FEBRERO!U31+MARZO!U31+ABRIL!U31+MAYO!U31+JUNIO!U31+JULIO!U31+'AGOSTO '!U31+SEPTIEMBRE!U31+OCTUBRE!U31+NOVIEMBRE!U31+'DICIEMBRE '!U31</f>
        <v>0</v>
      </c>
      <c r="V31" s="19" t="n">
        <f aca="false">+ENERO!V31+FEBRERO!V31+MARZO!V31+ABRIL!V31+MAYO!V31+JUNIO!V31+JULIO!V31+'AGOSTO '!V31+SEPTIEMBRE!V31+OCTUBRE!V31+NOVIEMBRE!V31+'DICIEMBRE '!V31</f>
        <v>0</v>
      </c>
      <c r="W31" s="19" t="n">
        <f aca="false">+ENERO!W31+FEBRERO!W31+MARZO!W31+ABRIL!W31+MAYO!W31+JUNIO!W31+JULIO!W31+'AGOSTO '!W31+SEPTIEMBRE!W31+OCTUBRE!W31+NOVIEMBRE!W31+'DICIEMBRE '!W31</f>
        <v>0</v>
      </c>
      <c r="X31" s="19" t="n">
        <f aca="false">+ENERO!X31+FEBRERO!X31+MARZO!X31+ABRIL!X31+MAYO!X31+JUNIO!X31+JULIO!X31+'AGOSTO '!X31+SEPTIEMBRE!X31+OCTUBRE!X31+NOVIEMBRE!X31+'DICIEMBRE '!X31</f>
        <v>0</v>
      </c>
      <c r="Y31" s="19" t="n">
        <f aca="false">+ENERO!Y31+FEBRERO!Y31+MARZO!Y31+ABRIL!Y31+MAYO!Y31+JUNIO!Y31+JULIO!Y31+'AGOSTO '!Y31+SEPTIEMBRE!Y31+OCTUBRE!Y31+NOVIEMBRE!Y31+'DICIEMBRE '!Y31</f>
        <v>0</v>
      </c>
      <c r="Z31" s="19" t="n">
        <f aca="false">+ENERO!Z31+FEBRERO!Z31+MARZO!Z31+ABRIL!Z31+MAYO!Z31+JUNIO!Z31+JULIO!Z31+'AGOSTO '!Z31+SEPTIEMBRE!Z31+OCTUBRE!Z31+NOVIEMBRE!Z31+'DICIEMBRE '!Z31</f>
        <v>0</v>
      </c>
      <c r="AA31" s="19" t="n">
        <f aca="false">+ENERO!AA31+FEBRERO!AA31+MARZO!AA31+ABRIL!AA31+MAYO!AA31+JUNIO!AA31+JULIO!AA31+'AGOSTO '!AA31+SEPTIEMBRE!AA31+OCTUBRE!AA31+NOVIEMBRE!AA31+'DICIEMBRE '!AA31</f>
        <v>0</v>
      </c>
      <c r="AB31" s="19" t="n">
        <f aca="false">+ENERO!AB31+FEBRERO!AB31+MARZO!AB31+ABRIL!AB31+MAYO!AB31+JUNIO!AB31+JULIO!AB31+'AGOSTO '!AB31+SEPTIEMBRE!AB31+OCTUBRE!AB31+NOVIEMBRE!AB31+'DICIEMBRE '!AB31</f>
        <v>0</v>
      </c>
      <c r="AC31" s="19" t="n">
        <f aca="false">SUM(B31:V31)</f>
        <v>2</v>
      </c>
    </row>
    <row r="32" customFormat="false" ht="15.95" hidden="false" customHeight="true" outlineLevel="0" collapsed="false">
      <c r="A32" s="12" t="s">
        <v>35</v>
      </c>
      <c r="B32" s="19" t="n">
        <f aca="false">+ENERO!B32+FEBRERO!B32+MARZO!B32+ABRIL!B32+MAYO!B32+JUNIO!B32+JULIO!B32+'AGOSTO '!B32+SEPTIEMBRE!B32+OCTUBRE!B32+NOVIEMBRE!B32+'DICIEMBRE '!B32</f>
        <v>2</v>
      </c>
      <c r="C32" s="19" t="n">
        <f aca="false">+ENERO!C32+FEBRERO!C32+MARZO!C32+ABRIL!C32+MAYO!C32+JUNIO!C32+JULIO!C32+'AGOSTO '!C32+SEPTIEMBRE!C32+OCTUBRE!C32+NOVIEMBRE!C32+'DICIEMBRE '!C32</f>
        <v>0</v>
      </c>
      <c r="D32" s="19" t="n">
        <f aca="false">+ENERO!D32+FEBRERO!D32+MARZO!D32+ABRIL!D32+MAYO!D32+JUNIO!D32+JULIO!D32+'AGOSTO '!D32+SEPTIEMBRE!D32+OCTUBRE!D32+NOVIEMBRE!D32+'DICIEMBRE '!D32</f>
        <v>0</v>
      </c>
      <c r="E32" s="19" t="n">
        <f aca="false">+ENERO!E32+FEBRERO!E32+MARZO!E32+ABRIL!E32+MAYO!E32+JUNIO!E32+JULIO!E32+'AGOSTO '!E32+SEPTIEMBRE!E32+OCTUBRE!E32+NOVIEMBRE!E32+'DICIEMBRE '!E32</f>
        <v>0</v>
      </c>
      <c r="F32" s="19" t="n">
        <f aca="false">+ENERO!F32+FEBRERO!F32+MARZO!F32+ABRIL!F32+MAYO!F32+JUNIO!F32+JULIO!F32+'AGOSTO '!F32+SEPTIEMBRE!F32+OCTUBRE!F32+NOVIEMBRE!F32+'DICIEMBRE '!F32</f>
        <v>0</v>
      </c>
      <c r="G32" s="19" t="n">
        <f aca="false">+ENERO!G32+FEBRERO!G32+MARZO!G32+ABRIL!G32+MAYO!G32+JUNIO!G32+JULIO!G32+'AGOSTO '!G32+SEPTIEMBRE!G32+OCTUBRE!G32+NOVIEMBRE!G32+'DICIEMBRE '!G32</f>
        <v>0</v>
      </c>
      <c r="H32" s="19" t="n">
        <f aca="false">+ENERO!H32+FEBRERO!H32+MARZO!H32+ABRIL!H32+MAYO!H32+JUNIO!H32+JULIO!H32+'AGOSTO '!H32+SEPTIEMBRE!H32+OCTUBRE!H32+NOVIEMBRE!H32+'DICIEMBRE '!H32</f>
        <v>0</v>
      </c>
      <c r="I32" s="19" t="n">
        <f aca="false">+ENERO!I32+FEBRERO!I32+MARZO!I32+ABRIL!I32+MAYO!I32+JUNIO!I32+JULIO!I32+'AGOSTO '!I32+SEPTIEMBRE!I32+OCTUBRE!I32+NOVIEMBRE!I32+'DICIEMBRE '!I32</f>
        <v>0</v>
      </c>
      <c r="J32" s="19" t="n">
        <f aca="false">+ENERO!J32+FEBRERO!J32+MARZO!J32+ABRIL!J32+MAYO!J32+JUNIO!J32+JULIO!J32+'AGOSTO '!J32+SEPTIEMBRE!J32+OCTUBRE!J32+NOVIEMBRE!J32+'DICIEMBRE '!J32</f>
        <v>0</v>
      </c>
      <c r="K32" s="19" t="n">
        <f aca="false">+ENERO!K32+FEBRERO!K32+MARZO!K32+ABRIL!K32+MAYO!K32+JUNIO!K32+JULIO!K32+'AGOSTO '!K32+SEPTIEMBRE!K32+OCTUBRE!K32+NOVIEMBRE!K32+'DICIEMBRE '!K32</f>
        <v>0</v>
      </c>
      <c r="L32" s="19" t="n">
        <f aca="false">+ENERO!L32+FEBRERO!L32+MARZO!L32+ABRIL!L32+MAYO!L32+JUNIO!L32+JULIO!L32+'AGOSTO '!L32+SEPTIEMBRE!L32+OCTUBRE!L32+NOVIEMBRE!L32+'DICIEMBRE '!L32</f>
        <v>0</v>
      </c>
      <c r="M32" s="19" t="n">
        <f aca="false">+ENERO!M32+FEBRERO!M32+MARZO!M32+ABRIL!M32+MAYO!M32+JUNIO!M32+JULIO!M32+'AGOSTO '!M32+SEPTIEMBRE!M32+OCTUBRE!M32+NOVIEMBRE!M32+'DICIEMBRE '!M32</f>
        <v>0</v>
      </c>
      <c r="N32" s="19" t="n">
        <f aca="false">+ENERO!N32+FEBRERO!N32+MARZO!N32+ABRIL!N32+MAYO!N32+JUNIO!N32+JULIO!N32+'AGOSTO '!N32+SEPTIEMBRE!N32+OCTUBRE!N32+NOVIEMBRE!N32+'DICIEMBRE '!N32</f>
        <v>0</v>
      </c>
      <c r="O32" s="19" t="n">
        <f aca="false">+ENERO!O32+FEBRERO!O32+MARZO!O32+ABRIL!O32+MAYO!O32+JUNIO!O32+JULIO!O32+'AGOSTO '!O32+SEPTIEMBRE!O32+OCTUBRE!O32+NOVIEMBRE!O32+'DICIEMBRE '!O32</f>
        <v>0</v>
      </c>
      <c r="P32" s="19" t="n">
        <f aca="false">+ENERO!P32+FEBRERO!P32+MARZO!P32+ABRIL!P32+MAYO!P32+JUNIO!P32+JULIO!P32+'AGOSTO '!P32+SEPTIEMBRE!P32+OCTUBRE!P32+NOVIEMBRE!P32+'DICIEMBRE '!P32</f>
        <v>0</v>
      </c>
      <c r="Q32" s="19" t="n">
        <f aca="false">+ENERO!Q32+FEBRERO!Q32+MARZO!Q32+ABRIL!Q32+MAYO!Q32+JUNIO!Q32+JULIO!Q32+'AGOSTO '!Q32+SEPTIEMBRE!Q32+OCTUBRE!Q32+NOVIEMBRE!Q32+'DICIEMBRE '!Q32</f>
        <v>0</v>
      </c>
      <c r="R32" s="19" t="n">
        <f aca="false">+ENERO!R32+FEBRERO!R32+MARZO!R32+ABRIL!R32+MAYO!R32+JUNIO!R32+JULIO!R32+'AGOSTO '!R32+SEPTIEMBRE!R32+OCTUBRE!R32+NOVIEMBRE!R32+'DICIEMBRE '!R32</f>
        <v>0</v>
      </c>
      <c r="S32" s="19" t="n">
        <f aca="false">+ENERO!S32+FEBRERO!S32+MARZO!S32+ABRIL!S32+MAYO!S32+JUNIO!S32+JULIO!S32+'AGOSTO '!S32+SEPTIEMBRE!S32+OCTUBRE!S32+NOVIEMBRE!S32+'DICIEMBRE '!S32</f>
        <v>0</v>
      </c>
      <c r="T32" s="19" t="n">
        <f aca="false">+ENERO!T32+FEBRERO!T32+MARZO!T32+ABRIL!T32+MAYO!T32+JUNIO!T32+JULIO!T32+'AGOSTO '!T32+SEPTIEMBRE!T32+OCTUBRE!T32+NOVIEMBRE!T32+'DICIEMBRE '!T32</f>
        <v>0</v>
      </c>
      <c r="U32" s="19" t="n">
        <f aca="false">+ENERO!U32+FEBRERO!U32+MARZO!U32+ABRIL!U32+MAYO!U32+JUNIO!U32+JULIO!U32+'AGOSTO '!U32+SEPTIEMBRE!U32+OCTUBRE!U32+NOVIEMBRE!U32+'DICIEMBRE '!U32</f>
        <v>0</v>
      </c>
      <c r="V32" s="19" t="n">
        <f aca="false">+ENERO!V32+FEBRERO!V32+MARZO!V32+ABRIL!V32+MAYO!V32+JUNIO!V32+JULIO!V32+'AGOSTO '!V32+SEPTIEMBRE!V32+OCTUBRE!V32+NOVIEMBRE!V32+'DICIEMBRE '!V32</f>
        <v>0</v>
      </c>
      <c r="W32" s="19" t="n">
        <f aca="false">+ENERO!W32+FEBRERO!W32+MARZO!W32+ABRIL!W32+MAYO!W32+JUNIO!W32+JULIO!W32+'AGOSTO '!W32+SEPTIEMBRE!W32+OCTUBRE!W32+NOVIEMBRE!W32+'DICIEMBRE '!W32</f>
        <v>0</v>
      </c>
      <c r="X32" s="19" t="n">
        <f aca="false">+ENERO!X32+FEBRERO!X32+MARZO!X32+ABRIL!X32+MAYO!X32+JUNIO!X32+JULIO!X32+'AGOSTO '!X32+SEPTIEMBRE!X32+OCTUBRE!X32+NOVIEMBRE!X32+'DICIEMBRE '!X32</f>
        <v>0</v>
      </c>
      <c r="Y32" s="19" t="n">
        <f aca="false">+ENERO!Y32+FEBRERO!Y32+MARZO!Y32+ABRIL!Y32+MAYO!Y32+JUNIO!Y32+JULIO!Y32+'AGOSTO '!Y32+SEPTIEMBRE!Y32+OCTUBRE!Y32+NOVIEMBRE!Y32+'DICIEMBRE '!Y32</f>
        <v>0</v>
      </c>
      <c r="Z32" s="19" t="n">
        <f aca="false">+ENERO!Z32+FEBRERO!Z32+MARZO!Z32+ABRIL!Z32+MAYO!Z32+JUNIO!Z32+JULIO!Z32+'AGOSTO '!Z32+SEPTIEMBRE!Z32+OCTUBRE!Z32+NOVIEMBRE!Z32+'DICIEMBRE '!Z32</f>
        <v>0</v>
      </c>
      <c r="AA32" s="19" t="n">
        <f aca="false">+ENERO!AA32+FEBRERO!AA32+MARZO!AA32+ABRIL!AA32+MAYO!AA32+JUNIO!AA32+JULIO!AA32+'AGOSTO '!AA32+SEPTIEMBRE!AA32+OCTUBRE!AA32+NOVIEMBRE!AA32+'DICIEMBRE '!AA32</f>
        <v>0</v>
      </c>
      <c r="AB32" s="19" t="n">
        <f aca="false">+ENERO!AB32+FEBRERO!AB32+MARZO!AB32+ABRIL!AB32+MAYO!AB32+JUNIO!AB32+JULIO!AB32+'AGOSTO '!AB32+SEPTIEMBRE!AB32+OCTUBRE!AB32+NOVIEMBRE!AB32+'DICIEMBRE '!AB32</f>
        <v>0</v>
      </c>
      <c r="AC32" s="19" t="n">
        <f aca="false">SUM(B32:V32)</f>
        <v>2</v>
      </c>
    </row>
    <row r="33" customFormat="false" ht="15.95" hidden="false" customHeight="true" outlineLevel="0" collapsed="false">
      <c r="A33" s="12" t="s">
        <v>36</v>
      </c>
      <c r="B33" s="19" t="n">
        <f aca="false">+ENERO!B33+FEBRERO!B33+MARZO!B33+ABRIL!B33+MAYO!B33+JUNIO!B33+JULIO!B33+'AGOSTO '!B33+SEPTIEMBRE!B33+OCTUBRE!B33+NOVIEMBRE!B33+'DICIEMBRE '!B33</f>
        <v>1</v>
      </c>
      <c r="C33" s="19" t="n">
        <f aca="false">+ENERO!C33+FEBRERO!C33+MARZO!C33+ABRIL!C33+MAYO!C33+JUNIO!C33+JULIO!C33+'AGOSTO '!C33+SEPTIEMBRE!C33+OCTUBRE!C33+NOVIEMBRE!C33+'DICIEMBRE '!C33</f>
        <v>0</v>
      </c>
      <c r="D33" s="19" t="n">
        <f aca="false">+ENERO!D33+FEBRERO!D33+MARZO!D33+ABRIL!D33+MAYO!D33+JUNIO!D33+JULIO!D33+'AGOSTO '!D33+SEPTIEMBRE!D33+OCTUBRE!D33+NOVIEMBRE!D33+'DICIEMBRE '!D33</f>
        <v>0</v>
      </c>
      <c r="E33" s="19" t="n">
        <f aca="false">+ENERO!E33+FEBRERO!E33+MARZO!E33+ABRIL!E33+MAYO!E33+JUNIO!E33+JULIO!E33+'AGOSTO '!E33+SEPTIEMBRE!E33+OCTUBRE!E33+NOVIEMBRE!E33+'DICIEMBRE '!E33</f>
        <v>0</v>
      </c>
      <c r="F33" s="19" t="n">
        <f aca="false">+ENERO!F33+FEBRERO!F33+MARZO!F33+ABRIL!F33+MAYO!F33+JUNIO!F33+JULIO!F33+'AGOSTO '!F33+SEPTIEMBRE!F33+OCTUBRE!F33+NOVIEMBRE!F33+'DICIEMBRE '!F33</f>
        <v>0</v>
      </c>
      <c r="G33" s="19" t="n">
        <f aca="false">+ENERO!G33+FEBRERO!G33+MARZO!G33+ABRIL!G33+MAYO!G33+JUNIO!G33+JULIO!G33+'AGOSTO '!G33+SEPTIEMBRE!G33+OCTUBRE!G33+NOVIEMBRE!G33+'DICIEMBRE '!G33</f>
        <v>1</v>
      </c>
      <c r="H33" s="19" t="n">
        <f aca="false">+ENERO!H33+FEBRERO!H33+MARZO!H33+ABRIL!H33+MAYO!H33+JUNIO!H33+JULIO!H33+'AGOSTO '!H33+SEPTIEMBRE!H33+OCTUBRE!H33+NOVIEMBRE!H33+'DICIEMBRE '!H33</f>
        <v>0</v>
      </c>
      <c r="I33" s="19" t="n">
        <f aca="false">+ENERO!I33+FEBRERO!I33+MARZO!I33+ABRIL!I33+MAYO!I33+JUNIO!I33+JULIO!I33+'AGOSTO '!I33+SEPTIEMBRE!I33+OCTUBRE!I33+NOVIEMBRE!I33+'DICIEMBRE '!I33</f>
        <v>0</v>
      </c>
      <c r="J33" s="19" t="n">
        <f aca="false">+ENERO!J33+FEBRERO!J33+MARZO!J33+ABRIL!J33+MAYO!J33+JUNIO!J33+JULIO!J33+'AGOSTO '!J33+SEPTIEMBRE!J33+OCTUBRE!J33+NOVIEMBRE!J33+'DICIEMBRE '!J33</f>
        <v>0</v>
      </c>
      <c r="K33" s="19" t="n">
        <f aca="false">+ENERO!K33+FEBRERO!K33+MARZO!K33+ABRIL!K33+MAYO!K33+JUNIO!K33+JULIO!K33+'AGOSTO '!K33+SEPTIEMBRE!K33+OCTUBRE!K33+NOVIEMBRE!K33+'DICIEMBRE '!K33</f>
        <v>0</v>
      </c>
      <c r="L33" s="19" t="n">
        <f aca="false">+ENERO!L33+FEBRERO!L33+MARZO!L33+ABRIL!L33+MAYO!L33+JUNIO!L33+JULIO!L33+'AGOSTO '!L33+SEPTIEMBRE!L33+OCTUBRE!L33+NOVIEMBRE!L33+'DICIEMBRE '!L33</f>
        <v>0</v>
      </c>
      <c r="M33" s="19" t="n">
        <f aca="false">+ENERO!M33+FEBRERO!M33+MARZO!M33+ABRIL!M33+MAYO!M33+JUNIO!M33+JULIO!M33+'AGOSTO '!M33+SEPTIEMBRE!M33+OCTUBRE!M33+NOVIEMBRE!M33+'DICIEMBRE '!M33</f>
        <v>0</v>
      </c>
      <c r="N33" s="19" t="n">
        <f aca="false">+ENERO!N33+FEBRERO!N33+MARZO!N33+ABRIL!N33+MAYO!N33+JUNIO!N33+JULIO!N33+'AGOSTO '!N33+SEPTIEMBRE!N33+OCTUBRE!N33+NOVIEMBRE!N33+'DICIEMBRE '!N33</f>
        <v>0</v>
      </c>
      <c r="O33" s="19" t="n">
        <f aca="false">+ENERO!O33+FEBRERO!O33+MARZO!O33+ABRIL!O33+MAYO!O33+JUNIO!O33+JULIO!O33+'AGOSTO '!O33+SEPTIEMBRE!O33+OCTUBRE!O33+NOVIEMBRE!O33+'DICIEMBRE '!O33</f>
        <v>0</v>
      </c>
      <c r="P33" s="19" t="n">
        <f aca="false">+ENERO!P33+FEBRERO!P33+MARZO!P33+ABRIL!P33+MAYO!P33+JUNIO!P33+JULIO!P33+'AGOSTO '!P33+SEPTIEMBRE!P33+OCTUBRE!P33+NOVIEMBRE!P33+'DICIEMBRE '!P33</f>
        <v>0</v>
      </c>
      <c r="Q33" s="19" t="n">
        <f aca="false">+ENERO!Q33+FEBRERO!Q33+MARZO!Q33+ABRIL!Q33+MAYO!Q33+JUNIO!Q33+JULIO!Q33+'AGOSTO '!Q33+SEPTIEMBRE!Q33+OCTUBRE!Q33+NOVIEMBRE!Q33+'DICIEMBRE '!Q33</f>
        <v>0</v>
      </c>
      <c r="R33" s="19" t="n">
        <f aca="false">+ENERO!R33+FEBRERO!R33+MARZO!R33+ABRIL!R33+MAYO!R33+JUNIO!R33+JULIO!R33+'AGOSTO '!R33+SEPTIEMBRE!R33+OCTUBRE!R33+NOVIEMBRE!R33+'DICIEMBRE '!R33</f>
        <v>0</v>
      </c>
      <c r="S33" s="19" t="n">
        <f aca="false">+ENERO!S33+FEBRERO!S33+MARZO!S33+ABRIL!S33+MAYO!S33+JUNIO!S33+JULIO!S33+'AGOSTO '!S33+SEPTIEMBRE!S33+OCTUBRE!S33+NOVIEMBRE!S33+'DICIEMBRE '!S33</f>
        <v>0</v>
      </c>
      <c r="T33" s="19" t="n">
        <f aca="false">+ENERO!T33+FEBRERO!T33+MARZO!T33+ABRIL!T33+MAYO!T33+JUNIO!T33+JULIO!T33+'AGOSTO '!T33+SEPTIEMBRE!T33+OCTUBRE!T33+NOVIEMBRE!T33+'DICIEMBRE '!T33</f>
        <v>0</v>
      </c>
      <c r="U33" s="19" t="n">
        <f aca="false">+ENERO!U33+FEBRERO!U33+MARZO!U33+ABRIL!U33+MAYO!U33+JUNIO!U33+JULIO!U33+'AGOSTO '!U33+SEPTIEMBRE!U33+OCTUBRE!U33+NOVIEMBRE!U33+'DICIEMBRE '!U33</f>
        <v>0</v>
      </c>
      <c r="V33" s="19" t="n">
        <f aca="false">+ENERO!V33+FEBRERO!V33+MARZO!V33+ABRIL!V33+MAYO!V33+JUNIO!V33+JULIO!V33+'AGOSTO '!V33+SEPTIEMBRE!V33+OCTUBRE!V33+NOVIEMBRE!V33+'DICIEMBRE '!V33</f>
        <v>0</v>
      </c>
      <c r="W33" s="19" t="n">
        <f aca="false">+ENERO!W33+FEBRERO!W33+MARZO!W33+ABRIL!W33+MAYO!W33+JUNIO!W33+JULIO!W33+'AGOSTO '!W33+SEPTIEMBRE!W33+OCTUBRE!W33+NOVIEMBRE!W33+'DICIEMBRE '!W33</f>
        <v>0</v>
      </c>
      <c r="X33" s="19" t="n">
        <f aca="false">+ENERO!X33+FEBRERO!X33+MARZO!X33+ABRIL!X33+MAYO!X33+JUNIO!X33+JULIO!X33+'AGOSTO '!X33+SEPTIEMBRE!X33+OCTUBRE!X33+NOVIEMBRE!X33+'DICIEMBRE '!X33</f>
        <v>0</v>
      </c>
      <c r="Y33" s="19" t="n">
        <f aca="false">+ENERO!Y33+FEBRERO!Y33+MARZO!Y33+ABRIL!Y33+MAYO!Y33+JUNIO!Y33+JULIO!Y33+'AGOSTO '!Y33+SEPTIEMBRE!Y33+OCTUBRE!Y33+NOVIEMBRE!Y33+'DICIEMBRE '!Y33</f>
        <v>0</v>
      </c>
      <c r="Z33" s="19" t="n">
        <f aca="false">+ENERO!Z33+FEBRERO!Z33+MARZO!Z33+ABRIL!Z33+MAYO!Z33+JUNIO!Z33+JULIO!Z33+'AGOSTO '!Z33+SEPTIEMBRE!Z33+OCTUBRE!Z33+NOVIEMBRE!Z33+'DICIEMBRE '!Z33</f>
        <v>0</v>
      </c>
      <c r="AA33" s="19" t="n">
        <f aca="false">+ENERO!AA33+FEBRERO!AA33+MARZO!AA33+ABRIL!AA33+MAYO!AA33+JUNIO!AA33+JULIO!AA33+'AGOSTO '!AA33+SEPTIEMBRE!AA33+OCTUBRE!AA33+NOVIEMBRE!AA33+'DICIEMBRE '!AA33</f>
        <v>0</v>
      </c>
      <c r="AB33" s="19" t="n">
        <f aca="false">+ENERO!AB33+FEBRERO!AB33+MARZO!AB33+ABRIL!AB33+MAYO!AB33+JUNIO!AB33+JULIO!AB33+'AGOSTO '!AB33+SEPTIEMBRE!AB33+OCTUBRE!AB33+NOVIEMBRE!AB33+'DICIEMBRE '!AB33</f>
        <v>0</v>
      </c>
      <c r="AC33" s="19" t="n">
        <f aca="false">SUM(B33:V33)</f>
        <v>2</v>
      </c>
    </row>
    <row r="34" customFormat="false" ht="15.95" hidden="false" customHeight="true" outlineLevel="0" collapsed="false">
      <c r="A34" s="12" t="s">
        <v>37</v>
      </c>
      <c r="B34" s="19" t="n">
        <f aca="false">+ENERO!B34+FEBRERO!B34+MARZO!B34+ABRIL!B34+MAYO!B34+JUNIO!B34+JULIO!B34+'AGOSTO '!B34+SEPTIEMBRE!B34+OCTUBRE!B34+NOVIEMBRE!B34+'DICIEMBRE '!B34</f>
        <v>0</v>
      </c>
      <c r="C34" s="19" t="n">
        <f aca="false">+ENERO!C34+FEBRERO!C34+MARZO!C34+ABRIL!C34+MAYO!C34+JUNIO!C34+JULIO!C34+'AGOSTO '!C34+SEPTIEMBRE!C34+OCTUBRE!C34+NOVIEMBRE!C34+'DICIEMBRE '!C34</f>
        <v>0</v>
      </c>
      <c r="D34" s="19" t="n">
        <f aca="false">+ENERO!D34+FEBRERO!D34+MARZO!D34+ABRIL!D34+MAYO!D34+JUNIO!D34+JULIO!D34+'AGOSTO '!D34+SEPTIEMBRE!D34+OCTUBRE!D34+NOVIEMBRE!D34+'DICIEMBRE '!D34</f>
        <v>0</v>
      </c>
      <c r="E34" s="19" t="n">
        <f aca="false">+ENERO!E34+FEBRERO!E34+MARZO!E34+ABRIL!E34+MAYO!E34+JUNIO!E34+JULIO!E34+'AGOSTO '!E34+SEPTIEMBRE!E34+OCTUBRE!E34+NOVIEMBRE!E34+'DICIEMBRE '!E34</f>
        <v>0</v>
      </c>
      <c r="F34" s="19" t="n">
        <f aca="false">+ENERO!F34+FEBRERO!F34+MARZO!F34+ABRIL!F34+MAYO!F34+JUNIO!F34+JULIO!F34+'AGOSTO '!F34+SEPTIEMBRE!F34+OCTUBRE!F34+NOVIEMBRE!F34+'DICIEMBRE '!F34</f>
        <v>0</v>
      </c>
      <c r="G34" s="19" t="n">
        <f aca="false">+ENERO!G34+FEBRERO!G34+MARZO!G34+ABRIL!G34+MAYO!G34+JUNIO!G34+JULIO!G34+'AGOSTO '!G34+SEPTIEMBRE!G34+OCTUBRE!G34+NOVIEMBRE!G34+'DICIEMBRE '!G34</f>
        <v>1</v>
      </c>
      <c r="H34" s="19" t="n">
        <f aca="false">+ENERO!H34+FEBRERO!H34+MARZO!H34+ABRIL!H34+MAYO!H34+JUNIO!H34+JULIO!H34+'AGOSTO '!H34+SEPTIEMBRE!H34+OCTUBRE!H34+NOVIEMBRE!H34+'DICIEMBRE '!H34</f>
        <v>0</v>
      </c>
      <c r="I34" s="19" t="n">
        <f aca="false">+ENERO!I34+FEBRERO!I34+MARZO!I34+ABRIL!I34+MAYO!I34+JUNIO!I34+JULIO!I34+'AGOSTO '!I34+SEPTIEMBRE!I34+OCTUBRE!I34+NOVIEMBRE!I34+'DICIEMBRE '!I34</f>
        <v>0</v>
      </c>
      <c r="J34" s="19" t="n">
        <f aca="false">+ENERO!J34+FEBRERO!J34+MARZO!J34+ABRIL!J34+MAYO!J34+JUNIO!J34+JULIO!J34+'AGOSTO '!J34+SEPTIEMBRE!J34+OCTUBRE!J34+NOVIEMBRE!J34+'DICIEMBRE '!J34</f>
        <v>0</v>
      </c>
      <c r="K34" s="19" t="n">
        <f aca="false">+ENERO!K34+FEBRERO!K34+MARZO!K34+ABRIL!K34+MAYO!K34+JUNIO!K34+JULIO!K34+'AGOSTO '!K34+SEPTIEMBRE!K34+OCTUBRE!K34+NOVIEMBRE!K34+'DICIEMBRE '!K34</f>
        <v>0</v>
      </c>
      <c r="L34" s="19" t="n">
        <f aca="false">+ENERO!L34+FEBRERO!L34+MARZO!L34+ABRIL!L34+MAYO!L34+JUNIO!L34+JULIO!L34+'AGOSTO '!L34+SEPTIEMBRE!L34+OCTUBRE!L34+NOVIEMBRE!L34+'DICIEMBRE '!L34</f>
        <v>0</v>
      </c>
      <c r="M34" s="19" t="n">
        <f aca="false">+ENERO!M34+FEBRERO!M34+MARZO!M34+ABRIL!M34+MAYO!M34+JUNIO!M34+JULIO!M34+'AGOSTO '!M34+SEPTIEMBRE!M34+OCTUBRE!M34+NOVIEMBRE!M34+'DICIEMBRE '!M34</f>
        <v>0</v>
      </c>
      <c r="N34" s="19" t="n">
        <f aca="false">+ENERO!N34+FEBRERO!N34+MARZO!N34+ABRIL!N34+MAYO!N34+JUNIO!N34+JULIO!N34+'AGOSTO '!N34+SEPTIEMBRE!N34+OCTUBRE!N34+NOVIEMBRE!N34+'DICIEMBRE '!N34</f>
        <v>0</v>
      </c>
      <c r="O34" s="19" t="n">
        <f aca="false">+ENERO!O34+FEBRERO!O34+MARZO!O34+ABRIL!O34+MAYO!O34+JUNIO!O34+JULIO!O34+'AGOSTO '!O34+SEPTIEMBRE!O34+OCTUBRE!O34+NOVIEMBRE!O34+'DICIEMBRE '!O34</f>
        <v>0</v>
      </c>
      <c r="P34" s="19" t="n">
        <f aca="false">+ENERO!P34+FEBRERO!P34+MARZO!P34+ABRIL!P34+MAYO!P34+JUNIO!P34+JULIO!P34+'AGOSTO '!P34+SEPTIEMBRE!P34+OCTUBRE!P34+NOVIEMBRE!P34+'DICIEMBRE '!P34</f>
        <v>0</v>
      </c>
      <c r="Q34" s="19" t="n">
        <f aca="false">+ENERO!Q34+FEBRERO!Q34+MARZO!Q34+ABRIL!Q34+MAYO!Q34+JUNIO!Q34+JULIO!Q34+'AGOSTO '!Q34+SEPTIEMBRE!Q34+OCTUBRE!Q34+NOVIEMBRE!Q34+'DICIEMBRE '!Q34</f>
        <v>0</v>
      </c>
      <c r="R34" s="19" t="n">
        <f aca="false">+ENERO!R34+FEBRERO!R34+MARZO!R34+ABRIL!R34+MAYO!R34+JUNIO!R34+JULIO!R34+'AGOSTO '!R34+SEPTIEMBRE!R34+OCTUBRE!R34+NOVIEMBRE!R34+'DICIEMBRE '!R34</f>
        <v>0</v>
      </c>
      <c r="S34" s="19" t="n">
        <f aca="false">+ENERO!S34+FEBRERO!S34+MARZO!S34+ABRIL!S34+MAYO!S34+JUNIO!S34+JULIO!S34+'AGOSTO '!S34+SEPTIEMBRE!S34+OCTUBRE!S34+NOVIEMBRE!S34+'DICIEMBRE '!S34</f>
        <v>0</v>
      </c>
      <c r="T34" s="19" t="n">
        <f aca="false">+ENERO!T34+FEBRERO!T34+MARZO!T34+ABRIL!T34+MAYO!T34+JUNIO!T34+JULIO!T34+'AGOSTO '!T34+SEPTIEMBRE!T34+OCTUBRE!T34+NOVIEMBRE!T34+'DICIEMBRE '!T34</f>
        <v>0</v>
      </c>
      <c r="U34" s="19" t="n">
        <f aca="false">+ENERO!U34+FEBRERO!U34+MARZO!U34+ABRIL!U34+MAYO!U34+JUNIO!U34+JULIO!U34+'AGOSTO '!U34+SEPTIEMBRE!U34+OCTUBRE!U34+NOVIEMBRE!U34+'DICIEMBRE '!U34</f>
        <v>0</v>
      </c>
      <c r="V34" s="19" t="n">
        <f aca="false">+ENERO!V34+FEBRERO!V34+MARZO!V34+ABRIL!V34+MAYO!V34+JUNIO!V34+JULIO!V34+'AGOSTO '!V34+SEPTIEMBRE!V34+OCTUBRE!V34+NOVIEMBRE!V34+'DICIEMBRE '!V34</f>
        <v>0</v>
      </c>
      <c r="W34" s="19" t="n">
        <f aca="false">+ENERO!W34+FEBRERO!W34+MARZO!W34+ABRIL!W34+MAYO!W34+JUNIO!W34+JULIO!W34+'AGOSTO '!W34+SEPTIEMBRE!W34+OCTUBRE!W34+NOVIEMBRE!W34+'DICIEMBRE '!W34</f>
        <v>0</v>
      </c>
      <c r="X34" s="19" t="n">
        <f aca="false">+ENERO!X34+FEBRERO!X34+MARZO!X34+ABRIL!X34+MAYO!X34+JUNIO!X34+JULIO!X34+'AGOSTO '!X34+SEPTIEMBRE!X34+OCTUBRE!X34+NOVIEMBRE!X34+'DICIEMBRE '!X34</f>
        <v>0</v>
      </c>
      <c r="Y34" s="19" t="n">
        <f aca="false">+ENERO!Y34+FEBRERO!Y34+MARZO!Y34+ABRIL!Y34+MAYO!Y34+JUNIO!Y34+JULIO!Y34+'AGOSTO '!Y34+SEPTIEMBRE!Y34+OCTUBRE!Y34+NOVIEMBRE!Y34+'DICIEMBRE '!Y34</f>
        <v>0</v>
      </c>
      <c r="Z34" s="19" t="n">
        <f aca="false">+ENERO!Z34+FEBRERO!Z34+MARZO!Z34+ABRIL!Z34+MAYO!Z34+JUNIO!Z34+JULIO!Z34+'AGOSTO '!Z34+SEPTIEMBRE!Z34+OCTUBRE!Z34+NOVIEMBRE!Z34+'DICIEMBRE '!Z34</f>
        <v>0</v>
      </c>
      <c r="AA34" s="19" t="n">
        <f aca="false">+ENERO!AA34+FEBRERO!AA34+MARZO!AA34+ABRIL!AA34+MAYO!AA34+JUNIO!AA34+JULIO!AA34+'AGOSTO '!AA34+SEPTIEMBRE!AA34+OCTUBRE!AA34+NOVIEMBRE!AA34+'DICIEMBRE '!AA34</f>
        <v>0</v>
      </c>
      <c r="AB34" s="19" t="n">
        <f aca="false">+ENERO!AB34+FEBRERO!AB34+MARZO!AB34+ABRIL!AB34+MAYO!AB34+JUNIO!AB34+JULIO!AB34+'AGOSTO '!AB34+SEPTIEMBRE!AB34+OCTUBRE!AB34+NOVIEMBRE!AB34+'DICIEMBRE '!AB34</f>
        <v>0</v>
      </c>
      <c r="AC34" s="19" t="n">
        <f aca="false">SUM(B34:V34)</f>
        <v>1</v>
      </c>
    </row>
    <row r="35" customFormat="false" ht="15.95" hidden="false" customHeight="true" outlineLevel="0" collapsed="false">
      <c r="A35" s="12" t="s">
        <v>38</v>
      </c>
      <c r="B35" s="19" t="n">
        <f aca="false">+ENERO!B35+FEBRERO!B35+MARZO!B35+ABRIL!B35+MAYO!B35+JUNIO!B35+JULIO!B35+'AGOSTO '!B35+SEPTIEMBRE!B35+OCTUBRE!B35+NOVIEMBRE!B35+'DICIEMBRE '!B35</f>
        <v>0</v>
      </c>
      <c r="C35" s="19" t="n">
        <f aca="false">+ENERO!C35+FEBRERO!C35+MARZO!C35+ABRIL!C35+MAYO!C35+JUNIO!C35+JULIO!C35+'AGOSTO '!C35+SEPTIEMBRE!C35+OCTUBRE!C35+NOVIEMBRE!C35+'DICIEMBRE '!C35</f>
        <v>0</v>
      </c>
      <c r="D35" s="19" t="n">
        <f aca="false">+ENERO!D35+FEBRERO!D35+MARZO!D35+ABRIL!D35+MAYO!D35+JUNIO!D35+JULIO!D35+'AGOSTO '!D35+SEPTIEMBRE!D35+OCTUBRE!D35+NOVIEMBRE!D35+'DICIEMBRE '!D35</f>
        <v>0</v>
      </c>
      <c r="E35" s="19" t="n">
        <f aca="false">+ENERO!E35+FEBRERO!E35+MARZO!E35+ABRIL!E35+MAYO!E35+JUNIO!E35+JULIO!E35+'AGOSTO '!E35+SEPTIEMBRE!E35+OCTUBRE!E35+NOVIEMBRE!E35+'DICIEMBRE '!E35</f>
        <v>0</v>
      </c>
      <c r="F35" s="19" t="n">
        <f aca="false">+ENERO!F35+FEBRERO!F35+MARZO!F35+ABRIL!F35+MAYO!F35+JUNIO!F35+JULIO!F35+'AGOSTO '!F35+SEPTIEMBRE!F35+OCTUBRE!F35+NOVIEMBRE!F35+'DICIEMBRE '!F35</f>
        <v>0</v>
      </c>
      <c r="G35" s="19" t="n">
        <f aca="false">+ENERO!G35+FEBRERO!G35+MARZO!G35+ABRIL!G35+MAYO!G35+JUNIO!G35+JULIO!G35+'AGOSTO '!G35+SEPTIEMBRE!G35+OCTUBRE!G35+NOVIEMBRE!G35+'DICIEMBRE '!G35</f>
        <v>0</v>
      </c>
      <c r="H35" s="19" t="n">
        <f aca="false">+ENERO!H35+FEBRERO!H35+MARZO!H35+ABRIL!H35+MAYO!H35+JUNIO!H35+JULIO!H35+'AGOSTO '!H35+SEPTIEMBRE!H35+OCTUBRE!H35+NOVIEMBRE!H35+'DICIEMBRE '!H35</f>
        <v>0</v>
      </c>
      <c r="I35" s="19" t="n">
        <f aca="false">+ENERO!I35+FEBRERO!I35+MARZO!I35+ABRIL!I35+MAYO!I35+JUNIO!I35+JULIO!I35+'AGOSTO '!I35+SEPTIEMBRE!I35+OCTUBRE!I35+NOVIEMBRE!I35+'DICIEMBRE '!I35</f>
        <v>0</v>
      </c>
      <c r="J35" s="19" t="n">
        <f aca="false">+ENERO!J35+FEBRERO!J35+MARZO!J35+ABRIL!J35+MAYO!J35+JUNIO!J35+JULIO!J35+'AGOSTO '!J35+SEPTIEMBRE!J35+OCTUBRE!J35+NOVIEMBRE!J35+'DICIEMBRE '!J35</f>
        <v>0</v>
      </c>
      <c r="K35" s="19" t="n">
        <f aca="false">+ENERO!K35+FEBRERO!K35+MARZO!K35+ABRIL!K35+MAYO!K35+JUNIO!K35+JULIO!K35+'AGOSTO '!K35+SEPTIEMBRE!K35+OCTUBRE!K35+NOVIEMBRE!K35+'DICIEMBRE '!K35</f>
        <v>0</v>
      </c>
      <c r="L35" s="19" t="n">
        <f aca="false">+ENERO!L35+FEBRERO!L35+MARZO!L35+ABRIL!L35+MAYO!L35+JUNIO!L35+JULIO!L35+'AGOSTO '!L35+SEPTIEMBRE!L35+OCTUBRE!L35+NOVIEMBRE!L35+'DICIEMBRE '!L35</f>
        <v>0</v>
      </c>
      <c r="M35" s="19" t="n">
        <f aca="false">+ENERO!M35+FEBRERO!M35+MARZO!M35+ABRIL!M35+MAYO!M35+JUNIO!M35+JULIO!M35+'AGOSTO '!M35+SEPTIEMBRE!M35+OCTUBRE!M35+NOVIEMBRE!M35+'DICIEMBRE '!M35</f>
        <v>0</v>
      </c>
      <c r="N35" s="19" t="n">
        <f aca="false">+ENERO!N35+FEBRERO!N35+MARZO!N35+ABRIL!N35+MAYO!N35+JUNIO!N35+JULIO!N35+'AGOSTO '!N35+SEPTIEMBRE!N35+OCTUBRE!N35+NOVIEMBRE!N35+'DICIEMBRE '!N35</f>
        <v>0</v>
      </c>
      <c r="O35" s="19" t="n">
        <f aca="false">+ENERO!O35+FEBRERO!O35+MARZO!O35+ABRIL!O35+MAYO!O35+JUNIO!O35+JULIO!O35+'AGOSTO '!O35+SEPTIEMBRE!O35+OCTUBRE!O35+NOVIEMBRE!O35+'DICIEMBRE '!O35</f>
        <v>0</v>
      </c>
      <c r="P35" s="19" t="n">
        <f aca="false">+ENERO!P35+FEBRERO!P35+MARZO!P35+ABRIL!P35+MAYO!P35+JUNIO!P35+JULIO!P35+'AGOSTO '!P35+SEPTIEMBRE!P35+OCTUBRE!P35+NOVIEMBRE!P35+'DICIEMBRE '!P35</f>
        <v>0</v>
      </c>
      <c r="Q35" s="19" t="n">
        <f aca="false">+ENERO!Q35+FEBRERO!Q35+MARZO!Q35+ABRIL!Q35+MAYO!Q35+JUNIO!Q35+JULIO!Q35+'AGOSTO '!Q35+SEPTIEMBRE!Q35+OCTUBRE!Q35+NOVIEMBRE!Q35+'DICIEMBRE '!Q35</f>
        <v>0</v>
      </c>
      <c r="R35" s="19" t="n">
        <f aca="false">+ENERO!R35+FEBRERO!R35+MARZO!R35+ABRIL!R35+MAYO!R35+JUNIO!R35+JULIO!R35+'AGOSTO '!R35+SEPTIEMBRE!R35+OCTUBRE!R35+NOVIEMBRE!R35+'DICIEMBRE '!R35</f>
        <v>0</v>
      </c>
      <c r="S35" s="19" t="n">
        <f aca="false">+ENERO!S35+FEBRERO!S35+MARZO!S35+ABRIL!S35+MAYO!S35+JUNIO!S35+JULIO!S35+'AGOSTO '!S35+SEPTIEMBRE!S35+OCTUBRE!S35+NOVIEMBRE!S35+'DICIEMBRE '!S35</f>
        <v>0</v>
      </c>
      <c r="T35" s="19" t="n">
        <f aca="false">+ENERO!T35+FEBRERO!T35+MARZO!T35+ABRIL!T35+MAYO!T35+JUNIO!T35+JULIO!T35+'AGOSTO '!T35+SEPTIEMBRE!T35+OCTUBRE!T35+NOVIEMBRE!T35+'DICIEMBRE '!T35</f>
        <v>0</v>
      </c>
      <c r="U35" s="19" t="n">
        <f aca="false">+ENERO!U35+FEBRERO!U35+MARZO!U35+ABRIL!U35+MAYO!U35+JUNIO!U35+JULIO!U35+'AGOSTO '!U35+SEPTIEMBRE!U35+OCTUBRE!U35+NOVIEMBRE!U35+'DICIEMBRE '!U35</f>
        <v>0</v>
      </c>
      <c r="V35" s="19" t="n">
        <f aca="false">+ENERO!V35+FEBRERO!V35+MARZO!V35+ABRIL!V35+MAYO!V35+JUNIO!V35+JULIO!V35+'AGOSTO '!V35+SEPTIEMBRE!V35+OCTUBRE!V35+NOVIEMBRE!V35+'DICIEMBRE '!V35</f>
        <v>0</v>
      </c>
      <c r="W35" s="19" t="n">
        <f aca="false">+ENERO!W35+FEBRERO!W35+MARZO!W35+ABRIL!W35+MAYO!W35+JUNIO!W35+JULIO!W35+'AGOSTO '!W35+SEPTIEMBRE!W35+OCTUBRE!W35+NOVIEMBRE!W35+'DICIEMBRE '!W35</f>
        <v>0</v>
      </c>
      <c r="X35" s="19" t="n">
        <f aca="false">+ENERO!X35+FEBRERO!X35+MARZO!X35+ABRIL!X35+MAYO!X35+JUNIO!X35+JULIO!X35+'AGOSTO '!X35+SEPTIEMBRE!X35+OCTUBRE!X35+NOVIEMBRE!X35+'DICIEMBRE '!X35</f>
        <v>0</v>
      </c>
      <c r="Y35" s="19" t="n">
        <f aca="false">+ENERO!Y35+FEBRERO!Y35+MARZO!Y35+ABRIL!Y35+MAYO!Y35+JUNIO!Y35+JULIO!Y35+'AGOSTO '!Y35+SEPTIEMBRE!Y35+OCTUBRE!Y35+NOVIEMBRE!Y35+'DICIEMBRE '!Y35</f>
        <v>0</v>
      </c>
      <c r="Z35" s="19" t="n">
        <f aca="false">+ENERO!Z35+FEBRERO!Z35+MARZO!Z35+ABRIL!Z35+MAYO!Z35+JUNIO!Z35+JULIO!Z35+'AGOSTO '!Z35+SEPTIEMBRE!Z35+OCTUBRE!Z35+NOVIEMBRE!Z35+'DICIEMBRE '!Z35</f>
        <v>0</v>
      </c>
      <c r="AA35" s="19" t="n">
        <f aca="false">+ENERO!AA35+FEBRERO!AA35+MARZO!AA35+ABRIL!AA35+MAYO!AA35+JUNIO!AA35+JULIO!AA35+'AGOSTO '!AA35+SEPTIEMBRE!AA35+OCTUBRE!AA35+NOVIEMBRE!AA35+'DICIEMBRE '!AA35</f>
        <v>0</v>
      </c>
      <c r="AB35" s="19" t="n">
        <f aca="false">+ENERO!AB35+FEBRERO!AB35+MARZO!AB35+ABRIL!AB35+MAYO!AB35+JUNIO!AB35+JULIO!AB35+'AGOSTO '!AB35+SEPTIEMBRE!AB35+OCTUBRE!AB35+NOVIEMBRE!AB35+'DICIEMBRE '!AB35</f>
        <v>0</v>
      </c>
      <c r="AC35" s="19" t="n">
        <f aca="false">SUM(B35:V35)</f>
        <v>0</v>
      </c>
    </row>
    <row r="36" customFormat="false" ht="15.95" hidden="false" customHeight="true" outlineLevel="0" collapsed="false">
      <c r="A36" s="12" t="s">
        <v>39</v>
      </c>
      <c r="B36" s="19" t="n">
        <f aca="false">+ENERO!B36+FEBRERO!B36+MARZO!B36+ABRIL!B36+MAYO!B36+JUNIO!B36+JULIO!B36+'AGOSTO '!B36+SEPTIEMBRE!B36+OCTUBRE!B36+NOVIEMBRE!B36+'DICIEMBRE '!B36</f>
        <v>0</v>
      </c>
      <c r="C36" s="19" t="n">
        <f aca="false">+ENERO!C36+FEBRERO!C36+MARZO!C36+ABRIL!C36+MAYO!C36+JUNIO!C36+JULIO!C36+'AGOSTO '!C36+SEPTIEMBRE!C36+OCTUBRE!C36+NOVIEMBRE!C36+'DICIEMBRE '!C36</f>
        <v>0</v>
      </c>
      <c r="D36" s="19" t="n">
        <f aca="false">+ENERO!D36+FEBRERO!D36+MARZO!D36+ABRIL!D36+MAYO!D36+JUNIO!D36+JULIO!D36+'AGOSTO '!D36+SEPTIEMBRE!D36+OCTUBRE!D36+NOVIEMBRE!D36+'DICIEMBRE '!D36</f>
        <v>0</v>
      </c>
      <c r="E36" s="19" t="n">
        <f aca="false">+ENERO!E36+FEBRERO!E36+MARZO!E36+ABRIL!E36+MAYO!E36+JUNIO!E36+JULIO!E36+'AGOSTO '!E36+SEPTIEMBRE!E36+OCTUBRE!E36+NOVIEMBRE!E36+'DICIEMBRE '!E36</f>
        <v>0</v>
      </c>
      <c r="F36" s="19" t="n">
        <f aca="false">+ENERO!F36+FEBRERO!F36+MARZO!F36+ABRIL!F36+MAYO!F36+JUNIO!F36+JULIO!F36+'AGOSTO '!F36+SEPTIEMBRE!F36+OCTUBRE!F36+NOVIEMBRE!F36+'DICIEMBRE '!F36</f>
        <v>0</v>
      </c>
      <c r="G36" s="19" t="n">
        <f aca="false">+ENERO!G36+FEBRERO!G36+MARZO!G36+ABRIL!G36+MAYO!G36+JUNIO!G36+JULIO!G36+'AGOSTO '!G36+SEPTIEMBRE!G36+OCTUBRE!G36+NOVIEMBRE!G36+'DICIEMBRE '!G36</f>
        <v>0</v>
      </c>
      <c r="H36" s="19" t="n">
        <f aca="false">+ENERO!H36+FEBRERO!H36+MARZO!H36+ABRIL!H36+MAYO!H36+JUNIO!H36+JULIO!H36+'AGOSTO '!H36+SEPTIEMBRE!H36+OCTUBRE!H36+NOVIEMBRE!H36+'DICIEMBRE '!H36</f>
        <v>0</v>
      </c>
      <c r="I36" s="19" t="n">
        <f aca="false">+ENERO!I36+FEBRERO!I36+MARZO!I36+ABRIL!I36+MAYO!I36+JUNIO!I36+JULIO!I36+'AGOSTO '!I36+SEPTIEMBRE!I36+OCTUBRE!I36+NOVIEMBRE!I36+'DICIEMBRE '!I36</f>
        <v>0</v>
      </c>
      <c r="J36" s="19" t="n">
        <f aca="false">+ENERO!J36+FEBRERO!J36+MARZO!J36+ABRIL!J36+MAYO!J36+JUNIO!J36+JULIO!J36+'AGOSTO '!J36+SEPTIEMBRE!J36+OCTUBRE!J36+NOVIEMBRE!J36+'DICIEMBRE '!J36</f>
        <v>0</v>
      </c>
      <c r="K36" s="19" t="n">
        <f aca="false">+ENERO!K36+FEBRERO!K36+MARZO!K36+ABRIL!K36+MAYO!K36+JUNIO!K36+JULIO!K36+'AGOSTO '!K36+SEPTIEMBRE!K36+OCTUBRE!K36+NOVIEMBRE!K36+'DICIEMBRE '!K36</f>
        <v>0</v>
      </c>
      <c r="L36" s="19" t="n">
        <f aca="false">+ENERO!L36+FEBRERO!L36+MARZO!L36+ABRIL!L36+MAYO!L36+JUNIO!L36+JULIO!L36+'AGOSTO '!L36+SEPTIEMBRE!L36+OCTUBRE!L36+NOVIEMBRE!L36+'DICIEMBRE '!L36</f>
        <v>0</v>
      </c>
      <c r="M36" s="19" t="n">
        <f aca="false">+ENERO!M36+FEBRERO!M36+MARZO!M36+ABRIL!M36+MAYO!M36+JUNIO!M36+JULIO!M36+'AGOSTO '!M36+SEPTIEMBRE!M36+OCTUBRE!M36+NOVIEMBRE!M36+'DICIEMBRE '!M36</f>
        <v>0</v>
      </c>
      <c r="N36" s="19" t="n">
        <f aca="false">+ENERO!N36+FEBRERO!N36+MARZO!N36+ABRIL!N36+MAYO!N36+JUNIO!N36+JULIO!N36+'AGOSTO '!N36+SEPTIEMBRE!N36+OCTUBRE!N36+NOVIEMBRE!N36+'DICIEMBRE '!N36</f>
        <v>0</v>
      </c>
      <c r="O36" s="19" t="n">
        <f aca="false">+ENERO!O36+FEBRERO!O36+MARZO!O36+ABRIL!O36+MAYO!O36+JUNIO!O36+JULIO!O36+'AGOSTO '!O36+SEPTIEMBRE!O36+OCTUBRE!O36+NOVIEMBRE!O36+'DICIEMBRE '!O36</f>
        <v>0</v>
      </c>
      <c r="P36" s="19" t="n">
        <f aca="false">+ENERO!P36+FEBRERO!P36+MARZO!P36+ABRIL!P36+MAYO!P36+JUNIO!P36+JULIO!P36+'AGOSTO '!P36+SEPTIEMBRE!P36+OCTUBRE!P36+NOVIEMBRE!P36+'DICIEMBRE '!P36</f>
        <v>0</v>
      </c>
      <c r="Q36" s="19" t="n">
        <f aca="false">+ENERO!Q36+FEBRERO!Q36+MARZO!Q36+ABRIL!Q36+MAYO!Q36+JUNIO!Q36+JULIO!Q36+'AGOSTO '!Q36+SEPTIEMBRE!Q36+OCTUBRE!Q36+NOVIEMBRE!Q36+'DICIEMBRE '!Q36</f>
        <v>0</v>
      </c>
      <c r="R36" s="19" t="n">
        <f aca="false">+ENERO!R36+FEBRERO!R36+MARZO!R36+ABRIL!R36+MAYO!R36+JUNIO!R36+JULIO!R36+'AGOSTO '!R36+SEPTIEMBRE!R36+OCTUBRE!R36+NOVIEMBRE!R36+'DICIEMBRE '!R36</f>
        <v>0</v>
      </c>
      <c r="S36" s="19" t="n">
        <f aca="false">+ENERO!S36+FEBRERO!S36+MARZO!S36+ABRIL!S36+MAYO!S36+JUNIO!S36+JULIO!S36+'AGOSTO '!S36+SEPTIEMBRE!S36+OCTUBRE!S36+NOVIEMBRE!S36+'DICIEMBRE '!S36</f>
        <v>0</v>
      </c>
      <c r="T36" s="19" t="n">
        <f aca="false">+ENERO!T36+FEBRERO!T36+MARZO!T36+ABRIL!T36+MAYO!T36+JUNIO!T36+JULIO!T36+'AGOSTO '!T36+SEPTIEMBRE!T36+OCTUBRE!T36+NOVIEMBRE!T36+'DICIEMBRE '!T36</f>
        <v>0</v>
      </c>
      <c r="U36" s="19" t="n">
        <f aca="false">+ENERO!U36+FEBRERO!U36+MARZO!U36+ABRIL!U36+MAYO!U36+JUNIO!U36+JULIO!U36+'AGOSTO '!U36+SEPTIEMBRE!U36+OCTUBRE!U36+NOVIEMBRE!U36+'DICIEMBRE '!U36</f>
        <v>0</v>
      </c>
      <c r="V36" s="19" t="n">
        <f aca="false">+ENERO!V36+FEBRERO!V36+MARZO!V36+ABRIL!V36+MAYO!V36+JUNIO!V36+JULIO!V36+'AGOSTO '!V36+SEPTIEMBRE!V36+OCTUBRE!V36+NOVIEMBRE!V36+'DICIEMBRE '!V36</f>
        <v>0</v>
      </c>
      <c r="W36" s="19" t="n">
        <f aca="false">+ENERO!W36+FEBRERO!W36+MARZO!W36+ABRIL!W36+MAYO!W36+JUNIO!W36+JULIO!W36+'AGOSTO '!W36+SEPTIEMBRE!W36+OCTUBRE!W36+NOVIEMBRE!W36+'DICIEMBRE '!W36</f>
        <v>0</v>
      </c>
      <c r="X36" s="19" t="n">
        <f aca="false">+ENERO!X36+FEBRERO!X36+MARZO!X36+ABRIL!X36+MAYO!X36+JUNIO!X36+JULIO!X36+'AGOSTO '!X36+SEPTIEMBRE!X36+OCTUBRE!X36+NOVIEMBRE!X36+'DICIEMBRE '!X36</f>
        <v>0</v>
      </c>
      <c r="Y36" s="19" t="n">
        <f aca="false">+ENERO!Y36+FEBRERO!Y36+MARZO!Y36+ABRIL!Y36+MAYO!Y36+JUNIO!Y36+JULIO!Y36+'AGOSTO '!Y36+SEPTIEMBRE!Y36+OCTUBRE!Y36+NOVIEMBRE!Y36+'DICIEMBRE '!Y36</f>
        <v>0</v>
      </c>
      <c r="Z36" s="19" t="n">
        <f aca="false">+ENERO!Z36+FEBRERO!Z36+MARZO!Z36+ABRIL!Z36+MAYO!Z36+JUNIO!Z36+JULIO!Z36+'AGOSTO '!Z36+SEPTIEMBRE!Z36+OCTUBRE!Z36+NOVIEMBRE!Z36+'DICIEMBRE '!Z36</f>
        <v>0</v>
      </c>
      <c r="AA36" s="19" t="n">
        <f aca="false">+ENERO!AA36+FEBRERO!AA36+MARZO!AA36+ABRIL!AA36+MAYO!AA36+JUNIO!AA36+JULIO!AA36+'AGOSTO '!AA36+SEPTIEMBRE!AA36+OCTUBRE!AA36+NOVIEMBRE!AA36+'DICIEMBRE '!AA36</f>
        <v>0</v>
      </c>
      <c r="AB36" s="19" t="n">
        <f aca="false">+ENERO!AB36+FEBRERO!AB36+MARZO!AB36+ABRIL!AB36+MAYO!AB36+JUNIO!AB36+JULIO!AB36+'AGOSTO '!AB36+SEPTIEMBRE!AB36+OCTUBRE!AB36+NOVIEMBRE!AB36+'DICIEMBRE '!AB36</f>
        <v>0</v>
      </c>
      <c r="AC36" s="19" t="n">
        <f aca="false">SUM(B36:V36)</f>
        <v>0</v>
      </c>
    </row>
    <row r="37" customFormat="false" ht="15.95" hidden="false" customHeight="true" outlineLevel="0" collapsed="false">
      <c r="A37" s="12" t="s">
        <v>40</v>
      </c>
      <c r="B37" s="19" t="n">
        <f aca="false">+ENERO!B37+FEBRERO!B37+MARZO!B37+ABRIL!B37+MAYO!B37+JUNIO!B37+JULIO!B37+'AGOSTO '!B37+SEPTIEMBRE!B37+OCTUBRE!B37+NOVIEMBRE!B37+'DICIEMBRE '!B37</f>
        <v>1</v>
      </c>
      <c r="C37" s="19" t="n">
        <f aca="false">+ENERO!C37+FEBRERO!C37+MARZO!C37+ABRIL!C37+MAYO!C37+JUNIO!C37+JULIO!C37+'AGOSTO '!C37+SEPTIEMBRE!C37+OCTUBRE!C37+NOVIEMBRE!C37+'DICIEMBRE '!C37</f>
        <v>0</v>
      </c>
      <c r="D37" s="19" t="n">
        <f aca="false">+ENERO!D37+FEBRERO!D37+MARZO!D37+ABRIL!D37+MAYO!D37+JUNIO!D37+JULIO!D37+'AGOSTO '!D37+SEPTIEMBRE!D37+OCTUBRE!D37+NOVIEMBRE!D37+'DICIEMBRE '!D37</f>
        <v>0</v>
      </c>
      <c r="E37" s="19" t="n">
        <f aca="false">+ENERO!E37+FEBRERO!E37+MARZO!E37+ABRIL!E37+MAYO!E37+JUNIO!E37+JULIO!E37+'AGOSTO '!E37+SEPTIEMBRE!E37+OCTUBRE!E37+NOVIEMBRE!E37+'DICIEMBRE '!E37</f>
        <v>0</v>
      </c>
      <c r="F37" s="19" t="n">
        <f aca="false">+ENERO!F37+FEBRERO!F37+MARZO!F37+ABRIL!F37+MAYO!F37+JUNIO!F37+JULIO!F37+'AGOSTO '!F37+SEPTIEMBRE!F37+OCTUBRE!F37+NOVIEMBRE!F37+'DICIEMBRE '!F37</f>
        <v>0</v>
      </c>
      <c r="G37" s="19" t="n">
        <f aca="false">+ENERO!G37+FEBRERO!G37+MARZO!G37+ABRIL!G37+MAYO!G37+JUNIO!G37+JULIO!G37+'AGOSTO '!G37+SEPTIEMBRE!G37+OCTUBRE!G37+NOVIEMBRE!G37+'DICIEMBRE '!G37</f>
        <v>0</v>
      </c>
      <c r="H37" s="19" t="n">
        <f aca="false">+ENERO!H37+FEBRERO!H37+MARZO!H37+ABRIL!H37+MAYO!H37+JUNIO!H37+JULIO!H37+'AGOSTO '!H37+SEPTIEMBRE!H37+OCTUBRE!H37+NOVIEMBRE!H37+'DICIEMBRE '!H37</f>
        <v>0</v>
      </c>
      <c r="I37" s="19" t="n">
        <f aca="false">+ENERO!I37+FEBRERO!I37+MARZO!I37+ABRIL!I37+MAYO!I37+JUNIO!I37+JULIO!I37+'AGOSTO '!I37+SEPTIEMBRE!I37+OCTUBRE!I37+NOVIEMBRE!I37+'DICIEMBRE '!I37</f>
        <v>0</v>
      </c>
      <c r="J37" s="19" t="n">
        <f aca="false">+ENERO!J37+FEBRERO!J37+MARZO!J37+ABRIL!J37+MAYO!J37+JUNIO!J37+JULIO!J37+'AGOSTO '!J37+SEPTIEMBRE!J37+OCTUBRE!J37+NOVIEMBRE!J37+'DICIEMBRE '!J37</f>
        <v>0</v>
      </c>
      <c r="K37" s="19" t="n">
        <f aca="false">+ENERO!K37+FEBRERO!K37+MARZO!K37+ABRIL!K37+MAYO!K37+JUNIO!K37+JULIO!K37+'AGOSTO '!K37+SEPTIEMBRE!K37+OCTUBRE!K37+NOVIEMBRE!K37+'DICIEMBRE '!K37</f>
        <v>0</v>
      </c>
      <c r="L37" s="19" t="n">
        <f aca="false">+ENERO!L37+FEBRERO!L37+MARZO!L37+ABRIL!L37+MAYO!L37+JUNIO!L37+JULIO!L37+'AGOSTO '!L37+SEPTIEMBRE!L37+OCTUBRE!L37+NOVIEMBRE!L37+'DICIEMBRE '!L37</f>
        <v>0</v>
      </c>
      <c r="M37" s="19" t="n">
        <f aca="false">+ENERO!M37+FEBRERO!M37+MARZO!M37+ABRIL!M37+MAYO!M37+JUNIO!M37+JULIO!M37+'AGOSTO '!M37+SEPTIEMBRE!M37+OCTUBRE!M37+NOVIEMBRE!M37+'DICIEMBRE '!M37</f>
        <v>0</v>
      </c>
      <c r="N37" s="19" t="n">
        <f aca="false">+ENERO!N37+FEBRERO!N37+MARZO!N37+ABRIL!N37+MAYO!N37+JUNIO!N37+JULIO!N37+'AGOSTO '!N37+SEPTIEMBRE!N37+OCTUBRE!N37+NOVIEMBRE!N37+'DICIEMBRE '!N37</f>
        <v>0</v>
      </c>
      <c r="O37" s="19" t="n">
        <f aca="false">+ENERO!O37+FEBRERO!O37+MARZO!O37+ABRIL!O37+MAYO!O37+JUNIO!O37+JULIO!O37+'AGOSTO '!O37+SEPTIEMBRE!O37+OCTUBRE!O37+NOVIEMBRE!O37+'DICIEMBRE '!O37</f>
        <v>0</v>
      </c>
      <c r="P37" s="19" t="n">
        <f aca="false">+ENERO!P37+FEBRERO!P37+MARZO!P37+ABRIL!P37+MAYO!P37+JUNIO!P37+JULIO!P37+'AGOSTO '!P37+SEPTIEMBRE!P37+OCTUBRE!P37+NOVIEMBRE!P37+'DICIEMBRE '!P37</f>
        <v>0</v>
      </c>
      <c r="Q37" s="19" t="n">
        <f aca="false">+ENERO!Q37+FEBRERO!Q37+MARZO!Q37+ABRIL!Q37+MAYO!Q37+JUNIO!Q37+JULIO!Q37+'AGOSTO '!Q37+SEPTIEMBRE!Q37+OCTUBRE!Q37+NOVIEMBRE!Q37+'DICIEMBRE '!Q37</f>
        <v>0</v>
      </c>
      <c r="R37" s="19" t="n">
        <f aca="false">+ENERO!R37+FEBRERO!R37+MARZO!R37+ABRIL!R37+MAYO!R37+JUNIO!R37+JULIO!R37+'AGOSTO '!R37+SEPTIEMBRE!R37+OCTUBRE!R37+NOVIEMBRE!R37+'DICIEMBRE '!R37</f>
        <v>0</v>
      </c>
      <c r="S37" s="19" t="n">
        <f aca="false">+ENERO!S37+FEBRERO!S37+MARZO!S37+ABRIL!S37+MAYO!S37+JUNIO!S37+JULIO!S37+'AGOSTO '!S37+SEPTIEMBRE!S37+OCTUBRE!S37+NOVIEMBRE!S37+'DICIEMBRE '!S37</f>
        <v>0</v>
      </c>
      <c r="T37" s="19" t="n">
        <f aca="false">+ENERO!T37+FEBRERO!T37+MARZO!T37+ABRIL!T37+MAYO!T37+JUNIO!T37+JULIO!T37+'AGOSTO '!T37+SEPTIEMBRE!T37+OCTUBRE!T37+NOVIEMBRE!T37+'DICIEMBRE '!T37</f>
        <v>0</v>
      </c>
      <c r="U37" s="19" t="n">
        <f aca="false">+ENERO!U37+FEBRERO!U37+MARZO!U37+ABRIL!U37+MAYO!U37+JUNIO!U37+JULIO!U37+'AGOSTO '!U37+SEPTIEMBRE!U37+OCTUBRE!U37+NOVIEMBRE!U37+'DICIEMBRE '!U37</f>
        <v>0</v>
      </c>
      <c r="V37" s="19" t="n">
        <f aca="false">+ENERO!V37+FEBRERO!V37+MARZO!V37+ABRIL!V37+MAYO!V37+JUNIO!V37+JULIO!V37+'AGOSTO '!V37+SEPTIEMBRE!V37+OCTUBRE!V37+NOVIEMBRE!V37+'DICIEMBRE '!V37</f>
        <v>0</v>
      </c>
      <c r="W37" s="19" t="n">
        <f aca="false">+ENERO!W37+FEBRERO!W37+MARZO!W37+ABRIL!W37+MAYO!W37+JUNIO!W37+JULIO!W37+'AGOSTO '!W37+SEPTIEMBRE!W37+OCTUBRE!W37+NOVIEMBRE!W37+'DICIEMBRE '!W37</f>
        <v>0</v>
      </c>
      <c r="X37" s="19" t="n">
        <f aca="false">+ENERO!X37+FEBRERO!X37+MARZO!X37+ABRIL!X37+MAYO!X37+JUNIO!X37+JULIO!X37+'AGOSTO '!X37+SEPTIEMBRE!X37+OCTUBRE!X37+NOVIEMBRE!X37+'DICIEMBRE '!X37</f>
        <v>0</v>
      </c>
      <c r="Y37" s="19" t="n">
        <f aca="false">+ENERO!Y37+FEBRERO!Y37+MARZO!Y37+ABRIL!Y37+MAYO!Y37+JUNIO!Y37+JULIO!Y37+'AGOSTO '!Y37+SEPTIEMBRE!Y37+OCTUBRE!Y37+NOVIEMBRE!Y37+'DICIEMBRE '!Y37</f>
        <v>0</v>
      </c>
      <c r="Z37" s="19" t="n">
        <f aca="false">+ENERO!Z37+FEBRERO!Z37+MARZO!Z37+ABRIL!Z37+MAYO!Z37+JUNIO!Z37+JULIO!Z37+'AGOSTO '!Z37+SEPTIEMBRE!Z37+OCTUBRE!Z37+NOVIEMBRE!Z37+'DICIEMBRE '!Z37</f>
        <v>0</v>
      </c>
      <c r="AA37" s="19" t="n">
        <f aca="false">+ENERO!AA37+FEBRERO!AA37+MARZO!AA37+ABRIL!AA37+MAYO!AA37+JUNIO!AA37+JULIO!AA37+'AGOSTO '!AA37+SEPTIEMBRE!AA37+OCTUBRE!AA37+NOVIEMBRE!AA37+'DICIEMBRE '!AA37</f>
        <v>0</v>
      </c>
      <c r="AB37" s="19" t="n">
        <f aca="false">+ENERO!AB37+FEBRERO!AB37+MARZO!AB37+ABRIL!AB37+MAYO!AB37+JUNIO!AB37+JULIO!AB37+'AGOSTO '!AB37+SEPTIEMBRE!AB37+OCTUBRE!AB37+NOVIEMBRE!AB37+'DICIEMBRE '!AB37</f>
        <v>0</v>
      </c>
      <c r="AC37" s="19" t="n">
        <f aca="false">SUM(B37:V37)</f>
        <v>1</v>
      </c>
    </row>
    <row r="38" customFormat="false" ht="24.95" hidden="false" customHeight="true" outlineLevel="0" collapsed="false">
      <c r="A38" s="20" t="s">
        <v>42</v>
      </c>
      <c r="B38" s="19" t="n">
        <f aca="false">+ENERO!B38+FEBRERO!B38+MARZO!B38+ABRIL!B38+MAYO!B38+JUNIO!B38+JULIO!B38+'AGOSTO '!B38+SEPTIEMBRE!B38+OCTUBRE!B38+NOVIEMBRE!B38+'DICIEMBRE '!B38</f>
        <v>5</v>
      </c>
      <c r="C38" s="19" t="n">
        <f aca="false">+ENERO!C38+FEBRERO!C38+MARZO!C38+ABRIL!C38+MAYO!C38+JUNIO!C38+JULIO!C38+'AGOSTO '!C38+SEPTIEMBRE!C38+OCTUBRE!C38+NOVIEMBRE!C38+'DICIEMBRE '!C38</f>
        <v>0</v>
      </c>
      <c r="D38" s="19" t="n">
        <f aca="false">+ENERO!D38+FEBRERO!D38+MARZO!D38+ABRIL!D38+MAYO!D38+JUNIO!D38+JULIO!D38+'AGOSTO '!D38+SEPTIEMBRE!D38+OCTUBRE!D38+NOVIEMBRE!D38+'DICIEMBRE '!D38</f>
        <v>0</v>
      </c>
      <c r="E38" s="19" t="n">
        <f aca="false">+ENERO!E38+FEBRERO!E38+MARZO!E38+ABRIL!E38+MAYO!E38+JUNIO!E38+JULIO!E38+'AGOSTO '!E38+SEPTIEMBRE!E38+OCTUBRE!E38+NOVIEMBRE!E38+'DICIEMBRE '!X38</f>
        <v>0</v>
      </c>
      <c r="F38" s="19" t="n">
        <f aca="false">+ENERO!F38+FEBRERO!F38+MARZO!F38+ABRIL!F38+MAYO!F38+JUNIO!F38+JULIO!F38+'AGOSTO '!F38+SEPTIEMBRE!F38+OCTUBRE!F38+NOVIEMBRE!F38+'DICIEMBRE '!F38</f>
        <v>0</v>
      </c>
      <c r="G38" s="19" t="n">
        <f aca="false">+ENERO!G38+FEBRERO!G38+MARZO!G38+ABRIL!G38+MAYO!G38+JUNIO!G38+JULIO!G38+'AGOSTO '!G38+SEPTIEMBRE!G38+OCTUBRE!G38+NOVIEMBRE!G38+'DICIEMBRE '!G38</f>
        <v>2</v>
      </c>
      <c r="H38" s="19" t="n">
        <f aca="false">+ENERO!H38+FEBRERO!H38+MARZO!H38+ABRIL!H38+MAYO!H38+JUNIO!H38+JULIO!H38+'AGOSTO '!H38+SEPTIEMBRE!H38+OCTUBRE!H38+NOVIEMBRE!H38+'DICIEMBRE '!H38</f>
        <v>0</v>
      </c>
      <c r="I38" s="19" t="n">
        <f aca="false">+ENERO!I38+FEBRERO!I38+MARZO!I38+ABRIL!I38+MAYO!I38+JUNIO!I38+JULIO!I38+'AGOSTO '!I38+SEPTIEMBRE!I38+OCTUBRE!I38+NOVIEMBRE!I38+'DICIEMBRE '!I38</f>
        <v>0</v>
      </c>
      <c r="J38" s="19" t="n">
        <f aca="false">+ENERO!J38+FEBRERO!J38+MARZO!J38+ABRIL!J38+MAYO!J38+JUNIO!J38+JULIO!J38+'AGOSTO '!J38+SEPTIEMBRE!J38+OCTUBRE!J38+NOVIEMBRE!J38+'DICIEMBRE '!J38</f>
        <v>0</v>
      </c>
      <c r="K38" s="19" t="n">
        <f aca="false">+ENERO!K38+FEBRERO!K38+MARZO!K38+ABRIL!K38+MAYO!K38+JUNIO!K38+JULIO!K38+'AGOSTO '!K38+SEPTIEMBRE!K38+OCTUBRE!K38+NOVIEMBRE!K38+'DICIEMBRE '!K38</f>
        <v>0</v>
      </c>
      <c r="L38" s="19" t="n">
        <f aca="false">+ENERO!L38+FEBRERO!L38+MARZO!L38+ABRIL!L38+MAYO!L38+JUNIO!L38+JULIO!L38+'AGOSTO '!L38+SEPTIEMBRE!L38+OCTUBRE!L38+NOVIEMBRE!L38+'DICIEMBRE '!L38</f>
        <v>0</v>
      </c>
      <c r="M38" s="19" t="n">
        <f aca="false">+ENERO!M38+FEBRERO!M38+MARZO!M38+ABRIL!M38+MAYO!M38+JUNIO!M38+JULIO!M38+'AGOSTO '!M38+SEPTIEMBRE!M38+OCTUBRE!M38+NOVIEMBRE!M38+'DICIEMBRE '!M38</f>
        <v>1</v>
      </c>
      <c r="N38" s="19" t="n">
        <f aca="false">+ENERO!N38+FEBRERO!N38+MARZO!N38+ABRIL!N38+MAYO!N38+JUNIO!N38+JULIO!N38+'AGOSTO '!N38+SEPTIEMBRE!N38+OCTUBRE!N38+NOVIEMBRE!N38+'DICIEMBRE '!N38</f>
        <v>0</v>
      </c>
      <c r="O38" s="19" t="n">
        <f aca="false">+ENERO!O38+FEBRERO!O38+MARZO!O38+ABRIL!O38+MAYO!O38+JUNIO!O38+JULIO!O38+'AGOSTO '!O38+SEPTIEMBRE!O38+OCTUBRE!O38+NOVIEMBRE!O38+'DICIEMBRE '!O38</f>
        <v>0</v>
      </c>
      <c r="P38" s="19" t="n">
        <f aca="false">+ENERO!P38+FEBRERO!P38+MARZO!P38+ABRIL!P38+MAYO!P38+JUNIO!P38+JULIO!P38+'AGOSTO '!P38+SEPTIEMBRE!P38+OCTUBRE!P38+NOVIEMBRE!P38+'DICIEMBRE '!P38</f>
        <v>0</v>
      </c>
      <c r="Q38" s="19" t="n">
        <f aca="false">+ENERO!Q38+FEBRERO!Q38+MARZO!Q38+ABRIL!Q38+MAYO!Q38+JUNIO!Q38+JULIO!Q38+'AGOSTO '!Q38+SEPTIEMBRE!Q38+OCTUBRE!Q38+NOVIEMBRE!Q38+'DICIEMBRE '!Q38</f>
        <v>0</v>
      </c>
      <c r="R38" s="19" t="n">
        <f aca="false">+ENERO!R38+FEBRERO!R38+MARZO!R38+ABRIL!R38+MAYO!R38+JUNIO!R38+JULIO!R38+'AGOSTO '!R38+SEPTIEMBRE!R38+OCTUBRE!R38+NOVIEMBRE!R38+'DICIEMBRE '!R38</f>
        <v>0</v>
      </c>
      <c r="S38" s="19" t="n">
        <f aca="false">+ENERO!S38+FEBRERO!S38+MARZO!S38+ABRIL!S38+MAYO!S38+JUNIO!S38+JULIO!S38+'AGOSTO '!S38+SEPTIEMBRE!S38+OCTUBRE!S38+NOVIEMBRE!S38+'DICIEMBRE '!S38</f>
        <v>0</v>
      </c>
      <c r="T38" s="19" t="n">
        <f aca="false">+ENERO!T38+FEBRERO!T38+MARZO!T38+ABRIL!T38+MAYO!T38+JUNIO!T38+JULIO!T38+'AGOSTO '!T38+SEPTIEMBRE!T38+OCTUBRE!T38+NOVIEMBRE!T38+'DICIEMBRE '!T38</f>
        <v>0</v>
      </c>
      <c r="U38" s="19" t="n">
        <f aca="false">+ENERO!U38+FEBRERO!U38+MARZO!U38+ABRIL!U38+MAYO!U38+JUNIO!U38+JULIO!U38+'AGOSTO '!U38+SEPTIEMBRE!U38+OCTUBRE!U38+NOVIEMBRE!U38+'DICIEMBRE '!U38</f>
        <v>0</v>
      </c>
      <c r="V38" s="19" t="n">
        <f aca="false">+ENERO!V38+FEBRERO!V38+MARZO!V38+ABRIL!V38+MAYO!V38+JUNIO!V38+JULIO!V38+'AGOSTO '!V38+SEPTIEMBRE!V38+OCTUBRE!V38+NOVIEMBRE!V38+'DICIEMBRE '!V38</f>
        <v>0</v>
      </c>
      <c r="W38" s="19" t="n">
        <f aca="false">+ENERO!W38+FEBRERO!W38+MARZO!W38+ABRIL!W38+MAYO!W38+JUNIO!W38+JULIO!W38+'AGOSTO '!W38+SEPTIEMBRE!W38+OCTUBRE!W38+NOVIEMBRE!W38+'DICIEMBRE '!W38</f>
        <v>0</v>
      </c>
      <c r="X38" s="19" t="n">
        <f aca="false">+ENERO!X38+FEBRERO!X38+MARZO!X38+ABRIL!X38+MAYO!X38+JUNIO!X38+JULIO!X38+'AGOSTO '!X38+SEPTIEMBRE!X38+OCTUBRE!X38+NOVIEMBRE!X38+'DICIEMBRE '!X38</f>
        <v>0</v>
      </c>
      <c r="Y38" s="19" t="n">
        <f aca="false">+ENERO!Y38+FEBRERO!Y38+MARZO!Y38+ABRIL!Y38+MAYO!Y38+JUNIO!Y38+JULIO!Y38+'AGOSTO '!Y38+SEPTIEMBRE!Y38+OCTUBRE!Y38+NOVIEMBRE!Y38+'DICIEMBRE '!Y38</f>
        <v>0</v>
      </c>
      <c r="Z38" s="19" t="n">
        <f aca="false">+ENERO!Z38+FEBRERO!Z38+MARZO!Z38+ABRIL!Z38+MAYO!Z38+JUNIO!Z38+JULIO!Z38+'AGOSTO '!Z38+SEPTIEMBRE!Z38+OCTUBRE!Z38+NOVIEMBRE!Z38+'DICIEMBRE '!Z38</f>
        <v>0</v>
      </c>
      <c r="AA38" s="19" t="n">
        <f aca="false">+ENERO!AA38+FEBRERO!AA38+MARZO!AA38+ABRIL!AA38+MAYO!AA38+JUNIO!AA38+JULIO!AA38+'AGOSTO '!AA38+SEPTIEMBRE!AA38+OCTUBRE!AA38+NOVIEMBRE!AA38+'DICIEMBRE '!AA38</f>
        <v>0</v>
      </c>
      <c r="AB38" s="19" t="n">
        <f aca="false">+ENERO!AB38+FEBRERO!AB38+MARZO!AB38+ABRIL!AB38+MAYO!AB38+JUNIO!AB38+JULIO!AB38+'AGOSTO '!AB38+SEPTIEMBRE!AB38+OCTUBRE!AB38+NOVIEMBRE!AB38+'DICIEMBRE '!AB38</f>
        <v>0</v>
      </c>
      <c r="AC38" s="19" t="n">
        <f aca="false">SUM(B38:V38)</f>
        <v>8</v>
      </c>
    </row>
    <row r="43" customFormat="false" ht="12.75" hidden="false" customHeight="false" outlineLevel="0" collapsed="false">
      <c r="A43" s="23" t="s">
        <v>45</v>
      </c>
      <c r="B43" s="23"/>
      <c r="C43" s="23"/>
      <c r="D43" s="23"/>
      <c r="E43" s="23"/>
      <c r="F43" s="24"/>
      <c r="H43" s="1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7</v>
      </c>
      <c r="B44" s="23"/>
      <c r="C44" s="23"/>
      <c r="D44" s="27" t="s">
        <v>41</v>
      </c>
      <c r="E44" s="27" t="s">
        <v>41</v>
      </c>
      <c r="F44" s="27" t="s">
        <v>41</v>
      </c>
      <c r="G44" s="1" t="s">
        <v>41</v>
      </c>
      <c r="H44" s="1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1</v>
      </c>
      <c r="H45" s="1" t="s">
        <v>41</v>
      </c>
      <c r="I45" s="1" t="s">
        <v>41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4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3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40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41</v>
      </c>
    </row>
    <row r="20" customFormat="false" ht="24.95" hidden="false" customHeight="true" outlineLevel="0" collapsed="false">
      <c r="A20" s="48" t="s">
        <v>42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2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50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7</v>
      </c>
      <c r="B44" s="29"/>
      <c r="C44" s="29"/>
      <c r="D44" s="51" t="s">
        <v>41</v>
      </c>
      <c r="E44" s="51" t="s">
        <v>41</v>
      </c>
      <c r="F44" s="51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4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3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40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41</v>
      </c>
    </row>
    <row r="20" customFormat="false" ht="24.95" hidden="false" customHeight="true" outlineLevel="0" collapsed="false">
      <c r="A20" s="48" t="s">
        <v>42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2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50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7</v>
      </c>
      <c r="B44" s="29"/>
      <c r="C44" s="29"/>
      <c r="D44" s="51" t="s">
        <v>41</v>
      </c>
      <c r="E44" s="51" t="s">
        <v>41</v>
      </c>
      <c r="F44" s="51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4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3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40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41</v>
      </c>
    </row>
    <row r="20" customFormat="false" ht="24.95" hidden="false" customHeight="true" outlineLevel="0" collapsed="false">
      <c r="A20" s="48" t="s">
        <v>42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2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50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7</v>
      </c>
      <c r="B44" s="29"/>
      <c r="C44" s="29"/>
      <c r="D44" s="51" t="s">
        <v>41</v>
      </c>
      <c r="E44" s="51" t="s">
        <v>41</v>
      </c>
      <c r="F44" s="51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.7875" right="0.7875" top="0.320138888888889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6" activeCellId="0" sqref="N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4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3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40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41</v>
      </c>
    </row>
    <row r="20" customFormat="false" ht="24.95" hidden="false" customHeight="true" outlineLevel="0" collapsed="false">
      <c r="A20" s="48" t="s">
        <v>42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2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50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7</v>
      </c>
      <c r="B44" s="29"/>
      <c r="C44" s="29"/>
      <c r="D44" s="51" t="s">
        <v>41</v>
      </c>
      <c r="E44" s="51" t="s">
        <v>41</v>
      </c>
      <c r="F44" s="51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false" hidden="false" outlineLevel="0" max="14" min="14" style="25" width="8.7"/>
    <col collapsed="false" customWidth="true" hidden="false" outlineLevel="0" max="28" min="15" style="25" width="7.14"/>
    <col collapsed="false" customWidth="false" hidden="false" outlineLevel="0" max="257" min="29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false" outlineLevel="0" collapsed="false">
      <c r="A5" s="31"/>
      <c r="J5" s="25" t="s">
        <v>51</v>
      </c>
      <c r="K5" s="26" t="s">
        <v>5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/>
      <c r="O11" s="43"/>
      <c r="P11" s="15"/>
      <c r="Q11" s="15"/>
      <c r="R11" s="15"/>
      <c r="S11" s="15"/>
      <c r="T11" s="15"/>
      <c r="U11" s="15"/>
      <c r="V11" s="15"/>
      <c r="W11" s="15"/>
      <c r="X11" s="13"/>
      <c r="Y11" s="13"/>
      <c r="Z11" s="13"/>
      <c r="AA11" s="13"/>
      <c r="AB11" s="13"/>
      <c r="AC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43"/>
      <c r="P12" s="13"/>
      <c r="Q12" s="13"/>
      <c r="R12" s="13"/>
      <c r="S12" s="13"/>
      <c r="T12" s="13"/>
      <c r="U12" s="13"/>
      <c r="V12" s="13"/>
      <c r="W12" s="13"/>
      <c r="X12" s="17"/>
      <c r="Y12" s="13"/>
      <c r="Z12" s="17"/>
      <c r="AA12" s="17"/>
      <c r="AB12" s="13"/>
      <c r="AC12" s="40"/>
    </row>
    <row r="13" customFormat="false" ht="15.95" hidden="false" customHeight="true" outlineLevel="0" collapsed="false">
      <c r="A13" s="44" t="s">
        <v>34</v>
      </c>
      <c r="B13" s="45" t="n">
        <v>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 t="n">
        <f aca="false">SUM(B13:AB13)</f>
        <v>2</v>
      </c>
    </row>
    <row r="14" customFormat="false" ht="15.95" hidden="false" customHeight="true" outlineLevel="0" collapsed="false">
      <c r="A14" s="44" t="s">
        <v>35</v>
      </c>
      <c r="B14" s="45" t="n">
        <v>2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 t="n">
        <f aca="false">SUM(B14:AB14)</f>
        <v>2</v>
      </c>
    </row>
    <row r="15" customFormat="false" ht="15.95" hidden="false" customHeight="true" outlineLevel="0" collapsed="false">
      <c r="A15" s="44" t="s">
        <v>36</v>
      </c>
      <c r="B15" s="45"/>
      <c r="C15" s="45"/>
      <c r="D15" s="45"/>
      <c r="E15" s="45"/>
      <c r="F15" s="45"/>
      <c r="G15" s="45"/>
      <c r="H15" s="45"/>
      <c r="I15" s="45"/>
      <c r="J15" s="45"/>
      <c r="K15" s="45" t="n">
        <v>2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 t="n">
        <f aca="false">SUM(B15:AB15)</f>
        <v>2</v>
      </c>
    </row>
    <row r="16" customFormat="false" ht="15.95" hidden="false" customHeight="true" outlineLevel="0" collapsed="false">
      <c r="A16" s="44" t="s">
        <v>37</v>
      </c>
      <c r="B16" s="45" t="n">
        <v>2</v>
      </c>
      <c r="C16" s="45"/>
      <c r="D16" s="45" t="n">
        <v>1</v>
      </c>
      <c r="E16" s="45" t="n">
        <v>1</v>
      </c>
      <c r="F16" s="45"/>
      <c r="G16" s="45"/>
      <c r="H16" s="45"/>
      <c r="I16" s="45"/>
      <c r="J16" s="45"/>
      <c r="K16" s="45" t="n">
        <v>1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 t="n">
        <f aca="false">SUM(B16:AB16)</f>
        <v>5</v>
      </c>
    </row>
    <row r="17" customFormat="false" ht="15.95" hidden="false" customHeight="true" outlineLevel="0" collapsed="false">
      <c r="A17" s="44" t="s">
        <v>38</v>
      </c>
      <c r="B17" s="45" t="n">
        <v>21</v>
      </c>
      <c r="C17" s="45" t="n">
        <v>2</v>
      </c>
      <c r="D17" s="45" t="n">
        <v>2</v>
      </c>
      <c r="E17" s="45" t="n">
        <v>3</v>
      </c>
      <c r="F17" s="45" t="n">
        <v>1</v>
      </c>
      <c r="G17" s="45"/>
      <c r="H17" s="45" t="n">
        <v>2</v>
      </c>
      <c r="I17" s="45" t="n">
        <v>4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 t="n">
        <f aca="false">SUM(B17:AB17)</f>
        <v>35</v>
      </c>
    </row>
    <row r="18" customFormat="false" ht="15.95" hidden="false" customHeight="true" outlineLevel="0" collapsed="false">
      <c r="A18" s="44" t="s">
        <v>39</v>
      </c>
      <c r="B18" s="45" t="n">
        <v>70</v>
      </c>
      <c r="C18" s="45" t="n">
        <v>10</v>
      </c>
      <c r="D18" s="45" t="n">
        <v>17</v>
      </c>
      <c r="E18" s="45" t="n">
        <v>8</v>
      </c>
      <c r="F18" s="45" t="n">
        <v>9</v>
      </c>
      <c r="G18" s="45" t="n">
        <v>8</v>
      </c>
      <c r="H18" s="45" t="n">
        <v>8</v>
      </c>
      <c r="I18" s="45" t="n">
        <v>13</v>
      </c>
      <c r="J18" s="45"/>
      <c r="K18" s="45" t="n">
        <v>2</v>
      </c>
      <c r="L18" s="45" t="n">
        <v>1</v>
      </c>
      <c r="M18" s="45" t="n">
        <v>3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 t="n">
        <f aca="false">SUM(B18:AB18)</f>
        <v>149</v>
      </c>
    </row>
    <row r="19" customFormat="false" ht="15.95" hidden="false" customHeight="true" outlineLevel="0" collapsed="false">
      <c r="A19" s="44" t="s">
        <v>40</v>
      </c>
      <c r="B19" s="47" t="n">
        <v>16</v>
      </c>
      <c r="C19" s="47" t="n">
        <v>2</v>
      </c>
      <c r="D19" s="45" t="n">
        <v>5</v>
      </c>
      <c r="E19" s="45" t="n">
        <v>1</v>
      </c>
      <c r="F19" s="45" t="n">
        <v>1</v>
      </c>
      <c r="G19" s="45" t="n">
        <v>1</v>
      </c>
      <c r="H19" s="45" t="n">
        <v>1</v>
      </c>
      <c r="I19" s="45" t="n">
        <v>4</v>
      </c>
      <c r="J19" s="45"/>
      <c r="K19" s="45" t="n">
        <v>1</v>
      </c>
      <c r="L19" s="45" t="n">
        <v>1</v>
      </c>
      <c r="M19" s="45" t="n">
        <v>1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n">
        <f aca="false">SUM(B19:AB19)</f>
        <v>34</v>
      </c>
      <c r="AE19" s="25" t="s">
        <v>41</v>
      </c>
    </row>
    <row r="20" customFormat="false" ht="24.95" hidden="false" customHeight="true" outlineLevel="0" collapsed="false">
      <c r="A20" s="48" t="s">
        <v>42</v>
      </c>
      <c r="B20" s="49" t="n">
        <f aca="false">SUM(B13:B19)</f>
        <v>113</v>
      </c>
      <c r="C20" s="49" t="n">
        <f aca="false">SUM(C13:C19)</f>
        <v>14</v>
      </c>
      <c r="D20" s="49" t="n">
        <f aca="false">SUM(D13:D19)</f>
        <v>25</v>
      </c>
      <c r="E20" s="49" t="n">
        <f aca="false">SUM(E13:E19)</f>
        <v>13</v>
      </c>
      <c r="F20" s="49" t="n">
        <f aca="false">SUM(F13:F19)</f>
        <v>11</v>
      </c>
      <c r="G20" s="49" t="n">
        <f aca="false">SUM(G13:G19)</f>
        <v>9</v>
      </c>
      <c r="H20" s="49" t="n">
        <f aca="false">SUM(H13:H19)</f>
        <v>11</v>
      </c>
      <c r="I20" s="49" t="n">
        <f aca="false">SUM(I13:I19)</f>
        <v>21</v>
      </c>
      <c r="J20" s="49" t="n">
        <f aca="false">SUM(J13:J19)</f>
        <v>0</v>
      </c>
      <c r="K20" s="49" t="n">
        <f aca="false">SUM(K13:K19)</f>
        <v>6</v>
      </c>
      <c r="L20" s="49" t="n">
        <f aca="false">SUM(L13:L19)</f>
        <v>2</v>
      </c>
      <c r="M20" s="49" t="n">
        <f aca="false">SUM(M13:M19)</f>
        <v>4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6" t="n">
        <f aca="false">SUM(B20:AB20)</f>
        <v>229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/>
      <c r="O29" s="15"/>
      <c r="P29" s="15"/>
      <c r="Q29" s="15"/>
      <c r="R29" s="15"/>
      <c r="S29" s="15"/>
      <c r="T29" s="15"/>
      <c r="U29" s="15"/>
      <c r="V29" s="15"/>
      <c r="W29" s="15"/>
      <c r="X29" s="13"/>
      <c r="Y29" s="13"/>
      <c r="Z29" s="13"/>
      <c r="AA29" s="13"/>
      <c r="AB29" s="13"/>
      <c r="AC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/>
      <c r="P30" s="13"/>
      <c r="Q30" s="13"/>
      <c r="R30" s="13"/>
      <c r="S30" s="13"/>
      <c r="T30" s="13"/>
      <c r="U30" s="13"/>
      <c r="V30" s="13"/>
      <c r="W30" s="13"/>
      <c r="X30" s="17"/>
      <c r="Y30" s="13"/>
      <c r="Z30" s="13"/>
      <c r="AA30" s="13"/>
      <c r="AB30" s="13"/>
      <c r="AC30" s="40"/>
    </row>
    <row r="31" customFormat="false" ht="15.95" hidden="false" customHeight="true" outlineLevel="0" collapsed="false">
      <c r="A31" s="44" t="s">
        <v>3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n">
        <f aca="false">SUM(B31:AB31)</f>
        <v>0</v>
      </c>
    </row>
    <row r="32" customFormat="false" ht="15.95" hidden="false" customHeight="true" outlineLevel="0" collapsed="false">
      <c r="A32" s="44" t="s">
        <v>3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n">
        <f aca="false">SUM(B32:AB32)</f>
        <v>0</v>
      </c>
    </row>
    <row r="33" customFormat="false" ht="15.95" hidden="false" customHeight="true" outlineLevel="0" collapsed="false">
      <c r="A33" s="44" t="s">
        <v>3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6" t="n">
        <f aca="false">SUM(B33:AB33)</f>
        <v>0</v>
      </c>
    </row>
    <row r="34" customFormat="false" ht="15.95" hidden="false" customHeight="true" outlineLevel="0" collapsed="false">
      <c r="A34" s="44" t="s">
        <v>37</v>
      </c>
      <c r="B34" s="45"/>
      <c r="C34" s="45"/>
      <c r="D34" s="45"/>
      <c r="E34" s="45"/>
      <c r="F34" s="45"/>
      <c r="G34" s="45" t="n">
        <v>1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n">
        <f aca="false">SUM(B34:AB34)</f>
        <v>1</v>
      </c>
    </row>
    <row r="35" customFormat="false" ht="15.95" hidden="false" customHeight="true" outlineLevel="0" collapsed="false">
      <c r="A35" s="44" t="s">
        <v>3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n">
        <f aca="false">SUM(B35:AB35)</f>
        <v>0</v>
      </c>
    </row>
    <row r="36" customFormat="false" ht="15.95" hidden="false" customHeight="true" outlineLevel="0" collapsed="false">
      <c r="A36" s="44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n">
        <f aca="false">SUM(B36:AB36)</f>
        <v>0</v>
      </c>
    </row>
    <row r="37" customFormat="false" ht="15.95" hidden="false" customHeight="tru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6" t="n">
        <f aca="false">SUM(B37:AB37)</f>
        <v>0</v>
      </c>
    </row>
    <row r="38" customFormat="false" ht="24.95" hidden="false" customHeight="true" outlineLevel="0" collapsed="false">
      <c r="A38" s="48" t="s">
        <v>42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1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/>
      <c r="R38" s="49"/>
      <c r="S38" s="49"/>
      <c r="T38" s="49"/>
      <c r="U38" s="49"/>
      <c r="V38" s="49"/>
      <c r="W38" s="49" t="n">
        <f aca="false">SUM(W31:W37)</f>
        <v>0</v>
      </c>
      <c r="X38" s="49" t="n">
        <f aca="false">SUM(X31:X37)</f>
        <v>0</v>
      </c>
      <c r="Y38" s="49" t="n">
        <f aca="false">SUM(Y31:Y37)</f>
        <v>0</v>
      </c>
      <c r="Z38" s="49" t="n">
        <f aca="false">SUM(Z31:Z37)</f>
        <v>0</v>
      </c>
      <c r="AA38" s="49"/>
      <c r="AB38" s="49" t="n">
        <f aca="false">SUM(AB31:AB37)</f>
        <v>0</v>
      </c>
      <c r="AC38" s="46" t="n">
        <f aca="false">SUM(B38:AB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50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9" t="s">
        <v>47</v>
      </c>
      <c r="B44" s="29"/>
      <c r="C44" s="29"/>
      <c r="D44" s="51" t="s">
        <v>41</v>
      </c>
      <c r="E44" s="51" t="s">
        <v>41</v>
      </c>
      <c r="F44" s="51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C4"/>
    <mergeCell ref="K5:AC5"/>
    <mergeCell ref="B10:AB10"/>
    <mergeCell ref="AC10:AC12"/>
    <mergeCell ref="A23:AC23"/>
    <mergeCell ref="A24:AC24"/>
    <mergeCell ref="B28:AB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0" activeCellId="0" sqref="O30:X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8" min="14" style="25" width="7.14"/>
    <col collapsed="false" customWidth="false" hidden="false" outlineLevel="0" max="257" min="29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false" outlineLevel="0" collapsed="false">
      <c r="A5" s="31"/>
      <c r="J5" s="25" t="s">
        <v>51</v>
      </c>
      <c r="K5" s="26" t="s">
        <v>54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40"/>
    </row>
    <row r="13" customFormat="false" ht="15.95" hidden="false" customHeight="true" outlineLevel="0" collapsed="false">
      <c r="A13" s="44" t="s">
        <v>34</v>
      </c>
      <c r="B13" s="45"/>
      <c r="C13" s="45"/>
      <c r="D13" s="45"/>
      <c r="E13" s="45"/>
      <c r="F13" s="45" t="n">
        <v>1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 t="n">
        <f aca="false">SUM(B13:V13)</f>
        <v>1</v>
      </c>
    </row>
    <row r="14" customFormat="false" ht="15.95" hidden="false" customHeight="true" outlineLevel="0" collapsed="false">
      <c r="A14" s="44" t="s">
        <v>35</v>
      </c>
      <c r="B14" s="45" t="n">
        <v>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 t="n">
        <f aca="false">SUM(B14:V14)</f>
        <v>1</v>
      </c>
    </row>
    <row r="15" customFormat="false" ht="15.95" hidden="false" customHeight="true" outlineLevel="0" collapsed="false">
      <c r="A15" s="44" t="s">
        <v>36</v>
      </c>
      <c r="B15" s="45" t="n">
        <v>1</v>
      </c>
      <c r="C15" s="45"/>
      <c r="D15" s="45" t="n">
        <v>1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 t="n">
        <f aca="false">SUM(B15:V15)</f>
        <v>2</v>
      </c>
    </row>
    <row r="16" customFormat="false" ht="15.95" hidden="false" customHeight="true" outlineLevel="0" collapsed="false">
      <c r="A16" s="44" t="s">
        <v>37</v>
      </c>
      <c r="B16" s="45" t="n">
        <v>5</v>
      </c>
      <c r="C16" s="45"/>
      <c r="D16" s="45"/>
      <c r="E16" s="45"/>
      <c r="F16" s="45" t="n">
        <v>1</v>
      </c>
      <c r="G16" s="45"/>
      <c r="H16" s="45"/>
      <c r="I16" s="45"/>
      <c r="J16" s="45" t="n">
        <v>1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 t="n">
        <f aca="false">SUM(B16:V16)</f>
        <v>7</v>
      </c>
    </row>
    <row r="17" customFormat="false" ht="15.95" hidden="false" customHeight="true" outlineLevel="0" collapsed="false">
      <c r="A17" s="44" t="s">
        <v>38</v>
      </c>
      <c r="B17" s="45" t="n">
        <v>12</v>
      </c>
      <c r="C17" s="45"/>
      <c r="D17" s="45" t="n">
        <v>4</v>
      </c>
      <c r="E17" s="45" t="n">
        <v>3</v>
      </c>
      <c r="F17" s="45" t="n">
        <v>3</v>
      </c>
      <c r="G17" s="45" t="n">
        <v>2</v>
      </c>
      <c r="H17" s="45"/>
      <c r="I17" s="45" t="n">
        <v>2</v>
      </c>
      <c r="J17" s="45" t="n">
        <v>1</v>
      </c>
      <c r="K17" s="45"/>
      <c r="L17" s="45"/>
      <c r="M17" s="45"/>
      <c r="N17" s="45"/>
      <c r="O17" s="45" t="n">
        <v>1</v>
      </c>
      <c r="P17" s="45"/>
      <c r="Q17" s="45"/>
      <c r="R17" s="45"/>
      <c r="S17" s="45"/>
      <c r="T17" s="45" t="n">
        <v>1</v>
      </c>
      <c r="U17" s="45"/>
      <c r="V17" s="45"/>
      <c r="W17" s="45"/>
      <c r="X17" s="45"/>
      <c r="Y17" s="45"/>
      <c r="Z17" s="45"/>
      <c r="AA17" s="45"/>
      <c r="AB17" s="45"/>
      <c r="AC17" s="46" t="n">
        <f aca="false">SUM(B17:V17)</f>
        <v>29</v>
      </c>
    </row>
    <row r="18" customFormat="false" ht="15.95" hidden="false" customHeight="true" outlineLevel="0" collapsed="false">
      <c r="A18" s="44" t="s">
        <v>39</v>
      </c>
      <c r="B18" s="45" t="n">
        <v>57</v>
      </c>
      <c r="C18" s="45" t="n">
        <v>10</v>
      </c>
      <c r="D18" s="45" t="n">
        <v>26</v>
      </c>
      <c r="E18" s="45" t="n">
        <v>8</v>
      </c>
      <c r="F18" s="45" t="n">
        <v>8</v>
      </c>
      <c r="G18" s="45" t="n">
        <v>12</v>
      </c>
      <c r="H18" s="45" t="n">
        <v>8</v>
      </c>
      <c r="I18" s="45" t="n">
        <v>16</v>
      </c>
      <c r="J18" s="45" t="n">
        <v>4</v>
      </c>
      <c r="K18" s="45"/>
      <c r="L18" s="45" t="n">
        <v>2</v>
      </c>
      <c r="M18" s="45" t="n">
        <v>1</v>
      </c>
      <c r="N18" s="45"/>
      <c r="O18" s="45"/>
      <c r="P18" s="45" t="n">
        <v>1</v>
      </c>
      <c r="Q18" s="45" t="n">
        <v>1</v>
      </c>
      <c r="R18" s="45" t="n">
        <v>1</v>
      </c>
      <c r="S18" s="45" t="n">
        <v>1</v>
      </c>
      <c r="T18" s="45"/>
      <c r="U18" s="45" t="n">
        <v>1</v>
      </c>
      <c r="V18" s="45" t="n">
        <v>1</v>
      </c>
      <c r="W18" s="45"/>
      <c r="X18" s="45"/>
      <c r="Y18" s="45"/>
      <c r="Z18" s="45"/>
      <c r="AA18" s="45"/>
      <c r="AB18" s="45"/>
      <c r="AC18" s="46" t="n">
        <f aca="false">SUM(B18:V18)</f>
        <v>158</v>
      </c>
    </row>
    <row r="19" customFormat="false" ht="15.95" hidden="false" customHeight="true" outlineLevel="0" collapsed="false">
      <c r="A19" s="44" t="s">
        <v>40</v>
      </c>
      <c r="B19" s="47" t="n">
        <v>5</v>
      </c>
      <c r="C19" s="47" t="n">
        <v>1</v>
      </c>
      <c r="D19" s="45" t="n">
        <v>4</v>
      </c>
      <c r="E19" s="45" t="n">
        <v>1</v>
      </c>
      <c r="F19" s="45" t="n">
        <v>1</v>
      </c>
      <c r="G19" s="45" t="n">
        <v>2</v>
      </c>
      <c r="H19" s="45" t="n">
        <v>1</v>
      </c>
      <c r="I19" s="45" t="n">
        <v>3</v>
      </c>
      <c r="J19" s="45"/>
      <c r="K19" s="45"/>
      <c r="L19" s="45"/>
      <c r="M19" s="45" t="n">
        <v>1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n">
        <f aca="false">SUM(B19:V19)</f>
        <v>19</v>
      </c>
      <c r="AE19" s="25" t="s">
        <v>41</v>
      </c>
    </row>
    <row r="20" customFormat="false" ht="24.95" hidden="false" customHeight="true" outlineLevel="0" collapsed="false">
      <c r="A20" s="48" t="s">
        <v>42</v>
      </c>
      <c r="B20" s="49" t="n">
        <f aca="false">SUM(B13:B19)</f>
        <v>81</v>
      </c>
      <c r="C20" s="49" t="n">
        <f aca="false">SUM(C13:C19)</f>
        <v>11</v>
      </c>
      <c r="D20" s="49" t="n">
        <f aca="false">SUM(D13:D19)</f>
        <v>35</v>
      </c>
      <c r="E20" s="49" t="n">
        <f aca="false">SUM(E13:E19)</f>
        <v>12</v>
      </c>
      <c r="F20" s="49" t="n">
        <f aca="false">SUM(F13:F19)</f>
        <v>14</v>
      </c>
      <c r="G20" s="49" t="n">
        <f aca="false">SUM(G13:G19)</f>
        <v>16</v>
      </c>
      <c r="H20" s="49" t="n">
        <f aca="false">SUM(H13:H19)</f>
        <v>9</v>
      </c>
      <c r="I20" s="49" t="n">
        <f aca="false">SUM(I13:I19)</f>
        <v>21</v>
      </c>
      <c r="J20" s="49" t="n">
        <f aca="false">SUM(J13:J19)</f>
        <v>6</v>
      </c>
      <c r="K20" s="49" t="n">
        <f aca="false">SUM(K13:K19)</f>
        <v>0</v>
      </c>
      <c r="L20" s="49" t="n">
        <f aca="false">SUM(L13:L19)</f>
        <v>2</v>
      </c>
      <c r="M20" s="49" t="n">
        <f aca="false">SUM(M13:M19)</f>
        <v>2</v>
      </c>
      <c r="N20" s="49" t="n">
        <f aca="false">SUM(N13:N19)</f>
        <v>0</v>
      </c>
      <c r="O20" s="49" t="n">
        <f aca="false">SUM(O13:O19)</f>
        <v>1</v>
      </c>
      <c r="P20" s="49" t="n">
        <f aca="false">SUM(P13:P19)</f>
        <v>1</v>
      </c>
      <c r="Q20" s="49" t="n">
        <f aca="false">SUM(Q13:Q19)</f>
        <v>1</v>
      </c>
      <c r="R20" s="49" t="n">
        <f aca="false">SUM(R13:R19)</f>
        <v>1</v>
      </c>
      <c r="S20" s="49" t="n">
        <f aca="false">SUM(S13:S19)</f>
        <v>1</v>
      </c>
      <c r="T20" s="49" t="n">
        <f aca="false">SUM(T13:T19)</f>
        <v>1</v>
      </c>
      <c r="U20" s="49" t="n">
        <f aca="false">SUM(U13:U19)</f>
        <v>1</v>
      </c>
      <c r="V20" s="49" t="n">
        <f aca="false">SUM(V13:V19)</f>
        <v>1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6" t="n">
        <f aca="false">SUM(AC13:AC19)</f>
        <v>217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40"/>
    </row>
    <row r="31" customFormat="false" ht="15.95" hidden="false" customHeight="true" outlineLevel="0" collapsed="false">
      <c r="A31" s="44" t="s">
        <v>3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n">
        <f aca="false">SUM(B31:V31)</f>
        <v>0</v>
      </c>
    </row>
    <row r="32" customFormat="false" ht="15.95" hidden="false" customHeight="true" outlineLevel="0" collapsed="false">
      <c r="A32" s="44" t="s">
        <v>3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n">
        <f aca="false">SUM(B32:V32)</f>
        <v>0</v>
      </c>
    </row>
    <row r="33" customFormat="false" ht="15.95" hidden="false" customHeight="true" outlineLevel="0" collapsed="false">
      <c r="A33" s="44" t="s">
        <v>3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6" t="n">
        <f aca="false">SUM(B33:V33)</f>
        <v>0</v>
      </c>
    </row>
    <row r="34" customFormat="false" ht="15.95" hidden="false" customHeight="true" outlineLevel="0" collapsed="false">
      <c r="A34" s="44" t="s">
        <v>3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n">
        <f aca="false">SUM(B34:V34)</f>
        <v>0</v>
      </c>
    </row>
    <row r="35" customFormat="false" ht="15.95" hidden="false" customHeight="true" outlineLevel="0" collapsed="false">
      <c r="A35" s="44" t="s">
        <v>3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n">
        <f aca="false">SUM(B35:V35)</f>
        <v>0</v>
      </c>
    </row>
    <row r="36" customFormat="false" ht="15.95" hidden="false" customHeight="true" outlineLevel="0" collapsed="false">
      <c r="A36" s="44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n">
        <f aca="false">SUM(B36:V36)</f>
        <v>0</v>
      </c>
    </row>
    <row r="37" customFormat="false" ht="15.95" hidden="false" customHeight="tru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6" t="n">
        <f aca="false">SUM(B37:V37)</f>
        <v>0</v>
      </c>
    </row>
    <row r="38" customFormat="false" ht="24.95" hidden="false" customHeight="true" outlineLevel="0" collapsed="false">
      <c r="A38" s="48" t="s">
        <v>42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50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9" t="s">
        <v>47</v>
      </c>
      <c r="B44" s="29"/>
      <c r="C44" s="29"/>
      <c r="D44" s="51" t="s">
        <v>41</v>
      </c>
      <c r="E44" s="51" t="s">
        <v>41</v>
      </c>
      <c r="F44" s="51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C4"/>
    <mergeCell ref="K5:AC5"/>
    <mergeCell ref="B10:V10"/>
    <mergeCell ref="AC10:AC12"/>
    <mergeCell ref="A23:AC23"/>
    <mergeCell ref="A24:AC24"/>
    <mergeCell ref="B28:V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0" activeCellId="0" sqref="O30:X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1</v>
      </c>
      <c r="K5" s="26" t="s">
        <v>55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4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7</v>
      </c>
      <c r="B16" s="45" t="n">
        <v>3</v>
      </c>
      <c r="C16" s="45"/>
      <c r="D16" s="45" t="n">
        <v>1</v>
      </c>
      <c r="E16" s="45" t="n">
        <v>2</v>
      </c>
      <c r="F16" s="45"/>
      <c r="G16" s="45" t="n">
        <v>1</v>
      </c>
      <c r="H16" s="45"/>
      <c r="I16" s="45"/>
      <c r="J16" s="45" t="n">
        <v>1</v>
      </c>
      <c r="K16" s="45"/>
      <c r="L16" s="45"/>
      <c r="M16" s="45"/>
      <c r="N16" s="45" t="n">
        <v>1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9</v>
      </c>
    </row>
    <row r="17" customFormat="false" ht="15.95" hidden="false" customHeight="true" outlineLevel="0" collapsed="false">
      <c r="A17" s="44" t="s">
        <v>38</v>
      </c>
      <c r="B17" s="45" t="n">
        <v>17</v>
      </c>
      <c r="C17" s="45" t="n">
        <v>2</v>
      </c>
      <c r="D17" s="45" t="n">
        <v>2</v>
      </c>
      <c r="E17" s="45" t="n">
        <v>5</v>
      </c>
      <c r="F17" s="45"/>
      <c r="G17" s="45" t="n">
        <v>3</v>
      </c>
      <c r="H17" s="45" t="n">
        <v>3</v>
      </c>
      <c r="I17" s="45" t="n">
        <v>1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3</v>
      </c>
    </row>
    <row r="18" customFormat="false" ht="15.95" hidden="false" customHeight="true" outlineLevel="0" collapsed="false">
      <c r="A18" s="44" t="s">
        <v>39</v>
      </c>
      <c r="B18" s="45" t="n">
        <v>64</v>
      </c>
      <c r="C18" s="45" t="n">
        <v>14</v>
      </c>
      <c r="D18" s="45" t="n">
        <v>16</v>
      </c>
      <c r="E18" s="45" t="n">
        <v>6</v>
      </c>
      <c r="F18" s="45" t="n">
        <v>3</v>
      </c>
      <c r="G18" s="45" t="n">
        <v>13</v>
      </c>
      <c r="H18" s="45" t="n">
        <v>2</v>
      </c>
      <c r="I18" s="45" t="n">
        <v>15</v>
      </c>
      <c r="J18" s="45"/>
      <c r="K18" s="45" t="n">
        <v>1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1</v>
      </c>
      <c r="X18" s="45"/>
      <c r="Y18" s="45"/>
      <c r="Z18" s="45"/>
      <c r="AA18" s="45"/>
      <c r="AB18" s="45"/>
      <c r="AC18" s="45"/>
      <c r="AD18" s="46" t="n">
        <f aca="false">SUM(B18:AC18)</f>
        <v>135</v>
      </c>
    </row>
    <row r="19" customFormat="false" ht="15.95" hidden="false" customHeight="true" outlineLevel="0" collapsed="false">
      <c r="A19" s="44" t="s">
        <v>40</v>
      </c>
      <c r="B19" s="47" t="n">
        <v>8</v>
      </c>
      <c r="C19" s="47"/>
      <c r="D19" s="45" t="n">
        <v>5</v>
      </c>
      <c r="E19" s="45" t="n">
        <v>1</v>
      </c>
      <c r="F19" s="45"/>
      <c r="G19" s="45" t="n">
        <v>1</v>
      </c>
      <c r="H19" s="45" t="n">
        <v>2</v>
      </c>
      <c r="I19" s="45" t="n">
        <v>1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18</v>
      </c>
      <c r="AF19" s="25" t="s">
        <v>41</v>
      </c>
    </row>
    <row r="20" customFormat="false" ht="24.95" hidden="false" customHeight="true" outlineLevel="0" collapsed="false">
      <c r="A20" s="48" t="s">
        <v>42</v>
      </c>
      <c r="B20" s="49" t="n">
        <f aca="false">SUM(B13:B19)</f>
        <v>92</v>
      </c>
      <c r="C20" s="49" t="n">
        <f aca="false">SUM(C13:C19)</f>
        <v>16</v>
      </c>
      <c r="D20" s="49" t="n">
        <f aca="false">SUM(D13:D19)</f>
        <v>24</v>
      </c>
      <c r="E20" s="49" t="n">
        <f aca="false">SUM(E13:E19)</f>
        <v>14</v>
      </c>
      <c r="F20" s="49" t="n">
        <f aca="false">SUM(F13:F19)</f>
        <v>3</v>
      </c>
      <c r="G20" s="49" t="n">
        <f aca="false">SUM(G13:G19)</f>
        <v>18</v>
      </c>
      <c r="H20" s="49" t="n">
        <f aca="false">SUM(H13:H19)</f>
        <v>7</v>
      </c>
      <c r="I20" s="49" t="n">
        <f aca="false">SUM(I13:I19)</f>
        <v>17</v>
      </c>
      <c r="J20" s="49" t="n">
        <f aca="false">SUM(J13:J19)</f>
        <v>1</v>
      </c>
      <c r="K20" s="49" t="n">
        <f aca="false">SUM(K13:K19)</f>
        <v>1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1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1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195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 t="n">
        <v>1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5</v>
      </c>
      <c r="B32" s="45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6</v>
      </c>
      <c r="B33" s="45" t="n">
        <v>1</v>
      </c>
      <c r="C33" s="45"/>
      <c r="D33" s="45"/>
      <c r="E33" s="45"/>
      <c r="F33" s="45"/>
      <c r="G33" s="45" t="n">
        <v>1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2</v>
      </c>
    </row>
    <row r="34" customFormat="false" ht="15.95" hidden="false" customHeight="true" outlineLevel="0" collapsed="false">
      <c r="A34" s="44" t="s">
        <v>3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2</v>
      </c>
      <c r="B38" s="49" t="n">
        <f aca="false">SUM(B31:B37)</f>
        <v>2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1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1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4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50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7</v>
      </c>
      <c r="B44" s="29"/>
      <c r="C44" s="29"/>
      <c r="D44" s="51" t="s">
        <v>41</v>
      </c>
      <c r="E44" s="51" t="s">
        <v>41</v>
      </c>
      <c r="F44" s="51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:X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1</v>
      </c>
      <c r="K5" s="26" t="s">
        <v>56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4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7</v>
      </c>
      <c r="B16" s="45" t="n">
        <v>1</v>
      </c>
      <c r="C16" s="45"/>
      <c r="D16" s="45" t="n">
        <v>3</v>
      </c>
      <c r="E16" s="45"/>
      <c r="F16" s="45"/>
      <c r="G16" s="45"/>
      <c r="H16" s="45"/>
      <c r="I16" s="45" t="n">
        <v>1</v>
      </c>
      <c r="J16" s="45"/>
      <c r="K16" s="45" t="n">
        <v>1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6</v>
      </c>
    </row>
    <row r="17" customFormat="false" ht="15.95" hidden="false" customHeight="true" outlineLevel="0" collapsed="false">
      <c r="A17" s="44" t="s">
        <v>38</v>
      </c>
      <c r="B17" s="45" t="n">
        <v>23</v>
      </c>
      <c r="C17" s="45" t="n">
        <v>3</v>
      </c>
      <c r="D17" s="45" t="n">
        <v>6</v>
      </c>
      <c r="E17" s="45" t="n">
        <v>1</v>
      </c>
      <c r="F17" s="45" t="n">
        <v>2</v>
      </c>
      <c r="G17" s="45" t="n">
        <v>1</v>
      </c>
      <c r="H17" s="45" t="n">
        <v>1</v>
      </c>
      <c r="I17" s="45" t="n">
        <v>4</v>
      </c>
      <c r="J17" s="45"/>
      <c r="K17" s="45" t="n">
        <v>2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43</v>
      </c>
    </row>
    <row r="18" customFormat="false" ht="15.95" hidden="false" customHeight="true" outlineLevel="0" collapsed="false">
      <c r="A18" s="44" t="s">
        <v>39</v>
      </c>
      <c r="B18" s="45" t="n">
        <v>85</v>
      </c>
      <c r="C18" s="45" t="n">
        <v>15</v>
      </c>
      <c r="D18" s="45" t="n">
        <v>18</v>
      </c>
      <c r="E18" s="45" t="n">
        <v>2</v>
      </c>
      <c r="F18" s="45" t="n">
        <v>2</v>
      </c>
      <c r="G18" s="45" t="n">
        <v>14</v>
      </c>
      <c r="H18" s="45" t="n">
        <v>11</v>
      </c>
      <c r="I18" s="45" t="n">
        <v>12</v>
      </c>
      <c r="J18" s="45" t="n">
        <v>1</v>
      </c>
      <c r="K18" s="45"/>
      <c r="L18" s="45" t="n">
        <v>1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1</v>
      </c>
      <c r="X18" s="45" t="n">
        <v>1</v>
      </c>
      <c r="Y18" s="45"/>
      <c r="Z18" s="45"/>
      <c r="AA18" s="45"/>
      <c r="AB18" s="45"/>
      <c r="AC18" s="45"/>
      <c r="AD18" s="46" t="n">
        <f aca="false">SUM(B18:AC18)</f>
        <v>163</v>
      </c>
    </row>
    <row r="19" customFormat="false" ht="15.95" hidden="false" customHeight="true" outlineLevel="0" collapsed="false">
      <c r="A19" s="44" t="s">
        <v>40</v>
      </c>
      <c r="B19" s="47" t="n">
        <v>8</v>
      </c>
      <c r="C19" s="47" t="n">
        <v>5</v>
      </c>
      <c r="D19" s="45" t="n">
        <v>3</v>
      </c>
      <c r="E19" s="45"/>
      <c r="F19" s="45"/>
      <c r="G19" s="45"/>
      <c r="H19" s="45" t="n">
        <v>4</v>
      </c>
      <c r="I19" s="45" t="n">
        <v>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25</v>
      </c>
      <c r="AF19" s="25" t="s">
        <v>41</v>
      </c>
    </row>
    <row r="20" customFormat="false" ht="24.95" hidden="false" customHeight="true" outlineLevel="0" collapsed="false">
      <c r="A20" s="48" t="s">
        <v>42</v>
      </c>
      <c r="B20" s="49" t="n">
        <f aca="false">SUM(B13:B19)</f>
        <v>117</v>
      </c>
      <c r="C20" s="49" t="n">
        <f aca="false">SUM(C13:C19)</f>
        <v>23</v>
      </c>
      <c r="D20" s="49" t="n">
        <f aca="false">SUM(D13:D19)</f>
        <v>30</v>
      </c>
      <c r="E20" s="49" t="n">
        <f aca="false">SUM(E13:E19)</f>
        <v>3</v>
      </c>
      <c r="F20" s="49" t="n">
        <f aca="false">SUM(F13:F19)</f>
        <v>4</v>
      </c>
      <c r="G20" s="49" t="n">
        <f aca="false">SUM(G13:G19)</f>
        <v>15</v>
      </c>
      <c r="H20" s="49" t="n">
        <f aca="false">SUM(H13:H19)</f>
        <v>16</v>
      </c>
      <c r="I20" s="49" t="n">
        <f aca="false">SUM(I13:I19)</f>
        <v>22</v>
      </c>
      <c r="J20" s="49" t="n">
        <f aca="false">SUM(J13:J19)</f>
        <v>1</v>
      </c>
      <c r="K20" s="49" t="n">
        <f aca="false">SUM(K13:K19)</f>
        <v>3</v>
      </c>
      <c r="L20" s="49" t="n">
        <f aca="false">SUM(L13:L19)</f>
        <v>1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1</v>
      </c>
      <c r="X20" s="49" t="n">
        <f aca="false">SUM(X13:X19)</f>
        <v>1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37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2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50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7</v>
      </c>
      <c r="B44" s="29"/>
      <c r="C44" s="29"/>
      <c r="D44" s="51" t="s">
        <v>41</v>
      </c>
      <c r="E44" s="51" t="s">
        <v>41</v>
      </c>
      <c r="F44" s="51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.984027777777778" right="0" top="0.1965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30" activeCellId="0" sqref="O30:X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1</v>
      </c>
      <c r="K5" s="26" t="s">
        <v>57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4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6</v>
      </c>
      <c r="B15" s="45" t="n">
        <v>1</v>
      </c>
      <c r="C15" s="45"/>
      <c r="D15" s="45" t="n">
        <v>1</v>
      </c>
      <c r="E15" s="45" t="n">
        <v>1</v>
      </c>
      <c r="F15" s="45" t="n">
        <v>1</v>
      </c>
      <c r="G15" s="45" t="n">
        <v>1</v>
      </c>
      <c r="H15" s="45"/>
      <c r="I15" s="45" t="n">
        <v>1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6</v>
      </c>
    </row>
    <row r="16" customFormat="false" ht="15.95" hidden="false" customHeight="true" outlineLevel="0" collapsed="false">
      <c r="A16" s="44" t="s">
        <v>37</v>
      </c>
      <c r="B16" s="45" t="n">
        <v>1</v>
      </c>
      <c r="C16" s="45" t="n">
        <v>2</v>
      </c>
      <c r="D16" s="45" t="n">
        <v>1</v>
      </c>
      <c r="E16" s="45"/>
      <c r="F16" s="45"/>
      <c r="G16" s="45" t="n">
        <v>2</v>
      </c>
      <c r="H16" s="45"/>
      <c r="I16" s="45" t="n">
        <v>2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8</v>
      </c>
    </row>
    <row r="17" customFormat="false" ht="15.95" hidden="false" customHeight="true" outlineLevel="0" collapsed="false">
      <c r="A17" s="44" t="s">
        <v>38</v>
      </c>
      <c r="B17" s="45" t="n">
        <v>17</v>
      </c>
      <c r="C17" s="45" t="n">
        <v>4</v>
      </c>
      <c r="D17" s="45" t="n">
        <v>4</v>
      </c>
      <c r="E17" s="45" t="n">
        <v>1</v>
      </c>
      <c r="F17" s="45"/>
      <c r="G17" s="45" t="n">
        <v>1</v>
      </c>
      <c r="H17" s="45" t="n">
        <v>2</v>
      </c>
      <c r="I17" s="45" t="n">
        <v>3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2</v>
      </c>
    </row>
    <row r="18" customFormat="false" ht="15.95" hidden="false" customHeight="true" outlineLevel="0" collapsed="false">
      <c r="A18" s="44" t="s">
        <v>39</v>
      </c>
      <c r="B18" s="45" t="n">
        <v>70</v>
      </c>
      <c r="C18" s="45" t="n">
        <v>11</v>
      </c>
      <c r="D18" s="45" t="n">
        <v>12</v>
      </c>
      <c r="E18" s="45" t="n">
        <v>1</v>
      </c>
      <c r="F18" s="45" t="n">
        <v>1</v>
      </c>
      <c r="G18" s="45" t="n">
        <v>7</v>
      </c>
      <c r="H18" s="45" t="n">
        <v>11</v>
      </c>
      <c r="I18" s="45" t="n">
        <v>15</v>
      </c>
      <c r="J18" s="45" t="n">
        <v>3</v>
      </c>
      <c r="K18" s="45" t="n">
        <v>2</v>
      </c>
      <c r="L18" s="45" t="n">
        <v>1</v>
      </c>
      <c r="M18" s="45" t="n">
        <v>1</v>
      </c>
      <c r="N18" s="45"/>
      <c r="O18" s="45"/>
      <c r="P18" s="45"/>
      <c r="Q18" s="45"/>
      <c r="R18" s="45"/>
      <c r="S18" s="45"/>
      <c r="T18" s="45"/>
      <c r="U18" s="45"/>
      <c r="V18" s="45"/>
      <c r="W18" s="45" t="n">
        <v>2</v>
      </c>
      <c r="X18" s="45" t="n">
        <v>1</v>
      </c>
      <c r="Y18" s="45"/>
      <c r="Z18" s="45"/>
      <c r="AA18" s="45"/>
      <c r="AB18" s="45"/>
      <c r="AC18" s="45"/>
      <c r="AD18" s="46" t="n">
        <f aca="false">SUM(B18:AC18)</f>
        <v>138</v>
      </c>
    </row>
    <row r="19" customFormat="false" ht="15.95" hidden="false" customHeight="true" outlineLevel="0" collapsed="false">
      <c r="A19" s="44" t="s">
        <v>40</v>
      </c>
      <c r="B19" s="47" t="n">
        <v>5</v>
      </c>
      <c r="C19" s="47" t="n">
        <v>1</v>
      </c>
      <c r="D19" s="45" t="n">
        <v>4</v>
      </c>
      <c r="E19" s="45"/>
      <c r="F19" s="45"/>
      <c r="G19" s="45" t="n">
        <v>2</v>
      </c>
      <c r="H19" s="45"/>
      <c r="I19" s="45" t="n">
        <v>2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 t="n">
        <v>1</v>
      </c>
      <c r="Y19" s="45"/>
      <c r="Z19" s="45"/>
      <c r="AA19" s="45"/>
      <c r="AB19" s="45"/>
      <c r="AC19" s="45"/>
      <c r="AD19" s="46" t="n">
        <f aca="false">SUM(B19:AC19)</f>
        <v>15</v>
      </c>
      <c r="AF19" s="25" t="s">
        <v>41</v>
      </c>
    </row>
    <row r="20" customFormat="false" ht="24.95" hidden="false" customHeight="true" outlineLevel="0" collapsed="false">
      <c r="A20" s="48" t="s">
        <v>42</v>
      </c>
      <c r="B20" s="49" t="n">
        <f aca="false">SUM(B13:B19)</f>
        <v>94</v>
      </c>
      <c r="C20" s="49" t="n">
        <f aca="false">SUM(C13:C19)</f>
        <v>18</v>
      </c>
      <c r="D20" s="49" t="n">
        <f aca="false">SUM(D13:D19)</f>
        <v>22</v>
      </c>
      <c r="E20" s="49" t="n">
        <f aca="false">SUM(E13:E19)</f>
        <v>3</v>
      </c>
      <c r="F20" s="49" t="n">
        <f aca="false">SUM(F13:F19)</f>
        <v>2</v>
      </c>
      <c r="G20" s="49" t="n">
        <f aca="false">SUM(G13:G19)</f>
        <v>13</v>
      </c>
      <c r="H20" s="49" t="n">
        <f aca="false">SUM(H13:H19)</f>
        <v>13</v>
      </c>
      <c r="I20" s="49" t="n">
        <f aca="false">SUM(I13:I19)</f>
        <v>23</v>
      </c>
      <c r="J20" s="49" t="n">
        <f aca="false">SUM(J13:J19)</f>
        <v>3</v>
      </c>
      <c r="K20" s="49" t="n">
        <f aca="false">SUM(K13:K19)</f>
        <v>2</v>
      </c>
      <c r="L20" s="49" t="n">
        <f aca="false">SUM(L13:L19)</f>
        <v>1</v>
      </c>
      <c r="M20" s="49" t="n">
        <f aca="false">SUM(M13:M19)</f>
        <v>1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2</v>
      </c>
      <c r="X20" s="49" t="n">
        <f aca="false">SUM(X13:X19)</f>
        <v>2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199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4</v>
      </c>
      <c r="B31" s="45" t="n">
        <v>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2</v>
      </c>
      <c r="B38" s="49" t="n">
        <f aca="false">SUM(B31:B37)</f>
        <v>1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50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7</v>
      </c>
      <c r="B44" s="29"/>
      <c r="C44" s="29"/>
      <c r="D44" s="51" t="s">
        <v>41</v>
      </c>
      <c r="E44" s="51" t="s">
        <v>41</v>
      </c>
      <c r="F44" s="51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:X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1</v>
      </c>
      <c r="K5" s="26" t="s">
        <v>58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4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6</v>
      </c>
      <c r="B15" s="45"/>
      <c r="C15" s="45"/>
      <c r="D15" s="45"/>
      <c r="E15" s="45" t="n">
        <v>1</v>
      </c>
      <c r="F15" s="45"/>
      <c r="G15" s="45" t="n">
        <v>1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2</v>
      </c>
    </row>
    <row r="16" customFormat="false" ht="15.95" hidden="false" customHeight="true" outlineLevel="0" collapsed="false">
      <c r="A16" s="44" t="s">
        <v>37</v>
      </c>
      <c r="B16" s="45" t="n">
        <v>2</v>
      </c>
      <c r="C16" s="45"/>
      <c r="D16" s="45"/>
      <c r="E16" s="45" t="n">
        <v>1</v>
      </c>
      <c r="F16" s="45"/>
      <c r="G16" s="45"/>
      <c r="H16" s="45" t="n">
        <v>1</v>
      </c>
      <c r="I16" s="45" t="n">
        <v>3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7</v>
      </c>
    </row>
    <row r="17" customFormat="false" ht="15.95" hidden="false" customHeight="true" outlineLevel="0" collapsed="false">
      <c r="A17" s="44" t="s">
        <v>38</v>
      </c>
      <c r="B17" s="45" t="n">
        <v>13</v>
      </c>
      <c r="C17" s="45"/>
      <c r="D17" s="45" t="n">
        <v>2</v>
      </c>
      <c r="E17" s="45" t="n">
        <v>2</v>
      </c>
      <c r="F17" s="45"/>
      <c r="G17" s="45" t="n">
        <v>3</v>
      </c>
      <c r="H17" s="45" t="n">
        <v>1</v>
      </c>
      <c r="I17" s="45" t="n">
        <v>4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25</v>
      </c>
    </row>
    <row r="18" customFormat="false" ht="15.95" hidden="false" customHeight="true" outlineLevel="0" collapsed="false">
      <c r="A18" s="44" t="s">
        <v>39</v>
      </c>
      <c r="B18" s="45" t="n">
        <v>74</v>
      </c>
      <c r="C18" s="45" t="n">
        <v>15</v>
      </c>
      <c r="D18" s="45" t="n">
        <v>20</v>
      </c>
      <c r="E18" s="45" t="n">
        <v>2</v>
      </c>
      <c r="F18" s="45" t="n">
        <v>5</v>
      </c>
      <c r="G18" s="45" t="n">
        <v>9</v>
      </c>
      <c r="H18" s="45" t="n">
        <v>9</v>
      </c>
      <c r="I18" s="45" t="n">
        <v>13</v>
      </c>
      <c r="J18" s="45" t="n">
        <v>2</v>
      </c>
      <c r="K18" s="45" t="n">
        <v>2</v>
      </c>
      <c r="L18" s="45" t="n">
        <v>2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1</v>
      </c>
      <c r="X18" s="45"/>
      <c r="Y18" s="45"/>
      <c r="Z18" s="45"/>
      <c r="AA18" s="45"/>
      <c r="AB18" s="45"/>
      <c r="AC18" s="45"/>
      <c r="AD18" s="46" t="n">
        <f aca="false">SUM(B18:AC18)</f>
        <v>154</v>
      </c>
    </row>
    <row r="19" customFormat="false" ht="15.95" hidden="false" customHeight="true" outlineLevel="0" collapsed="false">
      <c r="A19" s="44" t="s">
        <v>40</v>
      </c>
      <c r="B19" s="47" t="n">
        <v>5</v>
      </c>
      <c r="C19" s="47" t="n">
        <v>2</v>
      </c>
      <c r="D19" s="45" t="n">
        <v>2</v>
      </c>
      <c r="E19" s="45" t="n">
        <v>1</v>
      </c>
      <c r="F19" s="45" t="n">
        <v>1</v>
      </c>
      <c r="G19" s="45" t="n">
        <v>1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12</v>
      </c>
      <c r="AF19" s="25" t="s">
        <v>41</v>
      </c>
    </row>
    <row r="20" customFormat="false" ht="24.95" hidden="false" customHeight="true" outlineLevel="0" collapsed="false">
      <c r="A20" s="48" t="s">
        <v>42</v>
      </c>
      <c r="B20" s="49" t="n">
        <f aca="false">SUM(B13:B19)</f>
        <v>94</v>
      </c>
      <c r="C20" s="49" t="n">
        <f aca="false">SUM(C13:C19)</f>
        <v>17</v>
      </c>
      <c r="D20" s="49" t="n">
        <f aca="false">SUM(D13:D19)</f>
        <v>24</v>
      </c>
      <c r="E20" s="49" t="n">
        <f aca="false">SUM(E13:E19)</f>
        <v>7</v>
      </c>
      <c r="F20" s="49" t="n">
        <f aca="false">SUM(F13:F19)</f>
        <v>6</v>
      </c>
      <c r="G20" s="49" t="n">
        <f aca="false">SUM(G13:G19)</f>
        <v>14</v>
      </c>
      <c r="H20" s="49" t="n">
        <f aca="false">SUM(H13:H19)</f>
        <v>11</v>
      </c>
      <c r="I20" s="49" t="n">
        <f aca="false">SUM(I13:I19)</f>
        <v>20</v>
      </c>
      <c r="J20" s="49" t="n">
        <f aca="false">SUM(J13:J19)</f>
        <v>2</v>
      </c>
      <c r="K20" s="49" t="n">
        <f aca="false">SUM(K13:K19)</f>
        <v>2</v>
      </c>
      <c r="L20" s="49" t="n">
        <f aca="false">SUM(L13:L19)</f>
        <v>2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1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0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0</v>
      </c>
      <c r="B37" s="45" t="n">
        <v>1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1</v>
      </c>
    </row>
    <row r="38" customFormat="false" ht="24.95" hidden="false" customHeight="true" outlineLevel="0" collapsed="false">
      <c r="A38" s="48" t="s">
        <v>42</v>
      </c>
      <c r="B38" s="49" t="n">
        <f aca="false">SUM(B31:B37)</f>
        <v>1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50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7</v>
      </c>
      <c r="B44" s="29"/>
      <c r="C44" s="29"/>
      <c r="D44" s="51" t="s">
        <v>41</v>
      </c>
      <c r="E44" s="51" t="s">
        <v>41</v>
      </c>
      <c r="F44" s="51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6" activeCellId="0" sqref="W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1</v>
      </c>
      <c r="K5" s="26" t="s">
        <v>59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4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6</v>
      </c>
      <c r="B15" s="45" t="n">
        <v>1</v>
      </c>
      <c r="C15" s="45"/>
      <c r="D15" s="45"/>
      <c r="E15" s="45"/>
      <c r="F15" s="45"/>
      <c r="G15" s="45" t="n">
        <v>1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2</v>
      </c>
    </row>
    <row r="16" customFormat="false" ht="15.95" hidden="false" customHeight="true" outlineLevel="0" collapsed="false">
      <c r="A16" s="44" t="s">
        <v>37</v>
      </c>
      <c r="B16" s="45" t="n">
        <v>3</v>
      </c>
      <c r="C16" s="45" t="n">
        <v>1</v>
      </c>
      <c r="D16" s="45"/>
      <c r="E16" s="45" t="n">
        <v>1</v>
      </c>
      <c r="F16" s="45"/>
      <c r="G16" s="45"/>
      <c r="H16" s="45"/>
      <c r="I16" s="45"/>
      <c r="J16" s="45"/>
      <c r="K16" s="45"/>
      <c r="L16" s="45" t="n">
        <v>1</v>
      </c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6</v>
      </c>
    </row>
    <row r="17" customFormat="false" ht="15.95" hidden="false" customHeight="true" outlineLevel="0" collapsed="false">
      <c r="A17" s="44" t="s">
        <v>38</v>
      </c>
      <c r="B17" s="45" t="n">
        <v>19</v>
      </c>
      <c r="C17" s="45" t="n">
        <v>4</v>
      </c>
      <c r="D17" s="45" t="n">
        <v>7</v>
      </c>
      <c r="E17" s="45" t="n">
        <v>1</v>
      </c>
      <c r="F17" s="45" t="n">
        <v>1</v>
      </c>
      <c r="G17" s="45" t="n">
        <v>5</v>
      </c>
      <c r="H17" s="45" t="n">
        <v>3</v>
      </c>
      <c r="I17" s="45" t="n">
        <v>3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43</v>
      </c>
    </row>
    <row r="18" customFormat="false" ht="15.95" hidden="false" customHeight="true" outlineLevel="0" collapsed="false">
      <c r="A18" s="44" t="s">
        <v>39</v>
      </c>
      <c r="B18" s="45" t="n">
        <v>75</v>
      </c>
      <c r="C18" s="45" t="n">
        <v>14</v>
      </c>
      <c r="D18" s="45" t="n">
        <v>16</v>
      </c>
      <c r="E18" s="45" t="n">
        <v>1</v>
      </c>
      <c r="F18" s="45" t="n">
        <v>1</v>
      </c>
      <c r="G18" s="45" t="n">
        <v>8</v>
      </c>
      <c r="H18" s="45" t="n">
        <v>12</v>
      </c>
      <c r="I18" s="45" t="n">
        <v>14</v>
      </c>
      <c r="J18" s="45"/>
      <c r="K18" s="45" t="n">
        <v>1</v>
      </c>
      <c r="L18" s="45" t="n">
        <v>2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144</v>
      </c>
    </row>
    <row r="19" customFormat="false" ht="15.95" hidden="false" customHeight="true" outlineLevel="0" collapsed="false">
      <c r="A19" s="44" t="s">
        <v>40</v>
      </c>
      <c r="B19" s="47" t="n">
        <v>7</v>
      </c>
      <c r="C19" s="47" t="n">
        <v>6</v>
      </c>
      <c r="D19" s="45" t="n">
        <v>7</v>
      </c>
      <c r="E19" s="45"/>
      <c r="F19" s="45"/>
      <c r="G19" s="45" t="n">
        <v>4</v>
      </c>
      <c r="H19" s="45" t="n">
        <v>2</v>
      </c>
      <c r="I19" s="45" t="n">
        <v>1</v>
      </c>
      <c r="J19" s="45" t="n">
        <v>1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28</v>
      </c>
      <c r="AF19" s="25" t="s">
        <v>41</v>
      </c>
    </row>
    <row r="20" customFormat="false" ht="24.95" hidden="false" customHeight="true" outlineLevel="0" collapsed="false">
      <c r="A20" s="48" t="s">
        <v>42</v>
      </c>
      <c r="B20" s="49" t="n">
        <f aca="false">SUM(B13:B19)</f>
        <v>105</v>
      </c>
      <c r="C20" s="49" t="n">
        <f aca="false">SUM(C13:C19)</f>
        <v>25</v>
      </c>
      <c r="D20" s="49" t="n">
        <f aca="false">SUM(D13:D19)</f>
        <v>30</v>
      </c>
      <c r="E20" s="49" t="n">
        <f aca="false">SUM(E13:E19)</f>
        <v>3</v>
      </c>
      <c r="F20" s="49" t="n">
        <f aca="false">SUM(F13:F19)</f>
        <v>2</v>
      </c>
      <c r="G20" s="49" t="n">
        <f aca="false">SUM(G13:G19)</f>
        <v>18</v>
      </c>
      <c r="H20" s="49" t="n">
        <f aca="false">SUM(H13:H19)</f>
        <v>17</v>
      </c>
      <c r="I20" s="49" t="n">
        <f aca="false">SUM(I13:I19)</f>
        <v>18</v>
      </c>
      <c r="J20" s="49" t="n">
        <f aca="false">SUM(J13:J19)</f>
        <v>1</v>
      </c>
      <c r="K20" s="49" t="n">
        <f aca="false">SUM(K13:K19)</f>
        <v>1</v>
      </c>
      <c r="L20" s="49" t="n">
        <f aca="false">SUM(L13:L19)</f>
        <v>3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23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5</v>
      </c>
      <c r="B32" s="45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2</v>
      </c>
      <c r="B38" s="49" t="n">
        <f aca="false">SUM(B31:B37)</f>
        <v>1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50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7</v>
      </c>
      <c r="B44" s="29"/>
      <c r="C44" s="29"/>
      <c r="D44" s="51" t="s">
        <v>41</v>
      </c>
      <c r="E44" s="51" t="s">
        <v>41</v>
      </c>
      <c r="F44" s="51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9</v>
      </c>
      <c r="K4" s="26" t="s">
        <v>5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3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4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3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40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41</v>
      </c>
    </row>
    <row r="20" customFormat="false" ht="24.95" hidden="false" customHeight="true" outlineLevel="0" collapsed="false">
      <c r="A20" s="48" t="s">
        <v>42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2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5</v>
      </c>
      <c r="B43" s="26"/>
      <c r="C43" s="26"/>
      <c r="D43" s="26"/>
      <c r="E43" s="26"/>
      <c r="F43" s="50"/>
      <c r="H43" s="25" t="s">
        <v>41</v>
      </c>
      <c r="I43" s="25" t="s">
        <v>41</v>
      </c>
      <c r="J43" s="26" t="s">
        <v>46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7</v>
      </c>
      <c r="B44" s="29"/>
      <c r="C44" s="29"/>
      <c r="D44" s="51" t="s">
        <v>41</v>
      </c>
      <c r="E44" s="51" t="s">
        <v>41</v>
      </c>
      <c r="F44" s="51" t="s">
        <v>41</v>
      </c>
      <c r="G44" s="28" t="s">
        <v>41</v>
      </c>
      <c r="H44" s="28" t="s">
        <v>41</v>
      </c>
      <c r="I44" s="28" t="s">
        <v>41</v>
      </c>
      <c r="J44" s="29" t="s">
        <v>48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1</v>
      </c>
      <c r="H45" s="25" t="s">
        <v>41</v>
      </c>
      <c r="I45" s="25" t="s">
        <v>41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2:08Z</cp:lastPrinted>
  <dcterms:modified xsi:type="dcterms:W3CDTF">2013-08-22T19:40:51Z</dcterms:modified>
  <cp:revision>0</cp:revision>
  <dc:subject/>
  <dc:title/>
</cp:coreProperties>
</file>