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M 20 TRADICIONAL 2014" sheetId="1" state="visible" r:id="rId2"/>
    <sheet name="REM 20 CATEGORIZADO " sheetId="2" state="visible" r:id="rId3"/>
  </sheets>
  <definedNames>
    <definedName function="false" hidden="false" localSheetId="0" name="_xlnm.Print_Area" vbProcedure="false">'REM 20 TRADICIONAL 2014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0">
  <si>
    <t xml:space="preserve">SERVICIO DE SALUD DEL MAULE</t>
  </si>
  <si>
    <t xml:space="preserve">HOSPITAL  :</t>
  </si>
  <si>
    <t xml:space="preserve">LINARES </t>
  </si>
  <si>
    <t xml:space="preserve">REM 20 ATENCION DE HOSPITALIZACION Y USO DE CAMAS POR SERVICIO CLINICO</t>
  </si>
  <si>
    <t xml:space="preserve">MES :</t>
  </si>
  <si>
    <t xml:space="preserve">FEBRERO</t>
  </si>
  <si>
    <t xml:space="preserve">CÓDIGOS</t>
  </si>
  <si>
    <t xml:space="preserve">SERVICIOS CLÍNICOS</t>
  </si>
  <si>
    <t xml:space="preserve">DOTACION DE CAMAS</t>
  </si>
  <si>
    <t xml:space="preserve">EXISTENCIA MES ANTERIOR</t>
  </si>
  <si>
    <t xml:space="preserve">INGRESOS</t>
  </si>
  <si>
    <t xml:space="preserve">EGRESOS</t>
  </si>
  <si>
    <t xml:space="preserve">EXISTENCIA MES SIGUIENTE</t>
  </si>
  <si>
    <t xml:space="preserve">INGRESO-EGRESO MISMO DIA</t>
  </si>
  <si>
    <t xml:space="preserve">DIAS CAMA</t>
  </si>
  <si>
    <t xml:space="preserve">DÍAS ESTADA DE LOS EGRESADOS</t>
  </si>
  <si>
    <t xml:space="preserve">DÍAS SERV. CLÍNICO INHABILITADO</t>
  </si>
  <si>
    <t xml:space="preserve">INDICADORES</t>
  </si>
  <si>
    <t xml:space="preserve">URGENCIA</t>
  </si>
  <si>
    <t xml:space="preserve">APS</t>
  </si>
  <si>
    <t xml:space="preserve">CAE</t>
  </si>
  <si>
    <t xml:space="preserve">OTRO HOSPITAL</t>
  </si>
  <si>
    <t xml:space="preserve">OTRA PROCED</t>
  </si>
  <si>
    <t xml:space="preserve">TRASLADOS</t>
  </si>
  <si>
    <t xml:space="preserve">TOTAL</t>
  </si>
  <si>
    <t xml:space="preserve">ALTA AL HOGAR O A OTRO ESTABLECIMIENTO</t>
  </si>
  <si>
    <t xml:space="preserve">TRASLADO A OTRO SERVICIO DEL HOSPITAL</t>
  </si>
  <si>
    <t xml:space="preserve">FALLECIDOS</t>
  </si>
  <si>
    <t xml:space="preserve">DISPONIBLES</t>
  </si>
  <si>
    <t xml:space="preserve">OCUPADOS</t>
  </si>
  <si>
    <t xml:space="preserve">BENEFIC</t>
  </si>
  <si>
    <t xml:space="preserve">PROM. DÍAS ESTADA</t>
  </si>
  <si>
    <t xml:space="preserve">LETALIDAD</t>
  </si>
  <si>
    <t xml:space="preserve">ÍNDICE OCUPACIONAL</t>
  </si>
  <si>
    <t xml:space="preserve">INTERV. SUSTITUCIÓN</t>
  </si>
  <si>
    <t xml:space="preserve">ÍNDICE ROTACIÓN</t>
  </si>
  <si>
    <t xml:space="preserve">TOTAL ESTABLECIMIENTO</t>
  </si>
  <si>
    <t xml:space="preserve">20-110</t>
  </si>
  <si>
    <t xml:space="preserve">MEDICINA BASICA</t>
  </si>
  <si>
    <t xml:space="preserve">20-120</t>
  </si>
  <si>
    <t xml:space="preserve">CIRUGÍA BASICA</t>
  </si>
  <si>
    <t xml:space="preserve">20-130</t>
  </si>
  <si>
    <t xml:space="preserve">TRAUMATOLOGÍA Y ORTOPEDIA</t>
  </si>
  <si>
    <t xml:space="preserve">20-140</t>
  </si>
  <si>
    <t xml:space="preserve">CIRUGÍA INFANTIL</t>
  </si>
  <si>
    <t xml:space="preserve">20-145</t>
  </si>
  <si>
    <t xml:space="preserve">AREA QUIRURG.INFANTIL INDIF.</t>
  </si>
  <si>
    <t xml:space="preserve">20-150</t>
  </si>
  <si>
    <t xml:space="preserve">PEDIATRÍA</t>
  </si>
  <si>
    <t xml:space="preserve">20-151</t>
  </si>
  <si>
    <t xml:space="preserve">NEONATOLOGÍA INCUBADORAS</t>
  </si>
  <si>
    <t xml:space="preserve">20-152</t>
  </si>
  <si>
    <t xml:space="preserve">NEONATOLOGÍA CUNAS</t>
  </si>
  <si>
    <t xml:space="preserve">20-160</t>
  </si>
  <si>
    <t xml:space="preserve">OBSTETRICIA Y GINECOLOGÍA</t>
  </si>
  <si>
    <t xml:space="preserve">20-161</t>
  </si>
  <si>
    <t xml:space="preserve">OBSTETRICIA </t>
  </si>
  <si>
    <t xml:space="preserve">20-162</t>
  </si>
  <si>
    <t xml:space="preserve">GINECOLOGÍA</t>
  </si>
  <si>
    <t xml:space="preserve">20-211</t>
  </si>
  <si>
    <t xml:space="preserve">PSIQUIATRÍA CORTA ESTADIA</t>
  </si>
  <si>
    <t xml:space="preserve">20-220</t>
  </si>
  <si>
    <t xml:space="preserve">OFTALMOLOGÍA</t>
  </si>
  <si>
    <t xml:space="preserve">20-240</t>
  </si>
  <si>
    <t xml:space="preserve">OTORRINOLARINGOLOGÍA</t>
  </si>
  <si>
    <t xml:space="preserve">20-250</t>
  </si>
  <si>
    <t xml:space="preserve">UROLOGÍA</t>
  </si>
  <si>
    <t xml:space="preserve">20-300</t>
  </si>
  <si>
    <t xml:space="preserve">UNIDAD EMERGENCIA INDIF</t>
  </si>
  <si>
    <t xml:space="preserve">20-330</t>
  </si>
  <si>
    <t xml:space="preserve">PENSIONADO</t>
  </si>
  <si>
    <t xml:space="preserve">20-311</t>
  </si>
  <si>
    <t xml:space="preserve">UCI NEONATOLOGÍA</t>
  </si>
  <si>
    <t xml:space="preserve">20-312</t>
  </si>
  <si>
    <t xml:space="preserve">UCI ADULTO</t>
  </si>
  <si>
    <t xml:space="preserve">20-313</t>
  </si>
  <si>
    <t xml:space="preserve">UCI PEDIATRÍA</t>
  </si>
  <si>
    <t xml:space="preserve">20-321</t>
  </si>
  <si>
    <t xml:space="preserve">U.T.I. MEDICINA  INTERMEDIA</t>
  </si>
  <si>
    <t xml:space="preserve">20-322</t>
  </si>
  <si>
    <t xml:space="preserve">U.T.I. CIRUGIA  INTERMEDIA</t>
  </si>
  <si>
    <t xml:space="preserve">20-323</t>
  </si>
  <si>
    <t xml:space="preserve">U.T.I. PEDIATRÍA INTERMEDIA</t>
  </si>
  <si>
    <t xml:space="preserve">20-324</t>
  </si>
  <si>
    <t xml:space="preserve">U.T.I. NEONAT. INTERMEDIA</t>
  </si>
  <si>
    <t xml:space="preserve">20-115</t>
  </si>
  <si>
    <t xml:space="preserve">MEDICINA AGUDOS</t>
  </si>
  <si>
    <t xml:space="preserve">20-010</t>
  </si>
  <si>
    <t xml:space="preserve">AREA MEDICA</t>
  </si>
  <si>
    <t xml:space="preserve">20-125</t>
  </si>
  <si>
    <t xml:space="preserve">CIRUGÍA AGUDOS</t>
  </si>
  <si>
    <t xml:space="preserve">20-020</t>
  </si>
  <si>
    <t xml:space="preserve">AREA QUIRURGICA INDIFERENC.</t>
  </si>
  <si>
    <t xml:space="preserve">20-999</t>
  </si>
  <si>
    <t xml:space="preserve">INDIFERENCIADO</t>
  </si>
  <si>
    <t xml:space="preserve">CÓDIGO</t>
  </si>
  <si>
    <t xml:space="preserve">ESPECIALIDAD</t>
  </si>
  <si>
    <t xml:space="preserve">DS BENEF</t>
  </si>
  <si>
    <t xml:space="preserve">SECCIÓN B.-   HOSPITALIZACION AMBULATORIA</t>
  </si>
  <si>
    <t xml:space="preserve">02-03-001</t>
  </si>
  <si>
    <t xml:space="preserve">MEDICINA, CIRUGÍA, PEDIATRÍA, OBSTETRICIA-GINECOLOGÍA Y ESPECIALIDADES</t>
  </si>
  <si>
    <t xml:space="preserve">TIPO DE CAMA NO HOSPITALARIA</t>
  </si>
  <si>
    <t xml:space="preserve">N° 
CAMAS 
(a)</t>
  </si>
  <si>
    <t xml:space="preserve">DIAS TOTAL
(b)</t>
  </si>
  <si>
    <t xml:space="preserve">BENEF.
 ( c )</t>
  </si>
  <si>
    <t xml:space="preserve">02-03-002</t>
  </si>
  <si>
    <t xml:space="preserve">UNID CUIDADOS INTENSIV (UCI)</t>
  </si>
  <si>
    <t xml:space="preserve">02-03-010</t>
  </si>
  <si>
    <t xml:space="preserve">H.DIURNA PSIQUIAT</t>
  </si>
  <si>
    <t xml:space="preserve">02-03-012</t>
  </si>
  <si>
    <t xml:space="preserve">GERIATRÍA Y CRÓNICOS (*)</t>
  </si>
  <si>
    <t xml:space="preserve">02-03-011</t>
  </si>
  <si>
    <t xml:space="preserve">OBS. AMBUL. DIURNA</t>
  </si>
  <si>
    <t xml:space="preserve">02-03-109</t>
  </si>
  <si>
    <t xml:space="preserve">02-03-110</t>
  </si>
  <si>
    <t xml:space="preserve">PSIQUIATRÍA MEDIANA ESTADIA</t>
  </si>
  <si>
    <t xml:space="preserve">MISCELÁNEOS</t>
  </si>
  <si>
    <t xml:space="preserve">NUMERO</t>
  </si>
  <si>
    <t xml:space="preserve">02-03-009</t>
  </si>
  <si>
    <t xml:space="preserve">PSIQUIATRÍA CRÓNICOS (*)</t>
  </si>
  <si>
    <t xml:space="preserve">DIA CAMA INTEGRAL PSIQ DIURNO</t>
  </si>
  <si>
    <t xml:space="preserve">02-03-209</t>
  </si>
  <si>
    <t xml:space="preserve">DESINTOX ALCOHOL Y DROGAS</t>
  </si>
  <si>
    <t xml:space="preserve">02-03-013</t>
  </si>
  <si>
    <t xml:space="preserve">DIA EST. CAMARA HIPERBARICA</t>
  </si>
  <si>
    <t xml:space="preserve">20-03-07</t>
  </si>
  <si>
    <t xml:space="preserve">MED FORENSE MED COMPLEJ</t>
  </si>
  <si>
    <t xml:space="preserve">01-01-106</t>
  </si>
  <si>
    <t xml:space="preserve">ASIST CARDIÓLOGO A CIR. NO CARDIACA</t>
  </si>
  <si>
    <t xml:space="preserve">20-03-08</t>
  </si>
  <si>
    <t xml:space="preserve">MED FORENSE ALTA COMPLEJ</t>
  </si>
  <si>
    <t xml:space="preserve">01-01-107</t>
  </si>
  <si>
    <t xml:space="preserve">AT. MED a RN EN SALA DE PARTO/PABELLON CON/SIN REANIMACIÓN CARDIORRESPIRATORIA</t>
  </si>
  <si>
    <t xml:space="preserve">02-03-005</t>
  </si>
  <si>
    <t xml:space="preserve">UNID TRAT INTERMEDIO</t>
  </si>
  <si>
    <t xml:space="preserve">02-99-999</t>
  </si>
  <si>
    <t xml:space="preserve">02-03-008</t>
  </si>
  <si>
    <t xml:space="preserve">INCUBADORA</t>
  </si>
  <si>
    <t xml:space="preserve">SRA. MARIA INES NUNEZ GONZALEZ</t>
  </si>
  <si>
    <t xml:space="preserve">02-03-015</t>
  </si>
  <si>
    <t xml:space="preserve">CUNA RN EN OBSERVACIÓN (**)</t>
  </si>
  <si>
    <t xml:space="preserve">JEFE DE ESTADISTICA</t>
  </si>
  <si>
    <t xml:space="preserve">(*) EN ESTOS CASOS, POR LAS CARACTERÍSTICAS DE LAS HOSPITALIZACIONES SE CONSIDERAN LOS DÍAS CAMAS OCUPADOS EN EL MES.</t>
  </si>
  <si>
    <t xml:space="preserve">(**) SOLO APLICABLE AL RECIÉN NACIDO EN OBSERVACIÓN QUE NO GENERA INGRESO Y EGRESO HOSPITALARIO.</t>
  </si>
  <si>
    <t xml:space="preserve">       SE INCLUYE EN ESTA SECCIÓN PARA FACILITAR SU FACTURACIÓN ( NO SE REGISTRA EN SECCIÓN  A ).</t>
  </si>
  <si>
    <t xml:space="preserve">SEGÚN AREA  CATEGORIZADA MEDIA O BASICA </t>
  </si>
  <si>
    <t xml:space="preserve">AREA MEDICO QUIRURGICO ADULTO CUIDADOS  BASICOS </t>
  </si>
  <si>
    <t xml:space="preserve">AREA MEDICO QUIRURGICO ADULTO CUIDADOS  MEDIOS </t>
  </si>
  <si>
    <t xml:space="preserve">AREA DE CUIDADO INTERMEDIO ADULTO </t>
  </si>
  <si>
    <t xml:space="preserve">AREA DE CUIDADO INTENSIVO  ADULTO </t>
  </si>
  <si>
    <t xml:space="preserve">AREA MEDICO QUIRURGICO PEDIATRICO CIUDADOS BASICOS</t>
  </si>
  <si>
    <t xml:space="preserve">AREA MEDICO QUIRURGICO PEDIATRICO CIUDADOS MEDIOS </t>
  </si>
  <si>
    <t xml:space="preserve">AREA DE CUIDADO INTERMEDIO PEDIATRICO </t>
  </si>
  <si>
    <t xml:space="preserve">AREA DE CUIDADO INTENSIVO  PEDIATRICO </t>
  </si>
  <si>
    <t xml:space="preserve">AREA NEONATOLOGIA CUIDADOS BASICOS </t>
  </si>
  <si>
    <t xml:space="preserve">AREA NEONATOLOGIA CUIDADOS INTERMEDIOS </t>
  </si>
  <si>
    <t xml:space="preserve">AREA NEONATOLOGIA CUIDADOS INTENSIVOS </t>
  </si>
  <si>
    <t xml:space="preserve">AREA OBSTETRICA </t>
  </si>
  <si>
    <t xml:space="preserve">AREA PENSIONADO </t>
  </si>
  <si>
    <t xml:space="preserve">AREA PSIQUIATRICA ADULTO CORTA ESTAD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"/>
    <numFmt numFmtId="166" formatCode="0.0"/>
    <numFmt numFmtId="167" formatCode="0%"/>
    <numFmt numFmtId="168" formatCode="0.0%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Normal_REM 20-2002" xfId="21"/>
    <cellStyle name="Normal_RMC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:P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6.13"/>
    <col collapsed="false" customWidth="false" hidden="false" outlineLevel="0" max="3" min="3" style="1" width="11.42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9" min="7" style="1" width="8.28"/>
    <col collapsed="false" customWidth="true" hidden="false" outlineLevel="0" max="10" min="10" style="1" width="9.41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1.13"/>
    <col collapsed="false" customWidth="true" hidden="false" outlineLevel="0" max="15" min="15" style="1" width="7.85"/>
    <col collapsed="false" customWidth="true" hidden="false" outlineLevel="0" max="16" min="16" style="1" width="10.99"/>
    <col collapsed="false" customWidth="true" hidden="false" outlineLevel="0" max="17" min="17" style="1" width="6.99"/>
    <col collapsed="false" customWidth="true" hidden="false" outlineLevel="0" max="18" min="18" style="1" width="10.85"/>
    <col collapsed="false" customWidth="true" hidden="false" outlineLevel="0" max="20" min="19" style="1" width="10.71"/>
    <col collapsed="false" customWidth="true" hidden="false" outlineLevel="0" max="21" min="21" style="1" width="13.56"/>
    <col collapsed="false" customWidth="true" hidden="false" outlineLevel="0" max="22" min="22" style="1" width="7.42"/>
    <col collapsed="false" customWidth="true" hidden="false" outlineLevel="0" max="23" min="23" style="1" width="9.41"/>
    <col collapsed="false" customWidth="true" hidden="false" outlineLevel="0" max="24" min="24" style="1" width="9.99"/>
    <col collapsed="false" customWidth="true" hidden="false" outlineLevel="0" max="25" min="25" style="1" width="11.28"/>
    <col collapsed="false" customWidth="true" hidden="false" outlineLevel="0" max="26" min="26" style="1" width="10.13"/>
    <col collapsed="false" customWidth="true" hidden="false" outlineLevel="0" max="27" min="27" style="1" width="9.56"/>
    <col collapsed="false" customWidth="true" hidden="false" outlineLevel="0" max="28" min="28" style="1" width="1.13"/>
    <col collapsed="false" customWidth="true" hidden="false" outlineLevel="0" max="29" min="29" style="1" width="2.84"/>
    <col collapsed="false" customWidth="false" hidden="false" outlineLevel="0" max="257" min="30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</row>
    <row r="3" customFormat="false" ht="15" hidden="false" customHeight="false" outlineLevel="0" collapsed="false">
      <c r="A3" s="2" t="s">
        <v>4</v>
      </c>
      <c r="B3" s="3" t="s">
        <v>5</v>
      </c>
      <c r="C3" s="6" t="n">
        <v>2013</v>
      </c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8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1" t="s">
        <v>10</v>
      </c>
      <c r="F5" s="11"/>
      <c r="G5" s="11"/>
      <c r="H5" s="11"/>
      <c r="I5" s="11"/>
      <c r="J5" s="11"/>
      <c r="K5" s="11"/>
      <c r="L5" s="11" t="s">
        <v>11</v>
      </c>
      <c r="M5" s="11"/>
      <c r="N5" s="11"/>
      <c r="O5" s="11"/>
      <c r="P5" s="10" t="s">
        <v>12</v>
      </c>
      <c r="Q5" s="10" t="s">
        <v>13</v>
      </c>
      <c r="R5" s="11" t="s">
        <v>14</v>
      </c>
      <c r="S5" s="11"/>
      <c r="T5" s="11" t="s">
        <v>15</v>
      </c>
      <c r="U5" s="11"/>
      <c r="V5" s="10" t="s">
        <v>16</v>
      </c>
      <c r="W5" s="11" t="s">
        <v>17</v>
      </c>
      <c r="X5" s="11"/>
      <c r="Y5" s="11"/>
      <c r="Z5" s="11"/>
      <c r="AA5" s="11"/>
    </row>
    <row r="6" customFormat="false" ht="52.5" hidden="false" customHeight="true" outlineLevel="0" collapsed="false">
      <c r="A6" s="8"/>
      <c r="B6" s="9"/>
      <c r="C6" s="10"/>
      <c r="D6" s="10"/>
      <c r="E6" s="12" t="s">
        <v>18</v>
      </c>
      <c r="F6" s="11" t="s">
        <v>19</v>
      </c>
      <c r="G6" s="13" t="s">
        <v>20</v>
      </c>
      <c r="H6" s="11" t="s">
        <v>21</v>
      </c>
      <c r="I6" s="13" t="s">
        <v>22</v>
      </c>
      <c r="J6" s="11" t="s">
        <v>23</v>
      </c>
      <c r="K6" s="9" t="s">
        <v>24</v>
      </c>
      <c r="L6" s="12" t="s">
        <v>25</v>
      </c>
      <c r="M6" s="11" t="s">
        <v>26</v>
      </c>
      <c r="N6" s="14" t="s">
        <v>27</v>
      </c>
      <c r="O6" s="11" t="s">
        <v>24</v>
      </c>
      <c r="P6" s="10"/>
      <c r="Q6" s="10"/>
      <c r="R6" s="15" t="s">
        <v>28</v>
      </c>
      <c r="S6" s="11" t="s">
        <v>29</v>
      </c>
      <c r="T6" s="15" t="s">
        <v>24</v>
      </c>
      <c r="U6" s="11" t="s">
        <v>30</v>
      </c>
      <c r="V6" s="10"/>
      <c r="W6" s="12" t="s">
        <v>31</v>
      </c>
      <c r="X6" s="16" t="s">
        <v>32</v>
      </c>
      <c r="Y6" s="16" t="s">
        <v>33</v>
      </c>
      <c r="Z6" s="16" t="s">
        <v>34</v>
      </c>
      <c r="AA6" s="9" t="s">
        <v>35</v>
      </c>
    </row>
    <row r="7" customFormat="false" ht="18" hidden="false" customHeight="true" outlineLevel="0" collapsed="false">
      <c r="A7" s="17"/>
      <c r="B7" s="18" t="s">
        <v>36</v>
      </c>
      <c r="C7" s="19" t="n">
        <f aca="false">SUM(C8:C36)</f>
        <v>292</v>
      </c>
      <c r="D7" s="19" t="n">
        <f aca="false">SUM(D8:D36)</f>
        <v>179</v>
      </c>
      <c r="E7" s="19" t="n">
        <f aca="false">SUM(E8:E36)</f>
        <v>928</v>
      </c>
      <c r="F7" s="19" t="n">
        <f aca="false">SUM(F8:F36)</f>
        <v>0</v>
      </c>
      <c r="G7" s="19" t="n">
        <f aca="false">SUM(G8:G36)</f>
        <v>73</v>
      </c>
      <c r="H7" s="19" t="n">
        <f aca="false">SUM(H8:H36)</f>
        <v>0</v>
      </c>
      <c r="I7" s="19" t="n">
        <f aca="false">SUM(I8:I36)</f>
        <v>182</v>
      </c>
      <c r="J7" s="19" t="n">
        <f aca="false">SUM(J8:J36)</f>
        <v>230</v>
      </c>
      <c r="K7" s="19" t="n">
        <f aca="false">SUM(K8:K36)</f>
        <v>1413</v>
      </c>
      <c r="L7" s="19" t="n">
        <f aca="false">SUM(L8:L36)</f>
        <v>1152</v>
      </c>
      <c r="M7" s="19" t="n">
        <f aca="false">SUM(M8:M36)</f>
        <v>230</v>
      </c>
      <c r="N7" s="19" t="n">
        <f aca="false">SUM(N8:N36)</f>
        <v>25</v>
      </c>
      <c r="O7" s="19" t="n">
        <f aca="false">SUM(O8:O36)</f>
        <v>1407</v>
      </c>
      <c r="P7" s="19" t="n">
        <f aca="false">SUM(P8:P36)</f>
        <v>185</v>
      </c>
      <c r="Q7" s="19" t="n">
        <f aca="false">SUM(Q8:Q36)</f>
        <v>0</v>
      </c>
      <c r="R7" s="19" t="n">
        <f aca="false">SUM(R8:R36)</f>
        <v>7755</v>
      </c>
      <c r="S7" s="19" t="n">
        <f aca="false">SUM(S8:S36)</f>
        <v>5937</v>
      </c>
      <c r="T7" s="19" t="n">
        <f aca="false">SUM(T8:T36)</f>
        <v>5969</v>
      </c>
      <c r="U7" s="19" t="n">
        <f aca="false">SUM(U8:U36)</f>
        <v>5516</v>
      </c>
      <c r="V7" s="19" t="n">
        <f aca="false">SUM(V8:V36)</f>
        <v>0</v>
      </c>
      <c r="W7" s="20" t="n">
        <f aca="false">IF(S7&gt;0,T7/O7,"")</f>
        <v>4.24235963041933</v>
      </c>
      <c r="X7" s="21" t="n">
        <f aca="false">IF(N7&gt;0,(N7/O7),"")</f>
        <v>0.0177683013503909</v>
      </c>
      <c r="Y7" s="21" t="n">
        <f aca="false">IF(S7&gt;0,(S7/R7),"")</f>
        <v>0.765570599613153</v>
      </c>
      <c r="Z7" s="20" t="n">
        <f aca="false">IF(S7&gt;0,(R7-S7)/O7,"")</f>
        <v>1.29211087420043</v>
      </c>
      <c r="AA7" s="20" t="n">
        <f aca="false">IF(S7&gt;0,O7/C7,"")</f>
        <v>4.81849315068493</v>
      </c>
    </row>
    <row r="8" customFormat="false" ht="15" hidden="false" customHeight="true" outlineLevel="0" collapsed="false">
      <c r="A8" s="22" t="s">
        <v>37</v>
      </c>
      <c r="B8" s="23" t="s">
        <v>38</v>
      </c>
      <c r="C8" s="3" t="n">
        <v>71</v>
      </c>
      <c r="D8" s="3" t="n">
        <v>66</v>
      </c>
      <c r="E8" s="3" t="n">
        <v>257</v>
      </c>
      <c r="F8" s="3"/>
      <c r="G8" s="3" t="n">
        <v>8</v>
      </c>
      <c r="H8" s="3"/>
      <c r="I8" s="3"/>
      <c r="J8" s="3" t="n">
        <v>60</v>
      </c>
      <c r="K8" s="24" t="n">
        <f aca="false">SUM(E8:J8)</f>
        <v>325</v>
      </c>
      <c r="L8" s="3" t="n">
        <v>268</v>
      </c>
      <c r="M8" s="3" t="n">
        <v>44</v>
      </c>
      <c r="N8" s="3" t="n">
        <v>17</v>
      </c>
      <c r="O8" s="24" t="n">
        <f aca="false">SUM(L8:N8)</f>
        <v>329</v>
      </c>
      <c r="P8" s="24" t="n">
        <f aca="false">+D8+K8-O8</f>
        <v>62</v>
      </c>
      <c r="Q8" s="3"/>
      <c r="R8" s="3" t="n">
        <v>2055</v>
      </c>
      <c r="S8" s="3" t="n">
        <v>2002</v>
      </c>
      <c r="T8" s="3" t="n">
        <v>2050</v>
      </c>
      <c r="U8" s="3" t="n">
        <v>2009</v>
      </c>
      <c r="V8" s="3"/>
      <c r="W8" s="20" t="n">
        <f aca="false">IF(S8&gt;0,T8/O8,"")</f>
        <v>6.23100303951368</v>
      </c>
      <c r="X8" s="21" t="n">
        <f aca="false">IF(N8&gt;0,(N8/O8),"")</f>
        <v>0.0516717325227964</v>
      </c>
      <c r="Y8" s="21" t="n">
        <f aca="false">IF(S8&gt;0,(S8/R8),"")</f>
        <v>0.974209245742092</v>
      </c>
      <c r="Z8" s="20" t="n">
        <f aca="false">IF(S8&gt;0,(R8-S8)/O8,"")</f>
        <v>0.161094224924012</v>
      </c>
      <c r="AA8" s="20" t="n">
        <f aca="false">IF(S8&gt;0,O8/C8,"")</f>
        <v>4.63380281690141</v>
      </c>
    </row>
    <row r="9" customFormat="false" ht="15" hidden="false" customHeight="true" outlineLevel="0" collapsed="false">
      <c r="A9" s="22" t="s">
        <v>39</v>
      </c>
      <c r="B9" s="23" t="s">
        <v>40</v>
      </c>
      <c r="C9" s="3"/>
      <c r="D9" s="3"/>
      <c r="E9" s="3"/>
      <c r="F9" s="3"/>
      <c r="G9" s="3"/>
      <c r="H9" s="3"/>
      <c r="I9" s="3"/>
      <c r="J9" s="3"/>
      <c r="K9" s="24" t="n">
        <f aca="false">SUM(E9:J9)</f>
        <v>0</v>
      </c>
      <c r="L9" s="3"/>
      <c r="M9" s="3"/>
      <c r="N9" s="3"/>
      <c r="O9" s="24" t="n">
        <f aca="false">SUM(L9:N9)</f>
        <v>0</v>
      </c>
      <c r="P9" s="24" t="n">
        <f aca="false">+D9+K9-O9</f>
        <v>0</v>
      </c>
      <c r="Q9" s="3"/>
      <c r="R9" s="3"/>
      <c r="S9" s="3"/>
      <c r="T9" s="3"/>
      <c r="U9" s="3"/>
      <c r="V9" s="3"/>
      <c r="W9" s="20" t="str">
        <f aca="false">IF(S9&gt;0,T9/O9,"")</f>
        <v/>
      </c>
      <c r="X9" s="21" t="str">
        <f aca="false">IF(N9&gt;0,(N9/O9),"")</f>
        <v/>
      </c>
      <c r="Y9" s="21" t="str">
        <f aca="false">IF(S9&gt;0,(S9/R9),"")</f>
        <v/>
      </c>
      <c r="Z9" s="20" t="str">
        <f aca="false">IF(S9&gt;0,(R9-S9)/O9,"")</f>
        <v/>
      </c>
      <c r="AA9" s="20" t="str">
        <f aca="false">IF(S9&gt;0,O9/C9,"")</f>
        <v/>
      </c>
    </row>
    <row r="10" customFormat="false" ht="15" hidden="false" customHeight="true" outlineLevel="0" collapsed="false">
      <c r="A10" s="22" t="s">
        <v>41</v>
      </c>
      <c r="B10" s="25" t="s">
        <v>42</v>
      </c>
      <c r="C10" s="3"/>
      <c r="D10" s="3"/>
      <c r="E10" s="3"/>
      <c r="F10" s="3"/>
      <c r="G10" s="3"/>
      <c r="H10" s="3"/>
      <c r="I10" s="3"/>
      <c r="J10" s="3"/>
      <c r="K10" s="24" t="n">
        <f aca="false">SUM(E10:J10)</f>
        <v>0</v>
      </c>
      <c r="L10" s="3"/>
      <c r="M10" s="3"/>
      <c r="N10" s="3"/>
      <c r="O10" s="24" t="n">
        <f aca="false">SUM(L10:N10)</f>
        <v>0</v>
      </c>
      <c r="P10" s="24" t="n">
        <f aca="false">+D10+K10-O10</f>
        <v>0</v>
      </c>
      <c r="Q10" s="3"/>
      <c r="R10" s="3"/>
      <c r="S10" s="3"/>
      <c r="T10" s="3"/>
      <c r="U10" s="3"/>
      <c r="V10" s="3"/>
      <c r="W10" s="20" t="str">
        <f aca="false">IF(S10&gt;0,T10/O10,"")</f>
        <v/>
      </c>
      <c r="X10" s="21" t="str">
        <f aca="false">IF(N10&gt;0,(N10/O10),"")</f>
        <v/>
      </c>
      <c r="Y10" s="21" t="str">
        <f aca="false">IF(S10&gt;0,(S10/R10),"")</f>
        <v/>
      </c>
      <c r="Z10" s="20" t="str">
        <f aca="false">IF(S10&gt;0,(R10-S10)/O10,"")</f>
        <v/>
      </c>
      <c r="AA10" s="20" t="str">
        <f aca="false">IF(S10&gt;0,O10/C10,"")</f>
        <v/>
      </c>
    </row>
    <row r="11" customFormat="false" ht="15" hidden="false" customHeight="true" outlineLevel="0" collapsed="false">
      <c r="A11" s="22" t="s">
        <v>43</v>
      </c>
      <c r="B11" s="23" t="s">
        <v>44</v>
      </c>
      <c r="C11" s="3"/>
      <c r="D11" s="3"/>
      <c r="E11" s="3"/>
      <c r="F11" s="3"/>
      <c r="G11" s="3"/>
      <c r="H11" s="3"/>
      <c r="I11" s="3"/>
      <c r="J11" s="3"/>
      <c r="K11" s="24" t="n">
        <f aca="false">SUM(E11:J11)</f>
        <v>0</v>
      </c>
      <c r="L11" s="3"/>
      <c r="M11" s="3"/>
      <c r="N11" s="3"/>
      <c r="O11" s="24" t="n">
        <f aca="false">SUM(L11:N11)</f>
        <v>0</v>
      </c>
      <c r="P11" s="24" t="n">
        <f aca="false">+D11+K11-O11</f>
        <v>0</v>
      </c>
      <c r="Q11" s="3"/>
      <c r="R11" s="3"/>
      <c r="S11" s="3"/>
      <c r="T11" s="3"/>
      <c r="U11" s="3"/>
      <c r="V11" s="3"/>
      <c r="W11" s="20" t="str">
        <f aca="false">IF(S11&gt;0,T11/O11,"")</f>
        <v/>
      </c>
      <c r="X11" s="21" t="str">
        <f aca="false">IF(N11&gt;0,(N11/O11),"")</f>
        <v/>
      </c>
      <c r="Y11" s="21" t="str">
        <f aca="false">IF(S11&gt;0,(S11/R11),"")</f>
        <v/>
      </c>
      <c r="Z11" s="20" t="str">
        <f aca="false">IF(S11&gt;0,(R11-S11)/O11,"")</f>
        <v/>
      </c>
      <c r="AA11" s="20" t="str">
        <f aca="false">IF(S11&gt;0,O11/C11,"")</f>
        <v/>
      </c>
    </row>
    <row r="12" customFormat="false" ht="15" hidden="false" customHeight="true" outlineLevel="0" collapsed="false">
      <c r="A12" s="22" t="s">
        <v>45</v>
      </c>
      <c r="B12" s="23" t="s">
        <v>46</v>
      </c>
      <c r="C12" s="3"/>
      <c r="D12" s="3"/>
      <c r="E12" s="3"/>
      <c r="F12" s="3"/>
      <c r="G12" s="3"/>
      <c r="H12" s="3"/>
      <c r="I12" s="3"/>
      <c r="J12" s="3"/>
      <c r="K12" s="24" t="n">
        <f aca="false">SUM(E12:J12)</f>
        <v>0</v>
      </c>
      <c r="L12" s="3"/>
      <c r="M12" s="3"/>
      <c r="N12" s="3"/>
      <c r="O12" s="24" t="n">
        <f aca="false">SUM(L12:N12)</f>
        <v>0</v>
      </c>
      <c r="P12" s="24" t="n">
        <f aca="false">+D12+K12-O12</f>
        <v>0</v>
      </c>
      <c r="Q12" s="3"/>
      <c r="R12" s="3"/>
      <c r="S12" s="3"/>
      <c r="T12" s="3"/>
      <c r="U12" s="3"/>
      <c r="V12" s="3"/>
      <c r="W12" s="20" t="str">
        <f aca="false">IF(S12&gt;0,T12/O12,"")</f>
        <v/>
      </c>
      <c r="X12" s="21" t="str">
        <f aca="false">IF(N12&gt;0,(N12/O12),"")</f>
        <v/>
      </c>
      <c r="Y12" s="21" t="str">
        <f aca="false">IF(S12&gt;0,(S12/R12),"")</f>
        <v/>
      </c>
      <c r="Z12" s="20" t="str">
        <f aca="false">IF(S12&gt;0,(R12-S12)/O12,"")</f>
        <v/>
      </c>
      <c r="AA12" s="20" t="str">
        <f aca="false">IF(S12&gt;0,O12/C12,"")</f>
        <v/>
      </c>
    </row>
    <row r="13" customFormat="false" ht="15" hidden="false" customHeight="true" outlineLevel="0" collapsed="false">
      <c r="A13" s="22" t="s">
        <v>47</v>
      </c>
      <c r="B13" s="23" t="s">
        <v>48</v>
      </c>
      <c r="C13" s="3" t="n">
        <v>30</v>
      </c>
      <c r="D13" s="3" t="n">
        <v>10</v>
      </c>
      <c r="E13" s="3" t="n">
        <v>77</v>
      </c>
      <c r="F13" s="3"/>
      <c r="G13" s="3" t="n">
        <v>8</v>
      </c>
      <c r="H13" s="3"/>
      <c r="I13" s="3"/>
      <c r="J13" s="3" t="n">
        <v>7</v>
      </c>
      <c r="K13" s="24" t="n">
        <f aca="false">SUM(E13:J13)</f>
        <v>92</v>
      </c>
      <c r="L13" s="3" t="n">
        <v>95</v>
      </c>
      <c r="M13" s="3" t="n">
        <v>5</v>
      </c>
      <c r="N13" s="3"/>
      <c r="O13" s="24" t="n">
        <f aca="false">SUM(L13:N13)</f>
        <v>100</v>
      </c>
      <c r="P13" s="24" t="n">
        <f aca="false">+D13+K13-O13</f>
        <v>2</v>
      </c>
      <c r="Q13" s="3"/>
      <c r="R13" s="3" t="n">
        <v>560</v>
      </c>
      <c r="S13" s="3" t="n">
        <v>365</v>
      </c>
      <c r="T13" s="3" t="n">
        <v>411</v>
      </c>
      <c r="U13" s="3" t="n">
        <v>410</v>
      </c>
      <c r="V13" s="3"/>
      <c r="W13" s="20" t="n">
        <f aca="false">IF(S13&gt;0,T13/O13,"")</f>
        <v>4.11</v>
      </c>
      <c r="X13" s="21" t="str">
        <f aca="false">IF(N13&gt;0,(N13/O13),"")</f>
        <v/>
      </c>
      <c r="Y13" s="21" t="n">
        <f aca="false">IF(S13&gt;0,(S13/R13),"")</f>
        <v>0.651785714285714</v>
      </c>
      <c r="Z13" s="20" t="n">
        <f aca="false">IF(S13&gt;0,(R13-S13)/O13,"")</f>
        <v>1.95</v>
      </c>
      <c r="AA13" s="20" t="n">
        <f aca="false">IF(S13&gt;0,O13/C13,"")</f>
        <v>3.33333333333333</v>
      </c>
    </row>
    <row r="14" customFormat="false" ht="15" hidden="false" customHeight="true" outlineLevel="0" collapsed="false">
      <c r="A14" s="22" t="s">
        <v>49</v>
      </c>
      <c r="B14" s="23" t="s">
        <v>50</v>
      </c>
      <c r="C14" s="3" t="n">
        <v>10</v>
      </c>
      <c r="D14" s="3" t="n">
        <v>5</v>
      </c>
      <c r="E14" s="3" t="n">
        <v>30</v>
      </c>
      <c r="F14" s="3"/>
      <c r="G14" s="3"/>
      <c r="H14" s="3"/>
      <c r="I14" s="3"/>
      <c r="J14" s="3" t="n">
        <v>2</v>
      </c>
      <c r="K14" s="24" t="n">
        <f aca="false">SUM(E14:J14)</f>
        <v>32</v>
      </c>
      <c r="L14" s="3" t="n">
        <v>5</v>
      </c>
      <c r="M14" s="3" t="n">
        <v>29</v>
      </c>
      <c r="N14" s="3"/>
      <c r="O14" s="24" t="n">
        <f aca="false">SUM(L14:N14)</f>
        <v>34</v>
      </c>
      <c r="P14" s="24" t="n">
        <f aca="false">+D14+K14-O14</f>
        <v>3</v>
      </c>
      <c r="Q14" s="3"/>
      <c r="R14" s="3" t="n">
        <v>280</v>
      </c>
      <c r="S14" s="3" t="n">
        <v>145</v>
      </c>
      <c r="T14" s="3" t="n">
        <v>161</v>
      </c>
      <c r="U14" s="3" t="n">
        <v>161</v>
      </c>
      <c r="V14" s="3"/>
      <c r="W14" s="20" t="n">
        <f aca="false">IF(S14&gt;0,T14/O14,"")</f>
        <v>4.73529411764706</v>
      </c>
      <c r="X14" s="21" t="str">
        <f aca="false">IF(N14&gt;0,(N14/O14),"")</f>
        <v/>
      </c>
      <c r="Y14" s="21" t="n">
        <f aca="false">IF(S14&gt;0,(S14/R14),"")</f>
        <v>0.517857142857143</v>
      </c>
      <c r="Z14" s="20" t="n">
        <f aca="false">IF(S14&gt;0,(R14-S14)/O14,"")</f>
        <v>3.97058823529412</v>
      </c>
      <c r="AA14" s="20" t="n">
        <f aca="false">IF(S14&gt;0,O14/C14,"")</f>
        <v>3.4</v>
      </c>
    </row>
    <row r="15" customFormat="false" ht="15" hidden="false" customHeight="true" outlineLevel="0" collapsed="false">
      <c r="A15" s="22" t="s">
        <v>51</v>
      </c>
      <c r="B15" s="23" t="s">
        <v>52</v>
      </c>
      <c r="C15" s="3" t="n">
        <v>10</v>
      </c>
      <c r="D15" s="3" t="n">
        <v>7</v>
      </c>
      <c r="E15" s="3" t="n">
        <v>15</v>
      </c>
      <c r="F15" s="3"/>
      <c r="G15" s="3"/>
      <c r="H15" s="3"/>
      <c r="I15" s="3"/>
      <c r="J15" s="3" t="n">
        <v>29</v>
      </c>
      <c r="K15" s="24" t="n">
        <f aca="false">SUM(E15:J15)</f>
        <v>44</v>
      </c>
      <c r="L15" s="3" t="n">
        <v>41</v>
      </c>
      <c r="M15" s="3" t="n">
        <v>2</v>
      </c>
      <c r="N15" s="3"/>
      <c r="O15" s="24" t="n">
        <f aca="false">SUM(L15:N15)</f>
        <v>43</v>
      </c>
      <c r="P15" s="24" t="n">
        <f aca="false">+D15+K15-O15</f>
        <v>8</v>
      </c>
      <c r="Q15" s="3"/>
      <c r="R15" s="3" t="n">
        <v>280</v>
      </c>
      <c r="S15" s="3" t="n">
        <v>149</v>
      </c>
      <c r="T15" s="3" t="n">
        <v>216</v>
      </c>
      <c r="U15" s="3" t="n">
        <v>216</v>
      </c>
      <c r="V15" s="3"/>
      <c r="W15" s="20" t="n">
        <f aca="false">IF(S15&gt;0,T15/O15,"")</f>
        <v>5.02325581395349</v>
      </c>
      <c r="X15" s="21" t="str">
        <f aca="false">IF(N15&gt;0,(N15/O15),"")</f>
        <v/>
      </c>
      <c r="Y15" s="21" t="n">
        <f aca="false">IF(S15&gt;0,(S15/R15),"")</f>
        <v>0.532142857142857</v>
      </c>
      <c r="Z15" s="20" t="n">
        <f aca="false">IF(S15&gt;0,(R15-S15)/O15,"")</f>
        <v>3.04651162790698</v>
      </c>
      <c r="AA15" s="20" t="n">
        <f aca="false">IF(S15&gt;0,O15/C15,"")</f>
        <v>4.3</v>
      </c>
    </row>
    <row r="16" customFormat="false" ht="15" hidden="false" customHeight="true" outlineLevel="0" collapsed="false">
      <c r="A16" s="22" t="s">
        <v>53</v>
      </c>
      <c r="B16" s="23" t="s">
        <v>54</v>
      </c>
      <c r="C16" s="3"/>
      <c r="D16" s="3"/>
      <c r="E16" s="3"/>
      <c r="F16" s="3"/>
      <c r="G16" s="3"/>
      <c r="H16" s="3"/>
      <c r="I16" s="3"/>
      <c r="J16" s="3"/>
      <c r="K16" s="24" t="n">
        <f aca="false">SUM(E16:J16)</f>
        <v>0</v>
      </c>
      <c r="L16" s="3"/>
      <c r="M16" s="3"/>
      <c r="N16" s="3"/>
      <c r="O16" s="24" t="n">
        <f aca="false">SUM(L16:N16)</f>
        <v>0</v>
      </c>
      <c r="P16" s="24" t="n">
        <f aca="false">+D16+K16-O16</f>
        <v>0</v>
      </c>
      <c r="Q16" s="3"/>
      <c r="R16" s="3"/>
      <c r="S16" s="3"/>
      <c r="T16" s="3"/>
      <c r="U16" s="3"/>
      <c r="V16" s="3"/>
      <c r="W16" s="20" t="str">
        <f aca="false">IF(S16&gt;0,T16/O16,"")</f>
        <v/>
      </c>
      <c r="X16" s="21" t="str">
        <f aca="false">IF(N16&gt;0,(N16/O16),"")</f>
        <v/>
      </c>
      <c r="Y16" s="21" t="str">
        <f aca="false">IF(S16&gt;0,(S16/R16),"")</f>
        <v/>
      </c>
      <c r="Z16" s="20" t="str">
        <f aca="false">IF(S16&gt;0,(R16-S16)/O16,"")</f>
        <v/>
      </c>
      <c r="AA16" s="20" t="str">
        <f aca="false">IF(S16&gt;0,O16/C16,"")</f>
        <v/>
      </c>
    </row>
    <row r="17" customFormat="false" ht="15" hidden="false" customHeight="true" outlineLevel="0" collapsed="false">
      <c r="A17" s="22" t="s">
        <v>55</v>
      </c>
      <c r="B17" s="23" t="s">
        <v>56</v>
      </c>
      <c r="C17" s="3" t="n">
        <v>40</v>
      </c>
      <c r="D17" s="3" t="n">
        <v>30</v>
      </c>
      <c r="E17" s="3" t="n">
        <v>215</v>
      </c>
      <c r="F17" s="3"/>
      <c r="G17" s="3"/>
      <c r="H17" s="3"/>
      <c r="I17" s="3"/>
      <c r="J17" s="3"/>
      <c r="K17" s="24" t="n">
        <f aca="false">SUM(E17:J17)</f>
        <v>215</v>
      </c>
      <c r="L17" s="3" t="n">
        <v>217</v>
      </c>
      <c r="M17" s="3" t="n">
        <v>3</v>
      </c>
      <c r="N17" s="3"/>
      <c r="O17" s="24" t="n">
        <f aca="false">SUM(L17:N17)</f>
        <v>220</v>
      </c>
      <c r="P17" s="24" t="n">
        <f aca="false">+D17+K17-O17</f>
        <v>25</v>
      </c>
      <c r="Q17" s="3"/>
      <c r="R17" s="3" t="n">
        <v>1236</v>
      </c>
      <c r="S17" s="3" t="n">
        <v>775</v>
      </c>
      <c r="T17" s="3" t="n">
        <v>821</v>
      </c>
      <c r="U17" s="3" t="n">
        <v>805</v>
      </c>
      <c r="V17" s="3"/>
      <c r="W17" s="20" t="n">
        <f aca="false">IF(S17&gt;0,T17/O17,"")</f>
        <v>3.73181818181818</v>
      </c>
      <c r="X17" s="21" t="str">
        <f aca="false">IF(N17&gt;0,(N17/O17),"")</f>
        <v/>
      </c>
      <c r="Y17" s="21" t="n">
        <f aca="false">IF(S17&gt;0,(S17/R17),"")</f>
        <v>0.627022653721683</v>
      </c>
      <c r="Z17" s="20" t="n">
        <f aca="false">IF(S17&gt;0,(R17-S17)/O17,"")</f>
        <v>2.09545454545455</v>
      </c>
      <c r="AA17" s="20" t="n">
        <f aca="false">IF(S17&gt;0,O17/C17,"")</f>
        <v>5.5</v>
      </c>
    </row>
    <row r="18" customFormat="false" ht="15" hidden="false" customHeight="true" outlineLevel="0" collapsed="false">
      <c r="A18" s="22" t="s">
        <v>57</v>
      </c>
      <c r="B18" s="23" t="s">
        <v>58</v>
      </c>
      <c r="C18" s="3" t="n">
        <v>20</v>
      </c>
      <c r="D18" s="3" t="n">
        <v>4</v>
      </c>
      <c r="E18" s="3" t="n">
        <v>51</v>
      </c>
      <c r="F18" s="3"/>
      <c r="G18" s="3" t="n">
        <v>2</v>
      </c>
      <c r="H18" s="3"/>
      <c r="I18" s="3"/>
      <c r="J18" s="3" t="n">
        <v>2</v>
      </c>
      <c r="K18" s="24" t="n">
        <f aca="false">SUM(E18:J18)</f>
        <v>55</v>
      </c>
      <c r="L18" s="3" t="n">
        <v>50</v>
      </c>
      <c r="M18" s="3" t="n">
        <v>2</v>
      </c>
      <c r="N18" s="3"/>
      <c r="O18" s="24" t="n">
        <f aca="false">SUM(L18:N18)</f>
        <v>52</v>
      </c>
      <c r="P18" s="24" t="n">
        <f aca="false">+D18+K18-O18</f>
        <v>7</v>
      </c>
      <c r="Q18" s="3"/>
      <c r="R18" s="3" t="n">
        <v>332</v>
      </c>
      <c r="S18" s="3" t="n">
        <v>132</v>
      </c>
      <c r="T18" s="3" t="n">
        <v>141</v>
      </c>
      <c r="U18" s="3" t="n">
        <v>141</v>
      </c>
      <c r="V18" s="3"/>
      <c r="W18" s="20" t="n">
        <f aca="false">IF(S18&gt;0,T18/O18,"")</f>
        <v>2.71153846153846</v>
      </c>
      <c r="X18" s="21" t="str">
        <f aca="false">IF(N18&gt;0,(N18/O18),"")</f>
        <v/>
      </c>
      <c r="Y18" s="21" t="n">
        <f aca="false">IF(S18&gt;0,(S18/R18),"")</f>
        <v>0.397590361445783</v>
      </c>
      <c r="Z18" s="20" t="n">
        <f aca="false">IF(S18&gt;0,(R18-S18)/O18,"")</f>
        <v>3.84615384615385</v>
      </c>
      <c r="AA18" s="20" t="n">
        <f aca="false">IF(S18&gt;0,O18/C18,"")</f>
        <v>2.6</v>
      </c>
    </row>
    <row r="19" customFormat="false" ht="15" hidden="false" customHeight="true" outlineLevel="0" collapsed="false">
      <c r="A19" s="22" t="s">
        <v>59</v>
      </c>
      <c r="B19" s="23" t="s">
        <v>60</v>
      </c>
      <c r="C19" s="3"/>
      <c r="D19" s="3"/>
      <c r="E19" s="3"/>
      <c r="F19" s="3"/>
      <c r="G19" s="3"/>
      <c r="H19" s="3"/>
      <c r="I19" s="3"/>
      <c r="J19" s="3"/>
      <c r="K19" s="24" t="n">
        <f aca="false">SUM(E19:J19)</f>
        <v>0</v>
      </c>
      <c r="L19" s="3"/>
      <c r="M19" s="3"/>
      <c r="N19" s="3"/>
      <c r="O19" s="24" t="n">
        <f aca="false">SUM(L19:N19)</f>
        <v>0</v>
      </c>
      <c r="P19" s="24" t="n">
        <f aca="false">+D19+K19-O19</f>
        <v>0</v>
      </c>
      <c r="Q19" s="3"/>
      <c r="R19" s="3"/>
      <c r="S19" s="3"/>
      <c r="T19" s="3"/>
      <c r="U19" s="3"/>
      <c r="V19" s="3"/>
      <c r="W19" s="20" t="str">
        <f aca="false">IF(S19&gt;0,T19/O19,"")</f>
        <v/>
      </c>
      <c r="X19" s="21" t="str">
        <f aca="false">IF(N19&gt;0,(N19/O19),"")</f>
        <v/>
      </c>
      <c r="Y19" s="21" t="str">
        <f aca="false">IF(S19&gt;0,(S19/R19),"")</f>
        <v/>
      </c>
      <c r="Z19" s="20" t="str">
        <f aca="false">IF(S19&gt;0,(R19-S19)/O19,"")</f>
        <v/>
      </c>
      <c r="AA19" s="20" t="str">
        <f aca="false">IF(S19&gt;0,O19/C19,"")</f>
        <v/>
      </c>
    </row>
    <row r="20" customFormat="false" ht="15" hidden="false" customHeight="true" outlineLevel="0" collapsed="false">
      <c r="A20" s="22" t="s">
        <v>61</v>
      </c>
      <c r="B20" s="23" t="s">
        <v>62</v>
      </c>
      <c r="C20" s="3"/>
      <c r="D20" s="3"/>
      <c r="E20" s="3"/>
      <c r="F20" s="3"/>
      <c r="G20" s="3"/>
      <c r="H20" s="3"/>
      <c r="I20" s="3"/>
      <c r="J20" s="3"/>
      <c r="K20" s="24" t="n">
        <f aca="false">SUM(E20:J20)</f>
        <v>0</v>
      </c>
      <c r="L20" s="3"/>
      <c r="M20" s="3"/>
      <c r="N20" s="3"/>
      <c r="O20" s="24" t="n">
        <f aca="false">SUM(L20:N20)</f>
        <v>0</v>
      </c>
      <c r="P20" s="24" t="n">
        <f aca="false">+D20+K20-O20</f>
        <v>0</v>
      </c>
      <c r="Q20" s="3"/>
      <c r="R20" s="3"/>
      <c r="S20" s="3"/>
      <c r="T20" s="3"/>
      <c r="U20" s="3"/>
      <c r="V20" s="3"/>
      <c r="W20" s="20" t="str">
        <f aca="false">IF(S20&gt;0,T20/O20,"")</f>
        <v/>
      </c>
      <c r="X20" s="21" t="str">
        <f aca="false">IF(N20&gt;0,(N20/O20),"")</f>
        <v/>
      </c>
      <c r="Y20" s="21" t="str">
        <f aca="false">IF(S20&gt;0,(S20/R20),"")</f>
        <v/>
      </c>
      <c r="Z20" s="20" t="str">
        <f aca="false">IF(S20&gt;0,(R20-S20)/O20,"")</f>
        <v/>
      </c>
      <c r="AA20" s="20" t="str">
        <f aca="false">IF(S20&gt;0,O20/C20,"")</f>
        <v/>
      </c>
    </row>
    <row r="21" customFormat="false" ht="15" hidden="false" customHeight="true" outlineLevel="0" collapsed="false">
      <c r="A21" s="22" t="s">
        <v>63</v>
      </c>
      <c r="B21" s="23" t="s">
        <v>64</v>
      </c>
      <c r="C21" s="3"/>
      <c r="D21" s="3"/>
      <c r="E21" s="3"/>
      <c r="F21" s="3"/>
      <c r="G21" s="3"/>
      <c r="H21" s="3"/>
      <c r="I21" s="3"/>
      <c r="J21" s="3"/>
      <c r="K21" s="24" t="n">
        <f aca="false">SUM(E21:J21)</f>
        <v>0</v>
      </c>
      <c r="L21" s="3"/>
      <c r="M21" s="3"/>
      <c r="N21" s="3"/>
      <c r="O21" s="24" t="n">
        <f aca="false">SUM(L21:N21)</f>
        <v>0</v>
      </c>
      <c r="P21" s="24" t="n">
        <f aca="false">+D21+K21-O21</f>
        <v>0</v>
      </c>
      <c r="Q21" s="3"/>
      <c r="R21" s="3"/>
      <c r="S21" s="3"/>
      <c r="T21" s="3"/>
      <c r="U21" s="3"/>
      <c r="V21" s="3"/>
      <c r="W21" s="20" t="str">
        <f aca="false">IF(S21&gt;0,T21/O21,"")</f>
        <v/>
      </c>
      <c r="X21" s="21" t="str">
        <f aca="false">IF(N21&gt;0,(N21/O21),"")</f>
        <v/>
      </c>
      <c r="Y21" s="21" t="str">
        <f aca="false">IF(S21&gt;0,(S21/R21),"")</f>
        <v/>
      </c>
      <c r="Z21" s="20" t="str">
        <f aca="false">IF(S21&gt;0,(R21-S21)/O21,"")</f>
        <v/>
      </c>
      <c r="AA21" s="20" t="str">
        <f aca="false">IF(S21&gt;0,O21/C21,"")</f>
        <v/>
      </c>
    </row>
    <row r="22" customFormat="false" ht="15" hidden="false" customHeight="true" outlineLevel="0" collapsed="false">
      <c r="A22" s="22" t="s">
        <v>65</v>
      </c>
      <c r="B22" s="23" t="s">
        <v>66</v>
      </c>
      <c r="C22" s="3"/>
      <c r="D22" s="3"/>
      <c r="E22" s="3"/>
      <c r="F22" s="3"/>
      <c r="G22" s="3"/>
      <c r="H22" s="3"/>
      <c r="I22" s="3"/>
      <c r="J22" s="3"/>
      <c r="K22" s="24" t="n">
        <f aca="false">SUM(E22:J22)</f>
        <v>0</v>
      </c>
      <c r="L22" s="3"/>
      <c r="M22" s="3"/>
      <c r="N22" s="3"/>
      <c r="O22" s="24" t="n">
        <f aca="false">SUM(L22:N22)</f>
        <v>0</v>
      </c>
      <c r="P22" s="24" t="n">
        <f aca="false">+D22+K22-O22</f>
        <v>0</v>
      </c>
      <c r="Q22" s="3"/>
      <c r="R22" s="3"/>
      <c r="S22" s="3"/>
      <c r="T22" s="3"/>
      <c r="U22" s="3"/>
      <c r="V22" s="3"/>
      <c r="W22" s="20" t="str">
        <f aca="false">IF(S22&gt;0,T22/O22,"")</f>
        <v/>
      </c>
      <c r="X22" s="21" t="str">
        <f aca="false">IF(N22&gt;0,(N22/O22),"")</f>
        <v/>
      </c>
      <c r="Y22" s="21" t="str">
        <f aca="false">IF(S22&gt;0,(S22/R22),"")</f>
        <v/>
      </c>
      <c r="Z22" s="20" t="str">
        <f aca="false">IF(S22&gt;0,(R22-S22)/O22,"")</f>
        <v/>
      </c>
      <c r="AA22" s="20" t="str">
        <f aca="false">IF(S22&gt;0,O22/C22,"")</f>
        <v/>
      </c>
    </row>
    <row r="23" customFormat="false" ht="15" hidden="false" customHeight="true" outlineLevel="0" collapsed="false">
      <c r="A23" s="22" t="s">
        <v>67</v>
      </c>
      <c r="B23" s="23" t="s">
        <v>68</v>
      </c>
      <c r="C23" s="3"/>
      <c r="D23" s="3"/>
      <c r="E23" s="3"/>
      <c r="F23" s="3"/>
      <c r="G23" s="3"/>
      <c r="H23" s="3"/>
      <c r="I23" s="3"/>
      <c r="J23" s="3"/>
      <c r="K23" s="24" t="n">
        <f aca="false">SUM(E23:J23)</f>
        <v>0</v>
      </c>
      <c r="L23" s="3"/>
      <c r="M23" s="3"/>
      <c r="N23" s="3"/>
      <c r="O23" s="24" t="n">
        <f aca="false">SUM(L23:N23)</f>
        <v>0</v>
      </c>
      <c r="P23" s="24" t="n">
        <f aca="false">+D23+K23-O23</f>
        <v>0</v>
      </c>
      <c r="Q23" s="3"/>
      <c r="R23" s="3"/>
      <c r="S23" s="3"/>
      <c r="T23" s="3"/>
      <c r="U23" s="3"/>
      <c r="V23" s="3"/>
      <c r="W23" s="20" t="str">
        <f aca="false">IF(S23&gt;0,T23/O23,"")</f>
        <v/>
      </c>
      <c r="X23" s="21" t="str">
        <f aca="false">IF(N23&gt;0,(N23/O23),"")</f>
        <v/>
      </c>
      <c r="Y23" s="21" t="str">
        <f aca="false">IF(S23&gt;0,(S23/R23),"")</f>
        <v/>
      </c>
      <c r="Z23" s="20" t="str">
        <f aca="false">IF(S23&gt;0,(R23-S23)/O23,"")</f>
        <v/>
      </c>
      <c r="AA23" s="20" t="str">
        <f aca="false">IF(S23&gt;0,O23/C23,"")</f>
        <v/>
      </c>
    </row>
    <row r="24" customFormat="false" ht="15" hidden="false" customHeight="true" outlineLevel="0" collapsed="false">
      <c r="A24" s="22" t="s">
        <v>69</v>
      </c>
      <c r="B24" s="26" t="s">
        <v>70</v>
      </c>
      <c r="C24" s="3" t="n">
        <v>26</v>
      </c>
      <c r="D24" s="3" t="n">
        <v>5</v>
      </c>
      <c r="E24" s="3" t="n">
        <v>16</v>
      </c>
      <c r="F24" s="3"/>
      <c r="G24" s="3"/>
      <c r="H24" s="3"/>
      <c r="I24" s="3" t="n">
        <v>182</v>
      </c>
      <c r="J24" s="3" t="n">
        <v>6</v>
      </c>
      <c r="K24" s="24" t="n">
        <f aca="false">SUM(E24:J24)</f>
        <v>204</v>
      </c>
      <c r="L24" s="3" t="n">
        <v>195</v>
      </c>
      <c r="M24" s="3" t="n">
        <v>1</v>
      </c>
      <c r="N24" s="3" t="n">
        <v>2</v>
      </c>
      <c r="O24" s="24" t="n">
        <f aca="false">SUM(L24:N24)</f>
        <v>198</v>
      </c>
      <c r="P24" s="24" t="n">
        <f aca="false">+D24+K24-O24</f>
        <v>11</v>
      </c>
      <c r="Q24" s="3"/>
      <c r="R24" s="3" t="n">
        <v>724</v>
      </c>
      <c r="S24" s="3" t="n">
        <v>386</v>
      </c>
      <c r="T24" s="3" t="n">
        <v>384</v>
      </c>
      <c r="U24" s="3"/>
      <c r="V24" s="3"/>
      <c r="W24" s="20" t="n">
        <f aca="false">IF(S24&gt;0,T24/O24,"")</f>
        <v>1.93939393939394</v>
      </c>
      <c r="X24" s="21" t="n">
        <f aca="false">IF(N24&gt;0,(N24/O24),"")</f>
        <v>0.0101010101010101</v>
      </c>
      <c r="Y24" s="21" t="n">
        <f aca="false">IF(S24&gt;0,(S24/R24),"")</f>
        <v>0.533149171270718</v>
      </c>
      <c r="Z24" s="20" t="n">
        <f aca="false">IF(S24&gt;0,(R24-S24)/O24,"")</f>
        <v>1.70707070707071</v>
      </c>
      <c r="AA24" s="20" t="n">
        <f aca="false">IF(S24&gt;0,O24/C24,"")</f>
        <v>7.61538461538462</v>
      </c>
    </row>
    <row r="25" customFormat="false" ht="15" hidden="false" customHeight="true" outlineLevel="0" collapsed="false">
      <c r="A25" s="22" t="s">
        <v>71</v>
      </c>
      <c r="B25" s="23" t="s">
        <v>72</v>
      </c>
      <c r="C25" s="3"/>
      <c r="D25" s="3"/>
      <c r="E25" s="3"/>
      <c r="F25" s="3"/>
      <c r="G25" s="3"/>
      <c r="H25" s="3"/>
      <c r="I25" s="3"/>
      <c r="J25" s="3"/>
      <c r="K25" s="24" t="n">
        <f aca="false">SUM(E25:J25)</f>
        <v>0</v>
      </c>
      <c r="L25" s="3"/>
      <c r="M25" s="3"/>
      <c r="N25" s="3"/>
      <c r="O25" s="24" t="n">
        <f aca="false">SUM(L25:N25)</f>
        <v>0</v>
      </c>
      <c r="P25" s="24" t="n">
        <f aca="false">+D25+K25-O25</f>
        <v>0</v>
      </c>
      <c r="Q25" s="3"/>
      <c r="R25" s="3"/>
      <c r="S25" s="3"/>
      <c r="T25" s="3"/>
      <c r="U25" s="3"/>
      <c r="V25" s="3"/>
      <c r="W25" s="20" t="str">
        <f aca="false">IF(S25&gt;0,T25/O25,"")</f>
        <v/>
      </c>
      <c r="X25" s="21" t="str">
        <f aca="false">IF(N25&gt;0,(N25/O25),"")</f>
        <v/>
      </c>
      <c r="Y25" s="21" t="str">
        <f aca="false">IF(S25&gt;0,(S25/R25),"")</f>
        <v/>
      </c>
      <c r="Z25" s="20" t="str">
        <f aca="false">IF(S25&gt;0,(R25-S25)/O25,"")</f>
        <v/>
      </c>
      <c r="AA25" s="20" t="str">
        <f aca="false">IF(S25&gt;0,O25/C25,"")</f>
        <v/>
      </c>
    </row>
    <row r="26" customFormat="false" ht="15" hidden="false" customHeight="true" outlineLevel="0" collapsed="false">
      <c r="A26" s="22" t="s">
        <v>73</v>
      </c>
      <c r="B26" s="23" t="s">
        <v>74</v>
      </c>
      <c r="C26" s="3" t="n">
        <v>8</v>
      </c>
      <c r="D26" s="3" t="n">
        <v>6</v>
      </c>
      <c r="E26" s="3" t="n">
        <v>16</v>
      </c>
      <c r="F26" s="3"/>
      <c r="G26" s="3"/>
      <c r="H26" s="3"/>
      <c r="I26" s="3"/>
      <c r="J26" s="3" t="n">
        <v>16</v>
      </c>
      <c r="K26" s="24" t="n">
        <f aca="false">SUM(E26:J26)</f>
        <v>32</v>
      </c>
      <c r="L26" s="3" t="n">
        <v>5</v>
      </c>
      <c r="M26" s="3" t="n">
        <v>24</v>
      </c>
      <c r="N26" s="3" t="n">
        <v>3</v>
      </c>
      <c r="O26" s="24" t="n">
        <f aca="false">SUM(L26:N26)</f>
        <v>32</v>
      </c>
      <c r="P26" s="24" t="n">
        <f aca="false">+D26+K26-O26</f>
        <v>6</v>
      </c>
      <c r="Q26" s="3"/>
      <c r="R26" s="3" t="n">
        <v>214</v>
      </c>
      <c r="S26" s="3" t="n">
        <v>194</v>
      </c>
      <c r="T26" s="3" t="n">
        <v>204</v>
      </c>
      <c r="U26" s="3" t="n">
        <v>200</v>
      </c>
      <c r="V26" s="3"/>
      <c r="W26" s="20" t="n">
        <f aca="false">IF(S26&gt;0,T26/O26,"")</f>
        <v>6.375</v>
      </c>
      <c r="X26" s="21" t="n">
        <f aca="false">IF(N26&gt;0,(N26/O26),"")</f>
        <v>0.09375</v>
      </c>
      <c r="Y26" s="21" t="n">
        <f aca="false">IF(S26&gt;0,(S26/R26),"")</f>
        <v>0.906542056074766</v>
      </c>
      <c r="Z26" s="20" t="n">
        <f aca="false">IF(S26&gt;0,(R26-S26)/O26,"")</f>
        <v>0.625</v>
      </c>
      <c r="AA26" s="20" t="n">
        <f aca="false">IF(S26&gt;0,O26/C26,"")</f>
        <v>4</v>
      </c>
    </row>
    <row r="27" customFormat="false" ht="15" hidden="false" customHeight="true" outlineLevel="0" collapsed="false">
      <c r="A27" s="22" t="s">
        <v>75</v>
      </c>
      <c r="B27" s="23" t="s">
        <v>76</v>
      </c>
      <c r="C27" s="3"/>
      <c r="D27" s="3"/>
      <c r="E27" s="3"/>
      <c r="F27" s="3"/>
      <c r="G27" s="3"/>
      <c r="H27" s="3"/>
      <c r="I27" s="3"/>
      <c r="J27" s="3"/>
      <c r="K27" s="24" t="n">
        <f aca="false">SUM(E27:J27)</f>
        <v>0</v>
      </c>
      <c r="L27" s="3"/>
      <c r="M27" s="3"/>
      <c r="N27" s="3"/>
      <c r="O27" s="24" t="n">
        <f aca="false">SUM(L27:N27)</f>
        <v>0</v>
      </c>
      <c r="P27" s="24" t="n">
        <f aca="false">+D27+K27-O27</f>
        <v>0</v>
      </c>
      <c r="Q27" s="3"/>
      <c r="R27" s="3"/>
      <c r="S27" s="3"/>
      <c r="T27" s="3"/>
      <c r="U27" s="3"/>
      <c r="V27" s="3"/>
      <c r="W27" s="20" t="str">
        <f aca="false">IF(S27&gt;0,T27/O27,"")</f>
        <v/>
      </c>
      <c r="X27" s="21" t="str">
        <f aca="false">IF(N27&gt;0,(N27/O27),"")</f>
        <v/>
      </c>
      <c r="Y27" s="21" t="str">
        <f aca="false">IF(S27&gt;0,(S27/R27),"")</f>
        <v/>
      </c>
      <c r="Z27" s="20" t="str">
        <f aca="false">IF(S27&gt;0,(R27-S27)/O27,"")</f>
        <v/>
      </c>
      <c r="AA27" s="20" t="str">
        <f aca="false">IF(S27&gt;0,O27/C27,"")</f>
        <v/>
      </c>
    </row>
    <row r="28" customFormat="false" ht="15" hidden="false" customHeight="true" outlineLevel="0" collapsed="false">
      <c r="A28" s="22" t="s">
        <v>77</v>
      </c>
      <c r="B28" s="26" t="s">
        <v>78</v>
      </c>
      <c r="C28" s="3" t="n">
        <v>6</v>
      </c>
      <c r="D28" s="3" t="n">
        <v>5</v>
      </c>
      <c r="E28" s="3" t="n">
        <v>12</v>
      </c>
      <c r="F28" s="3"/>
      <c r="G28" s="3"/>
      <c r="H28" s="3"/>
      <c r="I28" s="3"/>
      <c r="J28" s="3" t="n">
        <v>14</v>
      </c>
      <c r="K28" s="24" t="n">
        <f aca="false">SUM(E28:J28)</f>
        <v>26</v>
      </c>
      <c r="L28" s="3" t="n">
        <v>8</v>
      </c>
      <c r="M28" s="3" t="n">
        <v>19</v>
      </c>
      <c r="N28" s="3"/>
      <c r="O28" s="24" t="n">
        <f aca="false">SUM(L28:N28)</f>
        <v>27</v>
      </c>
      <c r="P28" s="24" t="n">
        <f aca="false">+D28+K28-O28</f>
        <v>4</v>
      </c>
      <c r="Q28" s="3"/>
      <c r="R28" s="3" t="n">
        <v>168</v>
      </c>
      <c r="S28" s="3" t="n">
        <v>156</v>
      </c>
      <c r="T28" s="3" t="n">
        <v>154</v>
      </c>
      <c r="U28" s="3" t="n">
        <v>154</v>
      </c>
      <c r="V28" s="3"/>
      <c r="W28" s="20" t="n">
        <f aca="false">IF(S28&gt;0,T28/O28,"")</f>
        <v>5.7037037037037</v>
      </c>
      <c r="X28" s="21" t="str">
        <f aca="false">IF(N28&gt;0,(N28/O28),"")</f>
        <v/>
      </c>
      <c r="Y28" s="21" t="n">
        <f aca="false">IF(S28&gt;0,(S28/R28),"")</f>
        <v>0.928571428571429</v>
      </c>
      <c r="Z28" s="20" t="n">
        <f aca="false">IF(S28&gt;0,(R28-S28)/O28,"")</f>
        <v>0.444444444444444</v>
      </c>
      <c r="AA28" s="20" t="n">
        <f aca="false">IF(S28&gt;0,O28/C28,"")</f>
        <v>4.5</v>
      </c>
    </row>
    <row r="29" customFormat="false" ht="15" hidden="false" customHeight="true" outlineLevel="0" collapsed="false">
      <c r="A29" s="22" t="s">
        <v>79</v>
      </c>
      <c r="B29" s="26" t="s">
        <v>80</v>
      </c>
      <c r="C29" s="3"/>
      <c r="D29" s="3"/>
      <c r="E29" s="3"/>
      <c r="F29" s="3"/>
      <c r="G29" s="3"/>
      <c r="H29" s="3"/>
      <c r="I29" s="3"/>
      <c r="J29" s="3"/>
      <c r="K29" s="24" t="n">
        <f aca="false">SUM(E29:J29)</f>
        <v>0</v>
      </c>
      <c r="L29" s="3"/>
      <c r="M29" s="3"/>
      <c r="N29" s="3"/>
      <c r="O29" s="24" t="n">
        <f aca="false">SUM(L29:N29)</f>
        <v>0</v>
      </c>
      <c r="P29" s="24" t="n">
        <f aca="false">+D29+K29-O29</f>
        <v>0</v>
      </c>
      <c r="Q29" s="3"/>
      <c r="R29" s="3"/>
      <c r="S29" s="3"/>
      <c r="T29" s="3"/>
      <c r="U29" s="3"/>
      <c r="V29" s="3"/>
      <c r="W29" s="20" t="str">
        <f aca="false">IF(S29&gt;0,T29/O29,"")</f>
        <v/>
      </c>
      <c r="X29" s="21" t="str">
        <f aca="false">IF(N29&gt;0,(N29/O29),"")</f>
        <v/>
      </c>
      <c r="Y29" s="21" t="str">
        <f aca="false">IF(S29&gt;0,(S29/R29),"")</f>
        <v/>
      </c>
      <c r="Z29" s="20" t="str">
        <f aca="false">IF(S29&gt;0,(R29-S29)/O29,"")</f>
        <v/>
      </c>
      <c r="AA29" s="20" t="str">
        <f aca="false">IF(S29&gt;0,O29/C29,"")</f>
        <v/>
      </c>
    </row>
    <row r="30" customFormat="false" ht="15" hidden="false" customHeight="true" outlineLevel="0" collapsed="false">
      <c r="A30" s="22" t="s">
        <v>81</v>
      </c>
      <c r="B30" s="23" t="s">
        <v>82</v>
      </c>
      <c r="C30" s="3" t="n">
        <v>6</v>
      </c>
      <c r="D30" s="3" t="n">
        <v>2</v>
      </c>
      <c r="E30" s="3" t="n">
        <v>22</v>
      </c>
      <c r="F30" s="3"/>
      <c r="G30" s="3" t="n">
        <v>2</v>
      </c>
      <c r="H30" s="3"/>
      <c r="I30" s="3"/>
      <c r="J30" s="3" t="n">
        <v>4</v>
      </c>
      <c r="K30" s="24" t="n">
        <f aca="false">SUM(E30:J30)</f>
        <v>28</v>
      </c>
      <c r="L30" s="3" t="n">
        <v>21</v>
      </c>
      <c r="M30" s="3" t="n">
        <v>7</v>
      </c>
      <c r="N30" s="3"/>
      <c r="O30" s="24" t="n">
        <f aca="false">SUM(L30:N30)</f>
        <v>28</v>
      </c>
      <c r="P30" s="24" t="n">
        <f aca="false">+D30+K30-O30</f>
        <v>2</v>
      </c>
      <c r="Q30" s="3"/>
      <c r="R30" s="3" t="n">
        <v>168</v>
      </c>
      <c r="S30" s="3" t="n">
        <v>93</v>
      </c>
      <c r="T30" s="3" t="n">
        <v>95</v>
      </c>
      <c r="U30" s="3" t="n">
        <v>90</v>
      </c>
      <c r="V30" s="3"/>
      <c r="W30" s="20" t="n">
        <f aca="false">IF(S30&gt;0,T30/O30,"")</f>
        <v>3.39285714285714</v>
      </c>
      <c r="X30" s="21" t="str">
        <f aca="false">IF(N30&gt;0,(N30/O30),"")</f>
        <v/>
      </c>
      <c r="Y30" s="21" t="n">
        <f aca="false">IF(S30&gt;0,(S30/R30),"")</f>
        <v>0.553571428571429</v>
      </c>
      <c r="Z30" s="20" t="n">
        <f aca="false">IF(S30&gt;0,(R30-S30)/O30,"")</f>
        <v>2.67857142857143</v>
      </c>
      <c r="AA30" s="20" t="n">
        <f aca="false">IF(S30&gt;0,O30/C30,"")</f>
        <v>4.66666666666667</v>
      </c>
    </row>
    <row r="31" customFormat="false" ht="15" hidden="false" customHeight="true" outlineLevel="0" collapsed="false">
      <c r="A31" s="22" t="s">
        <v>83</v>
      </c>
      <c r="B31" s="23" t="s">
        <v>84</v>
      </c>
      <c r="C31" s="3"/>
      <c r="D31" s="3"/>
      <c r="E31" s="3"/>
      <c r="F31" s="3"/>
      <c r="G31" s="3"/>
      <c r="H31" s="3"/>
      <c r="I31" s="3"/>
      <c r="J31" s="3"/>
      <c r="K31" s="24" t="n">
        <f aca="false">SUM(E31:J31)</f>
        <v>0</v>
      </c>
      <c r="L31" s="3"/>
      <c r="M31" s="3"/>
      <c r="N31" s="3"/>
      <c r="O31" s="24" t="n">
        <f aca="false">SUM(L31:N31)</f>
        <v>0</v>
      </c>
      <c r="P31" s="24" t="n">
        <f aca="false">+D31+K31-O31</f>
        <v>0</v>
      </c>
      <c r="Q31" s="3"/>
      <c r="R31" s="3"/>
      <c r="S31" s="3"/>
      <c r="T31" s="3"/>
      <c r="U31" s="3"/>
      <c r="V31" s="3"/>
      <c r="W31" s="20" t="str">
        <f aca="false">IF(S31&gt;0,T31/O31,"")</f>
        <v/>
      </c>
      <c r="X31" s="21" t="str">
        <f aca="false">IF(N31&gt;0,(N31/O31),"")</f>
        <v/>
      </c>
      <c r="Y31" s="21" t="str">
        <f aca="false">IF(S31&gt;0,(S31/R31),"")</f>
        <v/>
      </c>
      <c r="Z31" s="20" t="str">
        <f aca="false">IF(S31&gt;0,(R31-S31)/O31,"")</f>
        <v/>
      </c>
      <c r="AA31" s="20" t="str">
        <f aca="false">IF(S31&gt;0,O31/C31,"")</f>
        <v/>
      </c>
    </row>
    <row r="32" customFormat="false" ht="15" hidden="false" customHeight="true" outlineLevel="0" collapsed="false">
      <c r="A32" s="22" t="s">
        <v>85</v>
      </c>
      <c r="B32" s="23" t="s">
        <v>86</v>
      </c>
      <c r="C32" s="3"/>
      <c r="D32" s="3"/>
      <c r="E32" s="3"/>
      <c r="F32" s="3"/>
      <c r="G32" s="3"/>
      <c r="H32" s="3"/>
      <c r="I32" s="3"/>
      <c r="J32" s="3"/>
      <c r="K32" s="24" t="n">
        <f aca="false">SUM(E32:J32)</f>
        <v>0</v>
      </c>
      <c r="L32" s="3"/>
      <c r="M32" s="3"/>
      <c r="N32" s="3"/>
      <c r="O32" s="24" t="n">
        <f aca="false">SUM(L32:N32)</f>
        <v>0</v>
      </c>
      <c r="P32" s="24" t="n">
        <f aca="false">+D32+K32-O32</f>
        <v>0</v>
      </c>
      <c r="Q32" s="3"/>
      <c r="R32" s="3"/>
      <c r="S32" s="3"/>
      <c r="T32" s="3"/>
      <c r="U32" s="3"/>
      <c r="V32" s="3"/>
      <c r="W32" s="20" t="str">
        <f aca="false">IF(S32&gt;0,T32/O32,"")</f>
        <v/>
      </c>
      <c r="X32" s="21" t="str">
        <f aca="false">IF(N32&gt;0,(N32/O32),"")</f>
        <v/>
      </c>
      <c r="Y32" s="21" t="str">
        <f aca="false">IF(S32&gt;0,(S32/R32),"")</f>
        <v/>
      </c>
      <c r="Z32" s="20" t="str">
        <f aca="false">IF(S32&gt;0,(R32-S32)/O32,"")</f>
        <v/>
      </c>
      <c r="AA32" s="20" t="str">
        <f aca="false">IF(S32&gt;0,O32/C32,"")</f>
        <v/>
      </c>
    </row>
    <row r="33" customFormat="false" ht="15" hidden="false" customHeight="true" outlineLevel="0" collapsed="false">
      <c r="A33" s="22" t="s">
        <v>87</v>
      </c>
      <c r="B33" s="23" t="s">
        <v>88</v>
      </c>
      <c r="C33" s="3"/>
      <c r="D33" s="3"/>
      <c r="E33" s="3"/>
      <c r="F33" s="3"/>
      <c r="G33" s="3"/>
      <c r="H33" s="3"/>
      <c r="I33" s="3"/>
      <c r="J33" s="3"/>
      <c r="K33" s="24" t="n">
        <f aca="false">SUM(E33:J33)</f>
        <v>0</v>
      </c>
      <c r="L33" s="3"/>
      <c r="M33" s="3"/>
      <c r="N33" s="3"/>
      <c r="O33" s="24" t="n">
        <f aca="false">SUM(L33:N33)</f>
        <v>0</v>
      </c>
      <c r="P33" s="24" t="n">
        <f aca="false">+D33+K33-O33</f>
        <v>0</v>
      </c>
      <c r="Q33" s="3"/>
      <c r="R33" s="3"/>
      <c r="S33" s="3"/>
      <c r="T33" s="3"/>
      <c r="U33" s="3"/>
      <c r="V33" s="3"/>
      <c r="W33" s="20" t="str">
        <f aca="false">IF(S33&gt;0,T33/O33,"")</f>
        <v/>
      </c>
      <c r="X33" s="21" t="str">
        <f aca="false">IF(N33&gt;0,(N33/O33),"")</f>
        <v/>
      </c>
      <c r="Y33" s="21" t="str">
        <f aca="false">IF(S33&gt;0,(S33/R33),"")</f>
        <v/>
      </c>
      <c r="Z33" s="20" t="str">
        <f aca="false">IF(S33&gt;0,(R33-S33)/O33,"")</f>
        <v/>
      </c>
      <c r="AA33" s="20" t="str">
        <f aca="false">IF(S33&gt;0,O33/C33,"")</f>
        <v/>
      </c>
    </row>
    <row r="34" customFormat="false" ht="15" hidden="false" customHeight="true" outlineLevel="0" collapsed="false">
      <c r="A34" s="22" t="s">
        <v>89</v>
      </c>
      <c r="B34" s="23" t="s">
        <v>90</v>
      </c>
      <c r="C34" s="3" t="n">
        <v>20</v>
      </c>
      <c r="D34" s="3" t="n">
        <v>11</v>
      </c>
      <c r="E34" s="3" t="n">
        <v>165</v>
      </c>
      <c r="F34" s="3"/>
      <c r="G34" s="3" t="n">
        <v>4</v>
      </c>
      <c r="H34" s="3"/>
      <c r="I34" s="3"/>
      <c r="J34" s="3" t="n">
        <v>26</v>
      </c>
      <c r="K34" s="24" t="n">
        <f aca="false">SUM(E34:J34)</f>
        <v>195</v>
      </c>
      <c r="L34" s="3" t="n">
        <v>102</v>
      </c>
      <c r="M34" s="3" t="n">
        <v>85</v>
      </c>
      <c r="N34" s="3" t="n">
        <v>3</v>
      </c>
      <c r="O34" s="24" t="n">
        <f aca="false">SUM(L34:N34)</f>
        <v>190</v>
      </c>
      <c r="P34" s="24" t="n">
        <f aca="false">+D34+K34-O34</f>
        <v>16</v>
      </c>
      <c r="Q34" s="3"/>
      <c r="R34" s="3" t="n">
        <v>522</v>
      </c>
      <c r="S34" s="3" t="n">
        <v>478</v>
      </c>
      <c r="T34" s="3" t="n">
        <v>457</v>
      </c>
      <c r="U34" s="3" t="n">
        <v>455</v>
      </c>
      <c r="V34" s="3"/>
      <c r="W34" s="20" t="n">
        <f aca="false">IF(S34&gt;0,T34/O34,"")</f>
        <v>2.40526315789474</v>
      </c>
      <c r="X34" s="21" t="n">
        <f aca="false">IF(N34&gt;0,(N34/O34),"")</f>
        <v>0.0157894736842105</v>
      </c>
      <c r="Y34" s="21" t="n">
        <f aca="false">IF(S34&gt;0,(S34/R34),"")</f>
        <v>0.915708812260536</v>
      </c>
      <c r="Z34" s="20" t="n">
        <f aca="false">IF(S34&gt;0,(R34-S34)/O34,"")</f>
        <v>0.231578947368421</v>
      </c>
      <c r="AA34" s="20" t="n">
        <f aca="false">IF(S34&gt;0,O34/C34,"")</f>
        <v>9.5</v>
      </c>
    </row>
    <row r="35" customFormat="false" ht="15" hidden="false" customHeight="true" outlineLevel="0" collapsed="false">
      <c r="A35" s="22" t="s">
        <v>91</v>
      </c>
      <c r="B35" s="23" t="s">
        <v>92</v>
      </c>
      <c r="C35" s="3" t="n">
        <v>45</v>
      </c>
      <c r="D35" s="3" t="n">
        <v>28</v>
      </c>
      <c r="E35" s="3" t="n">
        <v>52</v>
      </c>
      <c r="F35" s="3"/>
      <c r="G35" s="3" t="n">
        <v>49</v>
      </c>
      <c r="H35" s="3"/>
      <c r="I35" s="3"/>
      <c r="J35" s="3" t="n">
        <v>64</v>
      </c>
      <c r="K35" s="24" t="n">
        <f aca="false">SUM(E35:J35)</f>
        <v>165</v>
      </c>
      <c r="L35" s="3" t="n">
        <v>145</v>
      </c>
      <c r="M35" s="3" t="n">
        <v>9</v>
      </c>
      <c r="N35" s="3"/>
      <c r="O35" s="24" t="n">
        <f aca="false">SUM(L35:N35)</f>
        <v>154</v>
      </c>
      <c r="P35" s="24" t="n">
        <f aca="false">+D35+K35-O35</f>
        <v>39</v>
      </c>
      <c r="Q35" s="3"/>
      <c r="R35" s="3" t="n">
        <v>1216</v>
      </c>
      <c r="S35" s="3" t="n">
        <v>1062</v>
      </c>
      <c r="T35" s="3" t="n">
        <v>875</v>
      </c>
      <c r="U35" s="3" t="n">
        <v>875</v>
      </c>
      <c r="V35" s="3"/>
      <c r="W35" s="20" t="n">
        <f aca="false">IF(S35&gt;0,T35/O35,"")</f>
        <v>5.68181818181818</v>
      </c>
      <c r="X35" s="21" t="str">
        <f aca="false">IF(N35&gt;0,(N35/O35),"")</f>
        <v/>
      </c>
      <c r="Y35" s="21" t="n">
        <f aca="false">IF(S35&gt;0,(S35/R35),"")</f>
        <v>0.873355263157895</v>
      </c>
      <c r="Z35" s="20" t="n">
        <f aca="false">IF(S35&gt;0,(R35-S35)/O35,"")</f>
        <v>1</v>
      </c>
      <c r="AA35" s="20" t="n">
        <f aca="false">IF(S35&gt;0,O35/C35,"")</f>
        <v>3.42222222222222</v>
      </c>
    </row>
    <row r="36" customFormat="false" ht="15" hidden="false" customHeight="true" outlineLevel="0" collapsed="false">
      <c r="A36" s="22" t="s">
        <v>93</v>
      </c>
      <c r="B36" s="23" t="s">
        <v>94</v>
      </c>
      <c r="C36" s="3"/>
      <c r="D36" s="3"/>
      <c r="E36" s="3"/>
      <c r="F36" s="3"/>
      <c r="G36" s="3"/>
      <c r="H36" s="3"/>
      <c r="I36" s="3"/>
      <c r="J36" s="3"/>
      <c r="K36" s="24" t="n">
        <f aca="false">SUM(E36:J36)</f>
        <v>0</v>
      </c>
      <c r="L36" s="3"/>
      <c r="M36" s="3"/>
      <c r="N36" s="3"/>
      <c r="O36" s="24" t="n">
        <f aca="false">SUM(L36:N36)</f>
        <v>0</v>
      </c>
      <c r="P36" s="24" t="n">
        <f aca="false">+D36+K36-O36</f>
        <v>0</v>
      </c>
      <c r="Q36" s="3"/>
      <c r="R36" s="3"/>
      <c r="S36" s="3"/>
      <c r="T36" s="3"/>
      <c r="U36" s="3"/>
      <c r="V36" s="3"/>
      <c r="W36" s="20" t="str">
        <f aca="false">IF(S36&gt;0,T36/O36,"")</f>
        <v/>
      </c>
      <c r="X36" s="21" t="str">
        <f aca="false">IF(N36&gt;0,(N36/O36),"")</f>
        <v/>
      </c>
      <c r="Y36" s="21" t="str">
        <f aca="false">IF(S36&gt;0,(S36/R36),"")</f>
        <v/>
      </c>
      <c r="Z36" s="20" t="str">
        <f aca="false">IF(S36&gt;0,(R36-S36)/O36,"")</f>
        <v/>
      </c>
      <c r="AA36" s="20" t="str">
        <f aca="false">IF(S36&gt;0,O36/C36,"")</f>
        <v/>
      </c>
    </row>
    <row r="37" customFormat="false" ht="9" hidden="false" customHeight="true" outlineLevel="0" collapsed="false"/>
    <row r="38" customFormat="false" ht="16.5" hidden="false" customHeight="true" outlineLevel="0" collapsed="false">
      <c r="A38" s="27" t="s">
        <v>95</v>
      </c>
      <c r="B38" s="28" t="s">
        <v>96</v>
      </c>
      <c r="C38" s="17" t="s">
        <v>97</v>
      </c>
      <c r="E38" s="29" t="s">
        <v>98</v>
      </c>
    </row>
    <row r="39" customFormat="false" ht="26.25" hidden="false" customHeight="true" outlineLevel="0" collapsed="false">
      <c r="A39" s="30" t="s">
        <v>99</v>
      </c>
      <c r="B39" s="31" t="s">
        <v>100</v>
      </c>
      <c r="C39" s="32" t="n">
        <f aca="false">+C51-SUM(C40:C50)</f>
        <v>4911</v>
      </c>
      <c r="E39" s="33" t="s">
        <v>101</v>
      </c>
      <c r="F39" s="33"/>
      <c r="G39" s="34"/>
      <c r="H39" s="17" t="s">
        <v>102</v>
      </c>
      <c r="I39" s="17" t="s">
        <v>103</v>
      </c>
      <c r="J39" s="35" t="s">
        <v>104</v>
      </c>
      <c r="U39" s="36"/>
    </row>
    <row r="40" customFormat="false" ht="15" hidden="false" customHeight="true" outlineLevel="0" collapsed="false">
      <c r="A40" s="37" t="s">
        <v>105</v>
      </c>
      <c r="B40" s="38" t="s">
        <v>106</v>
      </c>
      <c r="C40" s="39" t="n">
        <f aca="false">SUM($U$25:$U$27)</f>
        <v>200</v>
      </c>
      <c r="E40" s="40" t="s">
        <v>107</v>
      </c>
      <c r="F40" s="41" t="s">
        <v>108</v>
      </c>
      <c r="G40" s="34"/>
      <c r="H40" s="42"/>
      <c r="I40" s="43"/>
      <c r="J40" s="43"/>
      <c r="U40" s="36"/>
    </row>
    <row r="41" customFormat="false" ht="15" hidden="false" customHeight="true" outlineLevel="0" collapsed="false">
      <c r="A41" s="37" t="s">
        <v>109</v>
      </c>
      <c r="B41" s="38" t="s">
        <v>110</v>
      </c>
      <c r="C41" s="39"/>
      <c r="E41" s="44" t="s">
        <v>111</v>
      </c>
      <c r="F41" s="45" t="s">
        <v>112</v>
      </c>
      <c r="G41" s="46"/>
      <c r="H41" s="43"/>
      <c r="I41" s="43"/>
      <c r="J41" s="43"/>
      <c r="U41" s="36"/>
    </row>
    <row r="42" customFormat="false" ht="15" hidden="false" customHeight="true" outlineLevel="0" collapsed="false">
      <c r="A42" s="37" t="s">
        <v>113</v>
      </c>
      <c r="B42" s="47" t="s">
        <v>60</v>
      </c>
      <c r="C42" s="39" t="n">
        <f aca="false">U19</f>
        <v>0</v>
      </c>
      <c r="U42" s="36"/>
    </row>
    <row r="43" customFormat="false" ht="15" hidden="false" customHeight="true" outlineLevel="0" collapsed="false">
      <c r="A43" s="48" t="s">
        <v>114</v>
      </c>
      <c r="B43" s="47" t="s">
        <v>115</v>
      </c>
      <c r="C43" s="39"/>
      <c r="E43" s="33" t="s">
        <v>116</v>
      </c>
      <c r="F43" s="33"/>
      <c r="G43" s="49"/>
      <c r="H43" s="49"/>
      <c r="I43" s="34"/>
      <c r="J43" s="27" t="s">
        <v>117</v>
      </c>
      <c r="U43" s="36"/>
    </row>
    <row r="44" customFormat="false" ht="15" hidden="false" customHeight="true" outlineLevel="0" collapsed="false">
      <c r="A44" s="37" t="s">
        <v>118</v>
      </c>
      <c r="B44" s="38" t="s">
        <v>119</v>
      </c>
      <c r="C44" s="39"/>
      <c r="E44" s="50" t="s">
        <v>107</v>
      </c>
      <c r="F44" s="51" t="s">
        <v>120</v>
      </c>
      <c r="G44" s="49"/>
      <c r="H44" s="49"/>
      <c r="I44" s="34"/>
      <c r="J44" s="52"/>
      <c r="U44" s="36"/>
    </row>
    <row r="45" customFormat="false" ht="15" hidden="false" customHeight="true" outlineLevel="0" collapsed="false">
      <c r="A45" s="37" t="s">
        <v>121</v>
      </c>
      <c r="B45" s="38" t="s">
        <v>122</v>
      </c>
      <c r="C45" s="39"/>
      <c r="E45" s="37" t="s">
        <v>123</v>
      </c>
      <c r="F45" s="53" t="s">
        <v>124</v>
      </c>
      <c r="J45" s="54"/>
      <c r="U45" s="36"/>
    </row>
    <row r="46" customFormat="false" ht="15" hidden="false" customHeight="true" outlineLevel="0" collapsed="false">
      <c r="A46" s="48" t="s">
        <v>125</v>
      </c>
      <c r="B46" s="38" t="s">
        <v>126</v>
      </c>
      <c r="C46" s="39"/>
      <c r="E46" s="37" t="s">
        <v>127</v>
      </c>
      <c r="F46" s="55" t="s">
        <v>128</v>
      </c>
      <c r="G46" s="55"/>
      <c r="H46" s="55"/>
      <c r="I46" s="55"/>
      <c r="J46" s="54"/>
      <c r="U46" s="36"/>
    </row>
    <row r="47" customFormat="false" ht="24" hidden="false" customHeight="true" outlineLevel="0" collapsed="false">
      <c r="A47" s="56" t="s">
        <v>129</v>
      </c>
      <c r="B47" s="38" t="s">
        <v>130</v>
      </c>
      <c r="C47" s="39"/>
      <c r="E47" s="37" t="s">
        <v>131</v>
      </c>
      <c r="F47" s="57" t="s">
        <v>132</v>
      </c>
      <c r="G47" s="57"/>
      <c r="H47" s="57"/>
      <c r="I47" s="57"/>
      <c r="J47" s="54" t="n">
        <v>62</v>
      </c>
      <c r="U47" s="36"/>
    </row>
    <row r="48" customFormat="false" ht="15" hidden="false" customHeight="true" outlineLevel="0" collapsed="false">
      <c r="A48" s="37" t="s">
        <v>133</v>
      </c>
      <c r="B48" s="38" t="s">
        <v>134</v>
      </c>
      <c r="C48" s="39" t="n">
        <f aca="false">SUM($U$28:$U$31)</f>
        <v>244</v>
      </c>
      <c r="E48" s="58" t="s">
        <v>135</v>
      </c>
      <c r="F48" s="59" t="s">
        <v>24</v>
      </c>
      <c r="G48" s="49"/>
      <c r="H48" s="49"/>
      <c r="I48" s="34"/>
      <c r="J48" s="60" t="n">
        <f aca="false">SUM(J44:J47)</f>
        <v>62</v>
      </c>
      <c r="M48" s="61"/>
      <c r="N48" s="61"/>
      <c r="O48" s="61"/>
      <c r="P48" s="61"/>
      <c r="Q48" s="61"/>
      <c r="U48" s="36"/>
    </row>
    <row r="49" customFormat="false" ht="15" hidden="false" customHeight="true" outlineLevel="0" collapsed="false">
      <c r="A49" s="37" t="s">
        <v>136</v>
      </c>
      <c r="B49" s="38" t="s">
        <v>137</v>
      </c>
      <c r="C49" s="39" t="n">
        <f aca="false">+$U$14</f>
        <v>161</v>
      </c>
      <c r="M49" s="62" t="s">
        <v>138</v>
      </c>
      <c r="N49" s="62"/>
      <c r="O49" s="62"/>
      <c r="P49" s="62"/>
      <c r="Q49" s="61"/>
      <c r="U49" s="36"/>
    </row>
    <row r="50" customFormat="false" ht="15" hidden="false" customHeight="true" outlineLevel="0" collapsed="false">
      <c r="A50" s="37" t="s">
        <v>139</v>
      </c>
      <c r="B50" s="38" t="s">
        <v>140</v>
      </c>
      <c r="C50" s="63" t="n">
        <v>54</v>
      </c>
      <c r="N50" s="1" t="s">
        <v>141</v>
      </c>
      <c r="U50" s="36"/>
    </row>
    <row r="51" customFormat="false" ht="15" hidden="false" customHeight="true" outlineLevel="0" collapsed="false">
      <c r="A51" s="58" t="s">
        <v>135</v>
      </c>
      <c r="B51" s="64" t="s">
        <v>24</v>
      </c>
      <c r="C51" s="65" t="n">
        <f aca="false">+U7+C50</f>
        <v>5570</v>
      </c>
    </row>
    <row r="52" customFormat="false" ht="15" hidden="false" customHeight="true" outlineLevel="0" collapsed="false">
      <c r="A52" s="66" t="s">
        <v>142</v>
      </c>
      <c r="B52" s="36"/>
      <c r="C52" s="67"/>
    </row>
    <row r="53" customFormat="false" ht="12" hidden="false" customHeight="true" outlineLevel="0" collapsed="false">
      <c r="A53" s="1" t="s">
        <v>143</v>
      </c>
      <c r="H53" s="1" t="s">
        <v>144</v>
      </c>
    </row>
    <row r="54" customFormat="false" ht="18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24" hidden="false" customHeight="true" outlineLevel="0" collapsed="false"/>
    <row r="58" customFormat="false" ht="21" hidden="false" customHeight="true" outlineLevel="0" collapsed="false"/>
    <row r="59" customFormat="false" ht="15" hidden="false" customHeight="true" outlineLevel="0" collapsed="false"/>
    <row r="60" s="1" customFormat="true" ht="9.95" hidden="false" customHeight="true" outlineLevel="0" collapsed="false"/>
    <row r="61" customFormat="false" ht="9.95" hidden="false" customHeight="true" outlineLevel="0" collapsed="false"/>
  </sheetData>
  <sheetProtection sheet="true" password="cc65" objects="true" scenarios="true"/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9:F39"/>
    <mergeCell ref="E43:F43"/>
    <mergeCell ref="F46:I46"/>
    <mergeCell ref="F47:I47"/>
  </mergeCells>
  <printOptions headings="false" gridLines="false" gridLinesSet="true" horizontalCentered="true" verticalCentered="true"/>
  <pageMargins left="0.747916666666667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71" activeCellId="0" sqref="D7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3.56"/>
    <col collapsed="false" customWidth="false" hidden="false" outlineLevel="0" max="3" min="3" style="1" width="11.42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9" min="7" style="1" width="8.28"/>
    <col collapsed="false" customWidth="true" hidden="false" outlineLevel="0" max="10" min="10" style="1" width="9.41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1.13"/>
    <col collapsed="false" customWidth="true" hidden="false" outlineLevel="0" max="15" min="15" style="1" width="7.85"/>
    <col collapsed="false" customWidth="true" hidden="false" outlineLevel="0" max="16" min="16" style="1" width="10.99"/>
    <col collapsed="false" customWidth="true" hidden="false" outlineLevel="0" max="17" min="17" style="1" width="22.28"/>
    <col collapsed="false" customWidth="true" hidden="false" outlineLevel="0" max="18" min="18" style="1" width="10.85"/>
    <col collapsed="false" customWidth="true" hidden="false" outlineLevel="0" max="20" min="19" style="1" width="10.71"/>
    <col collapsed="false" customWidth="true" hidden="false" outlineLevel="0" max="21" min="21" style="1" width="13.56"/>
    <col collapsed="false" customWidth="true" hidden="false" outlineLevel="0" max="22" min="22" style="1" width="7.42"/>
    <col collapsed="false" customWidth="true" hidden="false" outlineLevel="0" max="23" min="23" style="1" width="9.41"/>
    <col collapsed="false" customWidth="true" hidden="false" outlineLevel="0" max="24" min="24" style="1" width="9.99"/>
    <col collapsed="false" customWidth="true" hidden="false" outlineLevel="0" max="25" min="25" style="1" width="11.28"/>
    <col collapsed="false" customWidth="true" hidden="false" outlineLevel="0" max="26" min="26" style="1" width="10.13"/>
    <col collapsed="false" customWidth="true" hidden="false" outlineLevel="0" max="27" min="27" style="1" width="9.56"/>
    <col collapsed="false" customWidth="true" hidden="false" outlineLevel="0" max="28" min="28" style="1" width="1.13"/>
    <col collapsed="false" customWidth="true" hidden="false" outlineLevel="0" max="29" min="29" style="1" width="2.84"/>
    <col collapsed="false" customWidth="false" hidden="false" outlineLevel="0" max="257" min="30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</row>
    <row r="3" customFormat="false" ht="15" hidden="false" customHeight="false" outlineLevel="0" collapsed="false">
      <c r="A3" s="2" t="s">
        <v>4</v>
      </c>
      <c r="B3" s="3" t="s">
        <v>5</v>
      </c>
      <c r="C3" s="6" t="n">
        <v>2014</v>
      </c>
      <c r="J3" s="1" t="s">
        <v>145</v>
      </c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8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1" t="s">
        <v>10</v>
      </c>
      <c r="F5" s="11"/>
      <c r="G5" s="11"/>
      <c r="H5" s="11"/>
      <c r="I5" s="11"/>
      <c r="J5" s="11"/>
      <c r="K5" s="11"/>
      <c r="L5" s="11" t="s">
        <v>11</v>
      </c>
      <c r="M5" s="11"/>
      <c r="N5" s="11"/>
      <c r="O5" s="11"/>
      <c r="P5" s="10" t="s">
        <v>12</v>
      </c>
      <c r="Q5" s="10" t="s">
        <v>13</v>
      </c>
      <c r="R5" s="11" t="s">
        <v>14</v>
      </c>
      <c r="S5" s="11"/>
      <c r="T5" s="11" t="s">
        <v>15</v>
      </c>
      <c r="U5" s="11"/>
      <c r="V5" s="10" t="s">
        <v>16</v>
      </c>
      <c r="W5" s="11" t="s">
        <v>17</v>
      </c>
      <c r="X5" s="11"/>
      <c r="Y5" s="11"/>
      <c r="Z5" s="11"/>
      <c r="AA5" s="11"/>
    </row>
    <row r="6" customFormat="false" ht="52.5" hidden="false" customHeight="true" outlineLevel="0" collapsed="false">
      <c r="A6" s="8"/>
      <c r="B6" s="9"/>
      <c r="C6" s="10"/>
      <c r="D6" s="10"/>
      <c r="E6" s="12" t="s">
        <v>18</v>
      </c>
      <c r="F6" s="11" t="s">
        <v>19</v>
      </c>
      <c r="G6" s="13" t="s">
        <v>20</v>
      </c>
      <c r="H6" s="11" t="s">
        <v>21</v>
      </c>
      <c r="I6" s="13" t="s">
        <v>22</v>
      </c>
      <c r="J6" s="11" t="s">
        <v>23</v>
      </c>
      <c r="K6" s="9" t="s">
        <v>24</v>
      </c>
      <c r="L6" s="12" t="s">
        <v>25</v>
      </c>
      <c r="M6" s="11" t="s">
        <v>26</v>
      </c>
      <c r="N6" s="14" t="s">
        <v>27</v>
      </c>
      <c r="O6" s="11" t="s">
        <v>24</v>
      </c>
      <c r="P6" s="10"/>
      <c r="Q6" s="10"/>
      <c r="R6" s="15" t="s">
        <v>28</v>
      </c>
      <c r="S6" s="11" t="s">
        <v>29</v>
      </c>
      <c r="T6" s="15" t="s">
        <v>24</v>
      </c>
      <c r="U6" s="11" t="s">
        <v>30</v>
      </c>
      <c r="V6" s="10"/>
      <c r="W6" s="12" t="s">
        <v>31</v>
      </c>
      <c r="X6" s="16" t="s">
        <v>32</v>
      </c>
      <c r="Y6" s="16" t="s">
        <v>33</v>
      </c>
      <c r="Z6" s="16" t="s">
        <v>34</v>
      </c>
      <c r="AA6" s="9" t="s">
        <v>35</v>
      </c>
    </row>
    <row r="7" customFormat="false" ht="18" hidden="false" customHeight="true" outlineLevel="0" collapsed="false">
      <c r="A7" s="17"/>
      <c r="B7" s="18" t="s">
        <v>36</v>
      </c>
      <c r="C7" s="19" t="n">
        <f aca="false">SUM(C8:C36)</f>
        <v>292</v>
      </c>
      <c r="D7" s="19" t="n">
        <f aca="false">SUM(D8:D36)</f>
        <v>179</v>
      </c>
      <c r="E7" s="19" t="n">
        <f aca="false">SUM(E8:E36)</f>
        <v>928</v>
      </c>
      <c r="F7" s="19" t="n">
        <f aca="false">SUM(F8:F36)</f>
        <v>0</v>
      </c>
      <c r="G7" s="19" t="n">
        <f aca="false">SUM(G8:G36)</f>
        <v>73</v>
      </c>
      <c r="H7" s="19" t="n">
        <f aca="false">SUM(H8:H36)</f>
        <v>0</v>
      </c>
      <c r="I7" s="19" t="n">
        <f aca="false">SUM(I8:I36)</f>
        <v>182</v>
      </c>
      <c r="J7" s="19" t="n">
        <f aca="false">SUM(J8:J36)</f>
        <v>230</v>
      </c>
      <c r="K7" s="19" t="n">
        <f aca="false">SUM(K8:K36)</f>
        <v>1413</v>
      </c>
      <c r="L7" s="19" t="n">
        <f aca="false">SUM(L8:L36)</f>
        <v>1152</v>
      </c>
      <c r="M7" s="19" t="n">
        <f aca="false">SUM(M8:M36)</f>
        <v>230</v>
      </c>
      <c r="N7" s="19" t="n">
        <f aca="false">SUM(N8:N36)</f>
        <v>25</v>
      </c>
      <c r="O7" s="19" t="n">
        <f aca="false">SUM(O8:O36)</f>
        <v>1407</v>
      </c>
      <c r="P7" s="19" t="n">
        <f aca="false">SUM(P8:P36)</f>
        <v>185</v>
      </c>
      <c r="Q7" s="19" t="n">
        <f aca="false">SUM(Q8:Q36)</f>
        <v>0</v>
      </c>
      <c r="R7" s="19" t="n">
        <f aca="false">SUM(R8:R36)</f>
        <v>7755</v>
      </c>
      <c r="S7" s="19" t="n">
        <f aca="false">SUM(S8:S36)</f>
        <v>5937</v>
      </c>
      <c r="T7" s="19" t="n">
        <f aca="false">SUM(T8:T36)</f>
        <v>5969</v>
      </c>
      <c r="U7" s="19" t="n">
        <f aca="false">SUM(U8:U36)</f>
        <v>5516</v>
      </c>
      <c r="V7" s="19" t="n">
        <f aca="false">SUM(V8:V36)</f>
        <v>0</v>
      </c>
      <c r="W7" s="20" t="n">
        <f aca="false">IF(S7&gt;0,T7/O7,"")</f>
        <v>4.24235963041933</v>
      </c>
      <c r="X7" s="21" t="n">
        <f aca="false">IF(N7&gt;0,(N7/O7),"")</f>
        <v>0.0177683013503909</v>
      </c>
      <c r="Y7" s="21" t="n">
        <f aca="false">IF(S7&gt;0,(S7/R7),"")</f>
        <v>0.765570599613153</v>
      </c>
      <c r="Z7" s="20" t="n">
        <f aca="false">IF(S7&gt;0,(R7-S7)/O7,"")</f>
        <v>1.29211087420043</v>
      </c>
      <c r="AA7" s="20" t="n">
        <f aca="false">IF(S7&gt;0,O7/C7,"")</f>
        <v>4.81849315068493</v>
      </c>
    </row>
    <row r="8" customFormat="false" ht="15" hidden="false" customHeight="true" outlineLevel="0" collapsed="false">
      <c r="A8" s="22"/>
      <c r="B8" s="23"/>
      <c r="C8" s="3"/>
      <c r="D8" s="3"/>
      <c r="E8" s="3"/>
      <c r="F8" s="3"/>
      <c r="G8" s="3"/>
      <c r="H8" s="3"/>
      <c r="I8" s="3"/>
      <c r="J8" s="3"/>
      <c r="K8" s="24" t="n">
        <f aca="false">SUM(E8:J8)</f>
        <v>0</v>
      </c>
      <c r="L8" s="3"/>
      <c r="M8" s="3"/>
      <c r="N8" s="3"/>
      <c r="O8" s="24" t="n">
        <f aca="false">SUM(L8:N8)</f>
        <v>0</v>
      </c>
      <c r="P8" s="24" t="n">
        <f aca="false">+D8+K8-O8</f>
        <v>0</v>
      </c>
      <c r="Q8" s="3"/>
      <c r="R8" s="3"/>
      <c r="S8" s="3"/>
      <c r="T8" s="3"/>
      <c r="U8" s="3"/>
      <c r="V8" s="3"/>
      <c r="W8" s="20" t="str">
        <f aca="false">IF(S8&gt;0,T8/O8,"")</f>
        <v/>
      </c>
      <c r="X8" s="21" t="str">
        <f aca="false">IF(N8&gt;0,(N8/O8),"")</f>
        <v/>
      </c>
      <c r="Y8" s="21" t="str">
        <f aca="false">IF(S8&gt;0,(S8/R8),"")</f>
        <v/>
      </c>
      <c r="Z8" s="20" t="str">
        <f aca="false">IF(S8&gt;0,(R8-S8)/O8,"")</f>
        <v/>
      </c>
      <c r="AA8" s="20" t="str">
        <f aca="false">IF(S8&gt;0,O8/C8,"")</f>
        <v/>
      </c>
    </row>
    <row r="9" customFormat="false" ht="15" hidden="false" customHeight="true" outlineLevel="0" collapsed="false">
      <c r="A9" s="22" t="n">
        <v>403</v>
      </c>
      <c r="B9" s="23" t="s">
        <v>146</v>
      </c>
      <c r="C9" s="3" t="n">
        <v>114</v>
      </c>
      <c r="D9" s="3" t="n">
        <v>109</v>
      </c>
      <c r="E9" s="3" t="n">
        <v>422</v>
      </c>
      <c r="F9" s="3"/>
      <c r="G9" s="3" t="n">
        <v>59</v>
      </c>
      <c r="H9" s="3"/>
      <c r="I9" s="3"/>
      <c r="J9" s="3" t="n">
        <v>106</v>
      </c>
      <c r="K9" s="24" t="n">
        <f aca="false">SUM(E9:J9)</f>
        <v>587</v>
      </c>
      <c r="L9" s="3" t="n">
        <v>495</v>
      </c>
      <c r="M9" s="3" t="n">
        <v>91</v>
      </c>
      <c r="N9" s="3" t="n">
        <v>16</v>
      </c>
      <c r="O9" s="24" t="n">
        <f aca="false">SUM(L9:N9)</f>
        <v>602</v>
      </c>
      <c r="P9" s="24" t="n">
        <f aca="false">+D9+K9-O9</f>
        <v>94</v>
      </c>
      <c r="Q9" s="3"/>
      <c r="R9" s="3" t="n">
        <v>3640</v>
      </c>
      <c r="S9" s="3" t="n">
        <v>3211</v>
      </c>
      <c r="T9" s="3" t="n">
        <v>3175</v>
      </c>
      <c r="U9" s="3" t="n">
        <v>3132</v>
      </c>
      <c r="V9" s="3"/>
      <c r="W9" s="20" t="n">
        <f aca="false">IF(S9&gt;0,T9/O9,"")</f>
        <v>5.27408637873754</v>
      </c>
      <c r="X9" s="21" t="n">
        <f aca="false">IF(N9&gt;0,(N9/O9),"")</f>
        <v>0.026578073089701</v>
      </c>
      <c r="Y9" s="21" t="n">
        <f aca="false">IF(S9&gt;0,(S9/R9),"")</f>
        <v>0.882142857142857</v>
      </c>
      <c r="Z9" s="20" t="n">
        <f aca="false">IF(S9&gt;0,(R9-S9)/O9,"")</f>
        <v>0.712624584717608</v>
      </c>
      <c r="AA9" s="20" t="n">
        <f aca="false">IF(S9&gt;0,O9/C9,"")</f>
        <v>5.28070175438597</v>
      </c>
    </row>
    <row r="10" customFormat="false" ht="15" hidden="false" customHeight="true" outlineLevel="0" collapsed="false">
      <c r="A10" s="22" t="n">
        <v>404</v>
      </c>
      <c r="B10" s="23" t="s">
        <v>147</v>
      </c>
      <c r="C10" s="3" t="n">
        <v>32</v>
      </c>
      <c r="D10" s="3" t="n">
        <v>0</v>
      </c>
      <c r="E10" s="3" t="n">
        <v>103</v>
      </c>
      <c r="F10" s="3"/>
      <c r="G10" s="3" t="n">
        <v>4</v>
      </c>
      <c r="H10" s="3"/>
      <c r="I10" s="3"/>
      <c r="J10" s="3" t="n">
        <v>46</v>
      </c>
      <c r="K10" s="24" t="n">
        <f aca="false">SUM(E10:J10)</f>
        <v>153</v>
      </c>
      <c r="L10" s="3" t="n">
        <v>70</v>
      </c>
      <c r="M10" s="3" t="n">
        <v>49</v>
      </c>
      <c r="N10" s="3" t="n">
        <v>4</v>
      </c>
      <c r="O10" s="24" t="n">
        <f aca="false">SUM(L10:N10)</f>
        <v>123</v>
      </c>
      <c r="P10" s="24" t="n">
        <f aca="false">+D10+K10-O10</f>
        <v>30</v>
      </c>
      <c r="Q10" s="3"/>
      <c r="R10" s="3" t="n">
        <v>485</v>
      </c>
      <c r="S10" s="3" t="n">
        <v>463</v>
      </c>
      <c r="T10" s="3" t="n">
        <v>348</v>
      </c>
      <c r="U10" s="3" t="n">
        <v>348</v>
      </c>
      <c r="V10" s="3"/>
      <c r="W10" s="20" t="n">
        <f aca="false">IF(S10&gt;0,T10/O10,"")</f>
        <v>2.82926829268293</v>
      </c>
      <c r="X10" s="21" t="n">
        <f aca="false">IF(N10&gt;0,(N10/O10),"")</f>
        <v>0.032520325203252</v>
      </c>
      <c r="Y10" s="21" t="n">
        <f aca="false">IF(S10&gt;0,(S10/R10),"")</f>
        <v>0.954639175257732</v>
      </c>
      <c r="Z10" s="20" t="n">
        <f aca="false">IF(S10&gt;0,(R10-S10)/O10,"")</f>
        <v>0.178861788617886</v>
      </c>
      <c r="AA10" s="20" t="n">
        <f aca="false">IF(S10&gt;0,O10/C10,"")</f>
        <v>3.84375</v>
      </c>
    </row>
    <row r="11" customFormat="false" ht="15" hidden="false" customHeight="true" outlineLevel="0" collapsed="false">
      <c r="A11" s="22" t="n">
        <v>406</v>
      </c>
      <c r="B11" s="23" t="s">
        <v>148</v>
      </c>
      <c r="C11" s="3" t="n">
        <v>6</v>
      </c>
      <c r="D11" s="3" t="n">
        <v>5</v>
      </c>
      <c r="E11" s="3" t="n">
        <v>12</v>
      </c>
      <c r="F11" s="3"/>
      <c r="G11" s="3"/>
      <c r="H11" s="3"/>
      <c r="I11" s="3"/>
      <c r="J11" s="3" t="n">
        <v>14</v>
      </c>
      <c r="K11" s="24" t="n">
        <f aca="false">SUM(E11:J11)</f>
        <v>26</v>
      </c>
      <c r="L11" s="3" t="n">
        <v>8</v>
      </c>
      <c r="M11" s="3" t="n">
        <v>19</v>
      </c>
      <c r="N11" s="3"/>
      <c r="O11" s="24" t="n">
        <f aca="false">SUM(L11:N11)</f>
        <v>27</v>
      </c>
      <c r="P11" s="24" t="n">
        <f aca="false">+D11+K11-O11</f>
        <v>4</v>
      </c>
      <c r="Q11" s="3"/>
      <c r="R11" s="3" t="n">
        <v>168</v>
      </c>
      <c r="S11" s="3" t="n">
        <v>156</v>
      </c>
      <c r="T11" s="3" t="n">
        <v>154</v>
      </c>
      <c r="U11" s="3" t="n">
        <v>154</v>
      </c>
      <c r="V11" s="3"/>
      <c r="W11" s="20" t="n">
        <f aca="false">IF(S11&gt;0,T11/O11,"")</f>
        <v>5.7037037037037</v>
      </c>
      <c r="X11" s="21" t="str">
        <f aca="false">IF(N11&gt;0,(N11/O11),"")</f>
        <v/>
      </c>
      <c r="Y11" s="21" t="n">
        <f aca="false">IF(S11&gt;0,(S11/R11),"")</f>
        <v>0.928571428571429</v>
      </c>
      <c r="Z11" s="20" t="n">
        <f aca="false">IF(S11&gt;0,(R11-S11)/O11,"")</f>
        <v>0.444444444444444</v>
      </c>
      <c r="AA11" s="20" t="n">
        <f aca="false">IF(S11&gt;0,O11/C11,"")</f>
        <v>4.5</v>
      </c>
    </row>
    <row r="12" customFormat="false" ht="15" hidden="false" customHeight="true" outlineLevel="0" collapsed="false">
      <c r="A12" s="22" t="n">
        <v>405</v>
      </c>
      <c r="B12" s="23" t="s">
        <v>149</v>
      </c>
      <c r="C12" s="3" t="n">
        <v>8</v>
      </c>
      <c r="D12" s="3" t="n">
        <v>6</v>
      </c>
      <c r="E12" s="3" t="n">
        <v>16</v>
      </c>
      <c r="F12" s="3"/>
      <c r="G12" s="3"/>
      <c r="H12" s="3"/>
      <c r="I12" s="3"/>
      <c r="J12" s="3" t="n">
        <v>16</v>
      </c>
      <c r="K12" s="24" t="n">
        <f aca="false">SUM(E12:J12)</f>
        <v>32</v>
      </c>
      <c r="L12" s="3" t="n">
        <v>5</v>
      </c>
      <c r="M12" s="3" t="n">
        <v>24</v>
      </c>
      <c r="N12" s="3" t="n">
        <v>3</v>
      </c>
      <c r="O12" s="24" t="n">
        <f aca="false">SUM(L12:N12)</f>
        <v>32</v>
      </c>
      <c r="P12" s="24" t="n">
        <f aca="false">+D12+K12-O12</f>
        <v>6</v>
      </c>
      <c r="Q12" s="3"/>
      <c r="R12" s="3" t="n">
        <v>214</v>
      </c>
      <c r="S12" s="3" t="n">
        <v>194</v>
      </c>
      <c r="T12" s="3" t="n">
        <v>204</v>
      </c>
      <c r="U12" s="3" t="n">
        <v>200</v>
      </c>
      <c r="V12" s="3"/>
      <c r="W12" s="20" t="n">
        <f aca="false">IF(S12&gt;0,T12/O12,"")</f>
        <v>6.375</v>
      </c>
      <c r="X12" s="21" t="n">
        <f aca="false">IF(N12&gt;0,(N12/O12),"")</f>
        <v>0.09375</v>
      </c>
      <c r="Y12" s="21" t="n">
        <f aca="false">IF(S12&gt;0,(S12/R12),"")</f>
        <v>0.906542056074766</v>
      </c>
      <c r="Z12" s="20" t="n">
        <f aca="false">IF(S12&gt;0,(R12-S12)/O12,"")</f>
        <v>0.625</v>
      </c>
      <c r="AA12" s="20" t="n">
        <f aca="false">IF(S12&gt;0,O12/C12,"")</f>
        <v>4</v>
      </c>
    </row>
    <row r="13" customFormat="false" ht="15" hidden="false" customHeight="true" outlineLevel="0" collapsed="false">
      <c r="A13" s="22" t="n">
        <v>409</v>
      </c>
      <c r="B13" s="23" t="s">
        <v>150</v>
      </c>
      <c r="C13" s="3" t="n">
        <v>30</v>
      </c>
      <c r="D13" s="3" t="n">
        <v>10</v>
      </c>
      <c r="E13" s="3" t="n">
        <v>77</v>
      </c>
      <c r="F13" s="3"/>
      <c r="G13" s="3" t="n">
        <v>8</v>
      </c>
      <c r="H13" s="3"/>
      <c r="I13" s="3"/>
      <c r="J13" s="3" t="n">
        <v>7</v>
      </c>
      <c r="K13" s="24" t="n">
        <f aca="false">SUM(E13:J13)</f>
        <v>92</v>
      </c>
      <c r="L13" s="3" t="n">
        <v>95</v>
      </c>
      <c r="M13" s="3" t="n">
        <v>5</v>
      </c>
      <c r="N13" s="3"/>
      <c r="O13" s="24" t="n">
        <f aca="false">SUM(L13:N13)</f>
        <v>100</v>
      </c>
      <c r="P13" s="24" t="n">
        <f aca="false">+D13+K13-O13</f>
        <v>2</v>
      </c>
      <c r="Q13" s="3"/>
      <c r="R13" s="3" t="n">
        <v>560</v>
      </c>
      <c r="S13" s="3" t="n">
        <v>365</v>
      </c>
      <c r="T13" s="3" t="n">
        <v>411</v>
      </c>
      <c r="U13" s="3" t="n">
        <v>410</v>
      </c>
      <c r="V13" s="3"/>
      <c r="W13" s="20" t="n">
        <f aca="false">IF(S13&gt;0,T13/O13,"")</f>
        <v>4.11</v>
      </c>
      <c r="X13" s="21" t="str">
        <f aca="false">IF(N13&gt;0,(N13/O13),"")</f>
        <v/>
      </c>
      <c r="Y13" s="21" t="n">
        <f aca="false">IF(S13&gt;0,(S13/R13),"")</f>
        <v>0.651785714285714</v>
      </c>
      <c r="Z13" s="20" t="n">
        <f aca="false">IF(S13&gt;0,(R13-S13)/O13,"")</f>
        <v>1.95</v>
      </c>
      <c r="AA13" s="20" t="n">
        <f aca="false">IF(S13&gt;0,O13/C13,"")</f>
        <v>3.33333333333333</v>
      </c>
    </row>
    <row r="14" customFormat="false" ht="15" hidden="false" customHeight="true" outlineLevel="0" collapsed="false">
      <c r="A14" s="22" t="n">
        <v>410</v>
      </c>
      <c r="B14" s="23" t="s">
        <v>151</v>
      </c>
      <c r="C14" s="3"/>
      <c r="D14" s="3"/>
      <c r="E14" s="3"/>
      <c r="F14" s="3"/>
      <c r="G14" s="3"/>
      <c r="H14" s="3"/>
      <c r="I14" s="3"/>
      <c r="J14" s="3"/>
      <c r="K14" s="24" t="n">
        <f aca="false">SUM(E14:J14)</f>
        <v>0</v>
      </c>
      <c r="L14" s="3"/>
      <c r="M14" s="3"/>
      <c r="N14" s="3"/>
      <c r="O14" s="24" t="n">
        <f aca="false">SUM(L14:N14)</f>
        <v>0</v>
      </c>
      <c r="P14" s="24" t="n">
        <f aca="false">+D14+K14-O14</f>
        <v>0</v>
      </c>
      <c r="Q14" s="3"/>
      <c r="R14" s="3"/>
      <c r="S14" s="3"/>
      <c r="T14" s="3"/>
      <c r="U14" s="3"/>
      <c r="V14" s="3"/>
      <c r="W14" s="20" t="str">
        <f aca="false">IF(S14&gt;0,T14/O14,"")</f>
        <v/>
      </c>
      <c r="X14" s="21" t="str">
        <f aca="false">IF(N14&gt;0,(N14/O14),"")</f>
        <v/>
      </c>
      <c r="Y14" s="21" t="str">
        <f aca="false">IF(S14&gt;0,(S14/R14),"")</f>
        <v/>
      </c>
      <c r="Z14" s="20" t="str">
        <f aca="false">IF(S14&gt;0,(R14-S14)/O14,"")</f>
        <v/>
      </c>
      <c r="AA14" s="20" t="str">
        <f aca="false">IF(S14&gt;0,O14/C14,"")</f>
        <v/>
      </c>
    </row>
    <row r="15" customFormat="false" ht="15" hidden="false" customHeight="true" outlineLevel="0" collapsed="false">
      <c r="A15" s="22" t="n">
        <v>412</v>
      </c>
      <c r="B15" s="23" t="s">
        <v>152</v>
      </c>
      <c r="C15" s="3" t="n">
        <v>6</v>
      </c>
      <c r="D15" s="3" t="n">
        <v>2</v>
      </c>
      <c r="E15" s="3" t="n">
        <v>22</v>
      </c>
      <c r="F15" s="3"/>
      <c r="G15" s="3" t="n">
        <v>2</v>
      </c>
      <c r="H15" s="3"/>
      <c r="I15" s="3"/>
      <c r="J15" s="3" t="n">
        <v>4</v>
      </c>
      <c r="K15" s="24" t="n">
        <f aca="false">SUM(E15:J15)</f>
        <v>28</v>
      </c>
      <c r="L15" s="3" t="n">
        <v>21</v>
      </c>
      <c r="M15" s="3" t="n">
        <v>7</v>
      </c>
      <c r="N15" s="3"/>
      <c r="O15" s="24" t="n">
        <f aca="false">SUM(L15:N15)</f>
        <v>28</v>
      </c>
      <c r="P15" s="24" t="n">
        <f aca="false">+D15+K15-O15</f>
        <v>2</v>
      </c>
      <c r="Q15" s="3"/>
      <c r="R15" s="3" t="n">
        <v>168</v>
      </c>
      <c r="S15" s="3" t="n">
        <v>93</v>
      </c>
      <c r="T15" s="3" t="n">
        <v>95</v>
      </c>
      <c r="U15" s="3" t="n">
        <v>90</v>
      </c>
      <c r="V15" s="3"/>
      <c r="W15" s="20" t="n">
        <f aca="false">IF(S15&gt;0,T15/O15,"")</f>
        <v>3.39285714285714</v>
      </c>
      <c r="X15" s="21" t="str">
        <f aca="false">IF(N15&gt;0,(N15/O15),"")</f>
        <v/>
      </c>
      <c r="Y15" s="21" t="n">
        <f aca="false">IF(S15&gt;0,(S15/R15),"")</f>
        <v>0.553571428571429</v>
      </c>
      <c r="Z15" s="20" t="n">
        <f aca="false">IF(S15&gt;0,(R15-S15)/O15,"")</f>
        <v>2.67857142857143</v>
      </c>
      <c r="AA15" s="20" t="n">
        <f aca="false">IF(S15&gt;0,O15/C15,"")</f>
        <v>4.66666666666667</v>
      </c>
    </row>
    <row r="16" customFormat="false" ht="15" hidden="false" customHeight="true" outlineLevel="0" collapsed="false">
      <c r="A16" s="22" t="n">
        <v>411</v>
      </c>
      <c r="B16" s="23" t="s">
        <v>153</v>
      </c>
      <c r="C16" s="3"/>
      <c r="D16" s="3"/>
      <c r="E16" s="3"/>
      <c r="F16" s="3"/>
      <c r="G16" s="3"/>
      <c r="H16" s="3"/>
      <c r="I16" s="3"/>
      <c r="J16" s="3"/>
      <c r="K16" s="24" t="n">
        <f aca="false">SUM(E16:J16)</f>
        <v>0</v>
      </c>
      <c r="L16" s="3"/>
      <c r="M16" s="3"/>
      <c r="N16" s="3"/>
      <c r="O16" s="24" t="n">
        <f aca="false">SUM(L16:N16)</f>
        <v>0</v>
      </c>
      <c r="P16" s="24" t="n">
        <f aca="false">+D16+K16-O16</f>
        <v>0</v>
      </c>
      <c r="Q16" s="3"/>
      <c r="R16" s="3"/>
      <c r="S16" s="3"/>
      <c r="T16" s="3"/>
      <c r="U16" s="3"/>
      <c r="V16" s="3"/>
      <c r="W16" s="20" t="str">
        <f aca="false">IF(S16&gt;0,T16/O16,"")</f>
        <v/>
      </c>
      <c r="X16" s="21" t="str">
        <f aca="false">IF(N16&gt;0,(N16/O16),"")</f>
        <v/>
      </c>
      <c r="Y16" s="21" t="str">
        <f aca="false">IF(S16&gt;0,(S16/R16),"")</f>
        <v/>
      </c>
      <c r="Z16" s="20" t="str">
        <f aca="false">IF(S16&gt;0,(R16-S16)/O16,"")</f>
        <v/>
      </c>
      <c r="AA16" s="20" t="str">
        <f aca="false">IF(S16&gt;0,O16/C16,"")</f>
        <v/>
      </c>
    </row>
    <row r="17" customFormat="false" ht="15" hidden="false" customHeight="true" outlineLevel="0" collapsed="false">
      <c r="A17" s="22" t="n">
        <v>413</v>
      </c>
      <c r="B17" s="23" t="s">
        <v>154</v>
      </c>
      <c r="C17" s="3" t="n">
        <v>20</v>
      </c>
      <c r="D17" s="3" t="n">
        <v>12</v>
      </c>
      <c r="E17" s="3" t="n">
        <v>45</v>
      </c>
      <c r="F17" s="3"/>
      <c r="G17" s="3"/>
      <c r="H17" s="3"/>
      <c r="I17" s="3"/>
      <c r="J17" s="3" t="n">
        <v>31</v>
      </c>
      <c r="K17" s="24" t="n">
        <f aca="false">SUM(E17:J17)</f>
        <v>76</v>
      </c>
      <c r="L17" s="3" t="n">
        <v>46</v>
      </c>
      <c r="M17" s="3" t="n">
        <v>31</v>
      </c>
      <c r="N17" s="3"/>
      <c r="O17" s="24" t="n">
        <f aca="false">SUM(L17:N17)</f>
        <v>77</v>
      </c>
      <c r="P17" s="24" t="n">
        <f aca="false">+D17+K17-O17</f>
        <v>11</v>
      </c>
      <c r="Q17" s="3"/>
      <c r="R17" s="3" t="n">
        <v>560</v>
      </c>
      <c r="S17" s="3" t="n">
        <v>294</v>
      </c>
      <c r="T17" s="3" t="n">
        <v>377</v>
      </c>
      <c r="U17" s="3" t="n">
        <v>377</v>
      </c>
      <c r="V17" s="3"/>
      <c r="W17" s="20" t="n">
        <f aca="false">IF(S17&gt;0,T17/O17,"")</f>
        <v>4.8961038961039</v>
      </c>
      <c r="X17" s="21" t="str">
        <f aca="false">IF(N17&gt;0,(N17/O17),"")</f>
        <v/>
      </c>
      <c r="Y17" s="21" t="n">
        <f aca="false">IF(S17&gt;0,(S17/R17),"")</f>
        <v>0.525</v>
      </c>
      <c r="Z17" s="20" t="n">
        <f aca="false">IF(S17&gt;0,(R17-S17)/O17,"")</f>
        <v>3.45454545454545</v>
      </c>
      <c r="AA17" s="20" t="n">
        <f aca="false">IF(S17&gt;0,O17/C17,"")</f>
        <v>3.85</v>
      </c>
    </row>
    <row r="18" customFormat="false" ht="15" hidden="false" customHeight="true" outlineLevel="0" collapsed="false">
      <c r="A18" s="22" t="n">
        <v>415</v>
      </c>
      <c r="B18" s="23" t="s">
        <v>155</v>
      </c>
      <c r="C18" s="3"/>
      <c r="D18" s="3"/>
      <c r="E18" s="3"/>
      <c r="F18" s="3"/>
      <c r="G18" s="3"/>
      <c r="H18" s="3"/>
      <c r="I18" s="3"/>
      <c r="J18" s="3"/>
      <c r="K18" s="24" t="n">
        <f aca="false">SUM(E18:J18)</f>
        <v>0</v>
      </c>
      <c r="L18" s="3"/>
      <c r="M18" s="3"/>
      <c r="N18" s="3"/>
      <c r="O18" s="24" t="n">
        <f aca="false">SUM(L18:N18)</f>
        <v>0</v>
      </c>
      <c r="P18" s="24" t="n">
        <f aca="false">+D18+K18-O18</f>
        <v>0</v>
      </c>
      <c r="Q18" s="3"/>
      <c r="R18" s="3"/>
      <c r="S18" s="3"/>
      <c r="T18" s="3"/>
      <c r="U18" s="3"/>
      <c r="V18" s="3"/>
      <c r="W18" s="20" t="str">
        <f aca="false">IF(S18&gt;0,T18/O18,"")</f>
        <v/>
      </c>
      <c r="X18" s="21" t="str">
        <f aca="false">IF(N18&gt;0,(N18/O18),"")</f>
        <v/>
      </c>
      <c r="Y18" s="21" t="str">
        <f aca="false">IF(S18&gt;0,(S18/R18),"")</f>
        <v/>
      </c>
      <c r="Z18" s="20" t="str">
        <f aca="false">IF(S18&gt;0,(R18-S18)/O18,"")</f>
        <v/>
      </c>
      <c r="AA18" s="20" t="str">
        <f aca="false">IF(S18&gt;0,O18/C18,"")</f>
        <v/>
      </c>
    </row>
    <row r="19" customFormat="false" ht="15" hidden="false" customHeight="true" outlineLevel="0" collapsed="false">
      <c r="A19" s="22" t="n">
        <v>414</v>
      </c>
      <c r="B19" s="23" t="s">
        <v>156</v>
      </c>
      <c r="C19" s="3"/>
      <c r="D19" s="3"/>
      <c r="E19" s="3"/>
      <c r="F19" s="3"/>
      <c r="G19" s="3"/>
      <c r="H19" s="3"/>
      <c r="I19" s="3"/>
      <c r="J19" s="3"/>
      <c r="K19" s="24" t="n">
        <f aca="false">SUM(E19:J19)</f>
        <v>0</v>
      </c>
      <c r="L19" s="3"/>
      <c r="M19" s="3"/>
      <c r="N19" s="3"/>
      <c r="O19" s="24" t="n">
        <f aca="false">SUM(L19:N19)</f>
        <v>0</v>
      </c>
      <c r="P19" s="24" t="n">
        <f aca="false">+D19+K19-O19</f>
        <v>0</v>
      </c>
      <c r="Q19" s="3"/>
      <c r="R19" s="3"/>
      <c r="S19" s="3"/>
      <c r="T19" s="3"/>
      <c r="U19" s="3"/>
      <c r="V19" s="3"/>
      <c r="W19" s="20" t="str">
        <f aca="false">IF(S19&gt;0,T19/O19,"")</f>
        <v/>
      </c>
      <c r="X19" s="21" t="str">
        <f aca="false">IF(N19&gt;0,(N19/O19),"")</f>
        <v/>
      </c>
      <c r="Y19" s="21" t="str">
        <f aca="false">IF(S19&gt;0,(S19/R19),"")</f>
        <v/>
      </c>
      <c r="Z19" s="20" t="str">
        <f aca="false">IF(S19&gt;0,(R19-S19)/O19,"")</f>
        <v/>
      </c>
      <c r="AA19" s="20" t="str">
        <f aca="false">IF(S19&gt;0,O19/C19,"")</f>
        <v/>
      </c>
    </row>
    <row r="20" customFormat="false" ht="15" hidden="false" customHeight="true" outlineLevel="0" collapsed="false">
      <c r="A20" s="22" t="n">
        <v>416</v>
      </c>
      <c r="B20" s="23" t="s">
        <v>157</v>
      </c>
      <c r="C20" s="3" t="n">
        <v>50</v>
      </c>
      <c r="D20" s="3" t="n">
        <v>30</v>
      </c>
      <c r="E20" s="3" t="n">
        <v>215</v>
      </c>
      <c r="F20" s="3"/>
      <c r="G20" s="3"/>
      <c r="H20" s="3"/>
      <c r="I20" s="3"/>
      <c r="J20" s="3"/>
      <c r="K20" s="24" t="n">
        <f aca="false">SUM(E20:J20)</f>
        <v>215</v>
      </c>
      <c r="L20" s="3" t="n">
        <v>217</v>
      </c>
      <c r="M20" s="3" t="n">
        <v>3</v>
      </c>
      <c r="N20" s="3"/>
      <c r="O20" s="24" t="n">
        <f aca="false">SUM(L20:N20)</f>
        <v>220</v>
      </c>
      <c r="P20" s="24" t="n">
        <f aca="false">+D20+K20-O20</f>
        <v>25</v>
      </c>
      <c r="Q20" s="3"/>
      <c r="R20" s="3" t="n">
        <v>1236</v>
      </c>
      <c r="S20" s="3" t="n">
        <v>775</v>
      </c>
      <c r="T20" s="3" t="n">
        <v>821</v>
      </c>
      <c r="U20" s="3" t="n">
        <v>805</v>
      </c>
      <c r="V20" s="3"/>
      <c r="W20" s="20" t="n">
        <f aca="false">IF(S20&gt;0,T20/O20,"")</f>
        <v>3.73181818181818</v>
      </c>
      <c r="X20" s="21" t="str">
        <f aca="false">IF(N20&gt;0,(N20/O20),"")</f>
        <v/>
      </c>
      <c r="Y20" s="21" t="n">
        <f aca="false">IF(S20&gt;0,(S20/R20),"")</f>
        <v>0.627022653721683</v>
      </c>
      <c r="Z20" s="20" t="n">
        <f aca="false">IF(S20&gt;0,(R20-S20)/O20,"")</f>
        <v>2.09545454545455</v>
      </c>
      <c r="AA20" s="20" t="n">
        <f aca="false">IF(S20&gt;0,O20/C20,"")</f>
        <v>4.4</v>
      </c>
    </row>
    <row r="21" customFormat="false" ht="15" hidden="false" customHeight="true" outlineLevel="0" collapsed="false">
      <c r="A21" s="22" t="n">
        <v>417</v>
      </c>
      <c r="B21" s="23" t="s">
        <v>158</v>
      </c>
      <c r="C21" s="3" t="n">
        <v>26</v>
      </c>
      <c r="D21" s="3" t="n">
        <v>5</v>
      </c>
      <c r="E21" s="3" t="n">
        <v>16</v>
      </c>
      <c r="F21" s="3"/>
      <c r="G21" s="3"/>
      <c r="H21" s="3"/>
      <c r="I21" s="3" t="n">
        <v>182</v>
      </c>
      <c r="J21" s="3" t="n">
        <v>6</v>
      </c>
      <c r="K21" s="24" t="n">
        <f aca="false">SUM(E21:J21)</f>
        <v>204</v>
      </c>
      <c r="L21" s="3" t="n">
        <v>195</v>
      </c>
      <c r="M21" s="3" t="n">
        <v>1</v>
      </c>
      <c r="N21" s="3" t="n">
        <v>2</v>
      </c>
      <c r="O21" s="24" t="n">
        <f aca="false">SUM(L21:N21)</f>
        <v>198</v>
      </c>
      <c r="P21" s="24" t="n">
        <f aca="false">+D21+K21-O21</f>
        <v>11</v>
      </c>
      <c r="Q21" s="3"/>
      <c r="R21" s="3" t="n">
        <v>724</v>
      </c>
      <c r="S21" s="3" t="n">
        <v>386</v>
      </c>
      <c r="T21" s="3" t="n">
        <v>384</v>
      </c>
      <c r="U21" s="3"/>
      <c r="V21" s="3"/>
      <c r="W21" s="20" t="n">
        <f aca="false">IF(S21&gt;0,T21/O21,"")</f>
        <v>1.93939393939394</v>
      </c>
      <c r="X21" s="21" t="n">
        <f aca="false">IF(N21&gt;0,(N21/O21),"")</f>
        <v>0.0101010101010101</v>
      </c>
      <c r="Y21" s="21" t="n">
        <f aca="false">IF(S21&gt;0,(S21/R21),"")</f>
        <v>0.533149171270718</v>
      </c>
      <c r="Z21" s="20" t="n">
        <f aca="false">IF(S21&gt;0,(R21-S21)/O21,"")</f>
        <v>1.70707070707071</v>
      </c>
      <c r="AA21" s="20" t="n">
        <f aca="false">IF(S21&gt;0,O21/C21,"")</f>
        <v>7.61538461538462</v>
      </c>
    </row>
    <row r="22" customFormat="false" ht="15" hidden="false" customHeight="true" outlineLevel="0" collapsed="false">
      <c r="A22" s="22" t="n">
        <v>418</v>
      </c>
      <c r="B22" s="23" t="s">
        <v>159</v>
      </c>
      <c r="C22" s="3"/>
      <c r="D22" s="3"/>
      <c r="E22" s="3"/>
      <c r="F22" s="3"/>
      <c r="G22" s="3"/>
      <c r="H22" s="3"/>
      <c r="I22" s="3"/>
      <c r="J22" s="3"/>
      <c r="K22" s="24" t="n">
        <f aca="false">SUM(E22:J22)</f>
        <v>0</v>
      </c>
      <c r="L22" s="3"/>
      <c r="M22" s="3"/>
      <c r="N22" s="3"/>
      <c r="O22" s="24" t="n">
        <f aca="false">SUM(L22:N22)</f>
        <v>0</v>
      </c>
      <c r="P22" s="24" t="n">
        <f aca="false">+D22+K22-O22</f>
        <v>0</v>
      </c>
      <c r="Q22" s="3"/>
      <c r="R22" s="3"/>
      <c r="S22" s="3"/>
      <c r="T22" s="3"/>
      <c r="U22" s="3"/>
      <c r="V22" s="3"/>
      <c r="W22" s="20" t="str">
        <f aca="false">IF(S22&gt;0,T22/O22,"")</f>
        <v/>
      </c>
      <c r="X22" s="21" t="str">
        <f aca="false">IF(N22&gt;0,(N22/O22),"")</f>
        <v/>
      </c>
      <c r="Y22" s="21" t="str">
        <f aca="false">IF(S22&gt;0,(S22/R22),"")</f>
        <v/>
      </c>
      <c r="Z22" s="20" t="str">
        <f aca="false">IF(S22&gt;0,(R22-S22)/O22,"")</f>
        <v/>
      </c>
      <c r="AA22" s="20" t="str">
        <f aca="false">IF(S22&gt;0,O22/C22,"")</f>
        <v/>
      </c>
    </row>
    <row r="23" customFormat="false" ht="15" hidden="false" customHeight="true" outlineLevel="0" collapsed="false">
      <c r="A23" s="22"/>
      <c r="B23" s="23"/>
      <c r="C23" s="3"/>
      <c r="D23" s="3"/>
      <c r="E23" s="3"/>
      <c r="F23" s="3"/>
      <c r="G23" s="3"/>
      <c r="H23" s="3"/>
      <c r="I23" s="3"/>
      <c r="J23" s="3"/>
      <c r="K23" s="24" t="n">
        <f aca="false">SUM(E23:J23)</f>
        <v>0</v>
      </c>
      <c r="L23" s="3"/>
      <c r="M23" s="3"/>
      <c r="N23" s="3"/>
      <c r="O23" s="24" t="n">
        <f aca="false">SUM(L23:N23)</f>
        <v>0</v>
      </c>
      <c r="P23" s="24" t="n">
        <f aca="false">+D23+K23-O23</f>
        <v>0</v>
      </c>
      <c r="Q23" s="3"/>
      <c r="R23" s="3"/>
      <c r="S23" s="3"/>
      <c r="T23" s="3"/>
      <c r="U23" s="3"/>
      <c r="V23" s="3"/>
      <c r="W23" s="20" t="str">
        <f aca="false">IF(S23&gt;0,T23/O23,"")</f>
        <v/>
      </c>
      <c r="X23" s="21" t="str">
        <f aca="false">IF(N23&gt;0,(N23/O23),"")</f>
        <v/>
      </c>
      <c r="Y23" s="21" t="str">
        <f aca="false">IF(S23&gt;0,(S23/R23),"")</f>
        <v/>
      </c>
      <c r="Z23" s="20" t="str">
        <f aca="false">IF(S23&gt;0,(R23-S23)/O23,"")</f>
        <v/>
      </c>
      <c r="AA23" s="20" t="str">
        <f aca="false">IF(S23&gt;0,O23/C23,"")</f>
        <v/>
      </c>
    </row>
    <row r="24" customFormat="false" ht="15" hidden="false" customHeight="true" outlineLevel="0" collapsed="false">
      <c r="A24" s="22"/>
      <c r="B24" s="26"/>
      <c r="C24" s="3"/>
      <c r="D24" s="3"/>
      <c r="E24" s="3"/>
      <c r="F24" s="3"/>
      <c r="G24" s="3"/>
      <c r="H24" s="3"/>
      <c r="I24" s="3"/>
      <c r="J24" s="3"/>
      <c r="K24" s="24" t="n">
        <f aca="false">SUM(E24:J24)</f>
        <v>0</v>
      </c>
      <c r="L24" s="3"/>
      <c r="M24" s="3"/>
      <c r="N24" s="3"/>
      <c r="O24" s="24" t="n">
        <f aca="false">SUM(L24:N24)</f>
        <v>0</v>
      </c>
      <c r="P24" s="24" t="n">
        <f aca="false">+D24+K24-O24</f>
        <v>0</v>
      </c>
      <c r="Q24" s="3"/>
      <c r="R24" s="3"/>
      <c r="S24" s="3"/>
      <c r="T24" s="3"/>
      <c r="U24" s="3"/>
      <c r="V24" s="3"/>
      <c r="W24" s="20" t="str">
        <f aca="false">IF(S24&gt;0,T24/O24,"")</f>
        <v/>
      </c>
      <c r="X24" s="21" t="str">
        <f aca="false">IF(N24&gt;0,(N24/O24),"")</f>
        <v/>
      </c>
      <c r="Y24" s="21" t="str">
        <f aca="false">IF(S24&gt;0,(S24/R24),"")</f>
        <v/>
      </c>
      <c r="Z24" s="20" t="str">
        <f aca="false">IF(S24&gt;0,(R24-S24)/O24,"")</f>
        <v/>
      </c>
      <c r="AA24" s="20" t="str">
        <f aca="false">IF(S24&gt;0,O24/C24,"")</f>
        <v/>
      </c>
    </row>
    <row r="25" customFormat="false" ht="15" hidden="false" customHeight="true" outlineLevel="0" collapsed="false">
      <c r="A25" s="22"/>
      <c r="B25" s="23"/>
      <c r="C25" s="3"/>
      <c r="D25" s="3"/>
      <c r="E25" s="3"/>
      <c r="F25" s="3"/>
      <c r="G25" s="3"/>
      <c r="H25" s="3"/>
      <c r="I25" s="3"/>
      <c r="J25" s="3"/>
      <c r="K25" s="24" t="n">
        <f aca="false">SUM(E25:J25)</f>
        <v>0</v>
      </c>
      <c r="L25" s="3"/>
      <c r="M25" s="3"/>
      <c r="N25" s="3"/>
      <c r="O25" s="24" t="n">
        <f aca="false">SUM(L25:N25)</f>
        <v>0</v>
      </c>
      <c r="P25" s="24" t="n">
        <f aca="false">+D25+K25-O25</f>
        <v>0</v>
      </c>
      <c r="Q25" s="3"/>
      <c r="R25" s="3"/>
      <c r="S25" s="3"/>
      <c r="T25" s="3"/>
      <c r="U25" s="3"/>
      <c r="V25" s="3"/>
      <c r="W25" s="20" t="str">
        <f aca="false">IF(S25&gt;0,T25/O25,"")</f>
        <v/>
      </c>
      <c r="X25" s="21" t="str">
        <f aca="false">IF(N25&gt;0,(N25/O25),"")</f>
        <v/>
      </c>
      <c r="Y25" s="21" t="str">
        <f aca="false">IF(S25&gt;0,(S25/R25),"")</f>
        <v/>
      </c>
      <c r="Z25" s="20" t="str">
        <f aca="false">IF(S25&gt;0,(R25-S25)/O25,"")</f>
        <v/>
      </c>
      <c r="AA25" s="20" t="str">
        <f aca="false">IF(S25&gt;0,O25/C25,"")</f>
        <v/>
      </c>
    </row>
    <row r="26" customFormat="false" ht="15" hidden="false" customHeight="true" outlineLevel="0" collapsed="false">
      <c r="A26" s="22"/>
      <c r="B26" s="23"/>
      <c r="C26" s="3"/>
      <c r="D26" s="3"/>
      <c r="E26" s="3"/>
      <c r="F26" s="3"/>
      <c r="G26" s="3"/>
      <c r="H26" s="3"/>
      <c r="I26" s="3"/>
      <c r="J26" s="3"/>
      <c r="K26" s="24" t="n">
        <f aca="false">SUM(E26:J26)</f>
        <v>0</v>
      </c>
      <c r="L26" s="3"/>
      <c r="M26" s="3"/>
      <c r="N26" s="3"/>
      <c r="O26" s="24" t="n">
        <f aca="false">SUM(L26:N26)</f>
        <v>0</v>
      </c>
      <c r="P26" s="24" t="n">
        <f aca="false">+D26+K26-O26</f>
        <v>0</v>
      </c>
      <c r="Q26" s="3"/>
      <c r="R26" s="3"/>
      <c r="S26" s="3"/>
      <c r="T26" s="3"/>
      <c r="U26" s="3"/>
      <c r="V26" s="3"/>
      <c r="W26" s="20" t="str">
        <f aca="false">IF(S26&gt;0,T26/O26,"")</f>
        <v/>
      </c>
      <c r="X26" s="21" t="str">
        <f aca="false">IF(N26&gt;0,(N26/O26),"")</f>
        <v/>
      </c>
      <c r="Y26" s="21" t="str">
        <f aca="false">IF(S26&gt;0,(S26/R26),"")</f>
        <v/>
      </c>
      <c r="Z26" s="20" t="str">
        <f aca="false">IF(S26&gt;0,(R26-S26)/O26,"")</f>
        <v/>
      </c>
      <c r="AA26" s="20" t="str">
        <f aca="false">IF(S26&gt;0,O26/C26,"")</f>
        <v/>
      </c>
    </row>
    <row r="27" customFormat="false" ht="15" hidden="false" customHeight="true" outlineLevel="0" collapsed="false">
      <c r="A27" s="22"/>
      <c r="B27" s="23"/>
      <c r="C27" s="3"/>
      <c r="D27" s="3"/>
      <c r="E27" s="3"/>
      <c r="F27" s="3"/>
      <c r="G27" s="3"/>
      <c r="H27" s="3"/>
      <c r="I27" s="3"/>
      <c r="J27" s="3"/>
      <c r="K27" s="24" t="n">
        <f aca="false">SUM(E27:J27)</f>
        <v>0</v>
      </c>
      <c r="L27" s="3"/>
      <c r="M27" s="3"/>
      <c r="N27" s="3"/>
      <c r="O27" s="24" t="n">
        <f aca="false">SUM(L27:N27)</f>
        <v>0</v>
      </c>
      <c r="P27" s="24" t="n">
        <f aca="false">+D27+K27-O27</f>
        <v>0</v>
      </c>
      <c r="Q27" s="3"/>
      <c r="R27" s="3"/>
      <c r="S27" s="3"/>
      <c r="T27" s="3"/>
      <c r="U27" s="3"/>
      <c r="V27" s="3"/>
      <c r="W27" s="20" t="str">
        <f aca="false">IF(S27&gt;0,T27/O27,"")</f>
        <v/>
      </c>
      <c r="X27" s="21" t="str">
        <f aca="false">IF(N27&gt;0,(N27/O27),"")</f>
        <v/>
      </c>
      <c r="Y27" s="21" t="str">
        <f aca="false">IF(S27&gt;0,(S27/R27),"")</f>
        <v/>
      </c>
      <c r="Z27" s="20" t="str">
        <f aca="false">IF(S27&gt;0,(R27-S27)/O27,"")</f>
        <v/>
      </c>
      <c r="AA27" s="20" t="str">
        <f aca="false">IF(S27&gt;0,O27/C27,"")</f>
        <v/>
      </c>
    </row>
    <row r="28" customFormat="false" ht="15" hidden="false" customHeight="true" outlineLevel="0" collapsed="false">
      <c r="A28" s="22"/>
      <c r="B28" s="26"/>
      <c r="C28" s="3"/>
      <c r="D28" s="3"/>
      <c r="E28" s="3"/>
      <c r="F28" s="3"/>
      <c r="G28" s="3"/>
      <c r="H28" s="3"/>
      <c r="I28" s="3"/>
      <c r="J28" s="3"/>
      <c r="K28" s="24" t="n">
        <f aca="false">SUM(E28:J28)</f>
        <v>0</v>
      </c>
      <c r="L28" s="3"/>
      <c r="M28" s="3"/>
      <c r="N28" s="3"/>
      <c r="O28" s="24" t="n">
        <f aca="false">SUM(L28:N28)</f>
        <v>0</v>
      </c>
      <c r="P28" s="24" t="n">
        <f aca="false">+D28+K28-O28</f>
        <v>0</v>
      </c>
      <c r="Q28" s="3"/>
      <c r="R28" s="3"/>
      <c r="S28" s="3"/>
      <c r="T28" s="3"/>
      <c r="U28" s="3"/>
      <c r="V28" s="3"/>
      <c r="W28" s="20" t="str">
        <f aca="false">IF(S28&gt;0,T28/O28,"")</f>
        <v/>
      </c>
      <c r="X28" s="21" t="str">
        <f aca="false">IF(N28&gt;0,(N28/O28),"")</f>
        <v/>
      </c>
      <c r="Y28" s="21" t="str">
        <f aca="false">IF(S28&gt;0,(S28/R28),"")</f>
        <v/>
      </c>
      <c r="Z28" s="20" t="str">
        <f aca="false">IF(S28&gt;0,(R28-S28)/O28,"")</f>
        <v/>
      </c>
      <c r="AA28" s="20" t="str">
        <f aca="false">IF(S28&gt;0,O28/C28,"")</f>
        <v/>
      </c>
    </row>
    <row r="29" customFormat="false" ht="15" hidden="false" customHeight="true" outlineLevel="0" collapsed="false">
      <c r="A29" s="22"/>
      <c r="B29" s="26"/>
      <c r="C29" s="3"/>
      <c r="D29" s="3"/>
      <c r="E29" s="3"/>
      <c r="F29" s="3"/>
      <c r="G29" s="3"/>
      <c r="H29" s="3"/>
      <c r="I29" s="3"/>
      <c r="J29" s="3"/>
      <c r="K29" s="24" t="n">
        <f aca="false">SUM(E29:J29)</f>
        <v>0</v>
      </c>
      <c r="L29" s="3"/>
      <c r="M29" s="3"/>
      <c r="N29" s="3"/>
      <c r="O29" s="24" t="n">
        <f aca="false">SUM(L29:N29)</f>
        <v>0</v>
      </c>
      <c r="P29" s="24" t="n">
        <f aca="false">+D29+K29-O29</f>
        <v>0</v>
      </c>
      <c r="Q29" s="3"/>
      <c r="R29" s="3"/>
      <c r="S29" s="3"/>
      <c r="T29" s="3"/>
      <c r="U29" s="3"/>
      <c r="V29" s="3"/>
      <c r="W29" s="20" t="str">
        <f aca="false">IF(S29&gt;0,T29/O29,"")</f>
        <v/>
      </c>
      <c r="X29" s="21" t="str">
        <f aca="false">IF(N29&gt;0,(N29/O29),"")</f>
        <v/>
      </c>
      <c r="Y29" s="21" t="str">
        <f aca="false">IF(S29&gt;0,(S29/R29),"")</f>
        <v/>
      </c>
      <c r="Z29" s="20" t="str">
        <f aca="false">IF(S29&gt;0,(R29-S29)/O29,"")</f>
        <v/>
      </c>
      <c r="AA29" s="20" t="str">
        <f aca="false">IF(S29&gt;0,O29/C29,"")</f>
        <v/>
      </c>
    </row>
    <row r="30" customFormat="false" ht="15" hidden="false" customHeight="true" outlineLevel="0" collapsed="false">
      <c r="A30" s="22"/>
      <c r="B30" s="23"/>
      <c r="C30" s="3"/>
      <c r="D30" s="3"/>
      <c r="E30" s="3"/>
      <c r="F30" s="3"/>
      <c r="G30" s="3"/>
      <c r="H30" s="3"/>
      <c r="I30" s="3"/>
      <c r="J30" s="3"/>
      <c r="K30" s="24" t="n">
        <f aca="false">SUM(E30:J30)</f>
        <v>0</v>
      </c>
      <c r="L30" s="3"/>
      <c r="M30" s="3"/>
      <c r="N30" s="3"/>
      <c r="O30" s="24" t="n">
        <f aca="false">SUM(L30:N30)</f>
        <v>0</v>
      </c>
      <c r="P30" s="24" t="n">
        <f aca="false">+D30+K30-O30</f>
        <v>0</v>
      </c>
      <c r="Q30" s="3"/>
      <c r="R30" s="3"/>
      <c r="S30" s="3"/>
      <c r="T30" s="3"/>
      <c r="U30" s="3"/>
      <c r="V30" s="3"/>
      <c r="W30" s="20" t="str">
        <f aca="false">IF(S30&gt;0,T30/O30,"")</f>
        <v/>
      </c>
      <c r="X30" s="21" t="str">
        <f aca="false">IF(N30&gt;0,(N30/O30),"")</f>
        <v/>
      </c>
      <c r="Y30" s="21" t="str">
        <f aca="false">IF(S30&gt;0,(S30/R30),"")</f>
        <v/>
      </c>
      <c r="Z30" s="20" t="str">
        <f aca="false">IF(S30&gt;0,(R30-S30)/O30,"")</f>
        <v/>
      </c>
      <c r="AA30" s="20" t="str">
        <f aca="false">IF(S30&gt;0,O30/C30,"")</f>
        <v/>
      </c>
    </row>
    <row r="31" customFormat="false" ht="15" hidden="false" customHeight="true" outlineLevel="0" collapsed="false">
      <c r="A31" s="22"/>
      <c r="B31" s="23"/>
      <c r="C31" s="3"/>
      <c r="D31" s="3"/>
      <c r="E31" s="3"/>
      <c r="F31" s="3"/>
      <c r="G31" s="3"/>
      <c r="H31" s="3"/>
      <c r="I31" s="3"/>
      <c r="J31" s="3"/>
      <c r="K31" s="24" t="n">
        <f aca="false">SUM(E31:J31)</f>
        <v>0</v>
      </c>
      <c r="L31" s="3"/>
      <c r="M31" s="3"/>
      <c r="N31" s="3"/>
      <c r="O31" s="24" t="n">
        <f aca="false">SUM(L31:N31)</f>
        <v>0</v>
      </c>
      <c r="P31" s="24" t="n">
        <f aca="false">+D31+K31-O31</f>
        <v>0</v>
      </c>
      <c r="Q31" s="3"/>
      <c r="R31" s="3"/>
      <c r="S31" s="3"/>
      <c r="T31" s="3"/>
      <c r="U31" s="3"/>
      <c r="V31" s="3"/>
      <c r="W31" s="20" t="str">
        <f aca="false">IF(S31&gt;0,T31/O31,"")</f>
        <v/>
      </c>
      <c r="X31" s="21" t="str">
        <f aca="false">IF(N31&gt;0,(N31/O31),"")</f>
        <v/>
      </c>
      <c r="Y31" s="21" t="str">
        <f aca="false">IF(S31&gt;0,(S31/R31),"")</f>
        <v/>
      </c>
      <c r="Z31" s="20" t="str">
        <f aca="false">IF(S31&gt;0,(R31-S31)/O31,"")</f>
        <v/>
      </c>
      <c r="AA31" s="20" t="str">
        <f aca="false">IF(S31&gt;0,O31/C31,"")</f>
        <v/>
      </c>
    </row>
    <row r="32" customFormat="false" ht="15" hidden="false" customHeight="true" outlineLevel="0" collapsed="false">
      <c r="A32" s="22"/>
      <c r="B32" s="23"/>
      <c r="C32" s="3"/>
      <c r="D32" s="3"/>
      <c r="E32" s="3"/>
      <c r="F32" s="3"/>
      <c r="G32" s="3"/>
      <c r="H32" s="3"/>
      <c r="I32" s="3"/>
      <c r="J32" s="3"/>
      <c r="K32" s="24" t="n">
        <f aca="false">SUM(E32:J32)</f>
        <v>0</v>
      </c>
      <c r="L32" s="3"/>
      <c r="M32" s="3"/>
      <c r="N32" s="3"/>
      <c r="O32" s="24" t="n">
        <f aca="false">SUM(L32:N32)</f>
        <v>0</v>
      </c>
      <c r="P32" s="24" t="n">
        <f aca="false">+D32+K32-O32</f>
        <v>0</v>
      </c>
      <c r="Q32" s="3"/>
      <c r="R32" s="3"/>
      <c r="S32" s="3"/>
      <c r="T32" s="3"/>
      <c r="U32" s="3"/>
      <c r="V32" s="3"/>
      <c r="W32" s="20" t="str">
        <f aca="false">IF(S32&gt;0,T32/O32,"")</f>
        <v/>
      </c>
      <c r="X32" s="21" t="str">
        <f aca="false">IF(N32&gt;0,(N32/O32),"")</f>
        <v/>
      </c>
      <c r="Y32" s="21" t="str">
        <f aca="false">IF(S32&gt;0,(S32/R32),"")</f>
        <v/>
      </c>
      <c r="Z32" s="20" t="str">
        <f aca="false">IF(S32&gt;0,(R32-S32)/O32,"")</f>
        <v/>
      </c>
      <c r="AA32" s="20" t="str">
        <f aca="false">IF(S32&gt;0,O32/C32,"")</f>
        <v/>
      </c>
    </row>
    <row r="33" customFormat="false" ht="15" hidden="false" customHeight="true" outlineLevel="0" collapsed="false">
      <c r="A33" s="22"/>
      <c r="B33" s="23"/>
      <c r="C33" s="3"/>
      <c r="D33" s="3"/>
      <c r="E33" s="3"/>
      <c r="F33" s="3"/>
      <c r="G33" s="3"/>
      <c r="H33" s="3"/>
      <c r="I33" s="3"/>
      <c r="J33" s="3"/>
      <c r="K33" s="24" t="n">
        <f aca="false">SUM(E33:J33)</f>
        <v>0</v>
      </c>
      <c r="L33" s="3"/>
      <c r="M33" s="3"/>
      <c r="N33" s="3"/>
      <c r="O33" s="24" t="n">
        <f aca="false">SUM(L33:N33)</f>
        <v>0</v>
      </c>
      <c r="P33" s="24" t="n">
        <f aca="false">+D33+K33-O33</f>
        <v>0</v>
      </c>
      <c r="Q33" s="3"/>
      <c r="R33" s="3"/>
      <c r="S33" s="3"/>
      <c r="T33" s="3"/>
      <c r="U33" s="3"/>
      <c r="V33" s="3"/>
      <c r="W33" s="20" t="str">
        <f aca="false">IF(S33&gt;0,T33/O33,"")</f>
        <v/>
      </c>
      <c r="X33" s="21" t="str">
        <f aca="false">IF(N33&gt;0,(N33/O33),"")</f>
        <v/>
      </c>
      <c r="Y33" s="21" t="str">
        <f aca="false">IF(S33&gt;0,(S33/R33),"")</f>
        <v/>
      </c>
      <c r="Z33" s="20" t="str">
        <f aca="false">IF(S33&gt;0,(R33-S33)/O33,"")</f>
        <v/>
      </c>
      <c r="AA33" s="20" t="str">
        <f aca="false">IF(S33&gt;0,O33/C33,"")</f>
        <v/>
      </c>
    </row>
    <row r="34" customFormat="false" ht="15" hidden="false" customHeight="true" outlineLevel="0" collapsed="false">
      <c r="A34" s="22"/>
      <c r="B34" s="23"/>
      <c r="C34" s="3"/>
      <c r="D34" s="3"/>
      <c r="E34" s="3"/>
      <c r="F34" s="3"/>
      <c r="G34" s="3"/>
      <c r="H34" s="3"/>
      <c r="I34" s="3"/>
      <c r="J34" s="3"/>
      <c r="K34" s="24" t="n">
        <f aca="false">SUM(E34:J34)</f>
        <v>0</v>
      </c>
      <c r="L34" s="3"/>
      <c r="M34" s="3"/>
      <c r="N34" s="3"/>
      <c r="O34" s="24" t="n">
        <f aca="false">SUM(L34:N34)</f>
        <v>0</v>
      </c>
      <c r="P34" s="24" t="n">
        <f aca="false">+D34+K34-O34</f>
        <v>0</v>
      </c>
      <c r="Q34" s="3"/>
      <c r="R34" s="3"/>
      <c r="S34" s="3"/>
      <c r="T34" s="3"/>
      <c r="U34" s="3"/>
      <c r="V34" s="3"/>
      <c r="W34" s="20" t="str">
        <f aca="false">IF(S34&gt;0,T34/O34,"")</f>
        <v/>
      </c>
      <c r="X34" s="21" t="str">
        <f aca="false">IF(N34&gt;0,(N34/O34),"")</f>
        <v/>
      </c>
      <c r="Y34" s="21" t="str">
        <f aca="false">IF(S34&gt;0,(S34/R34),"")</f>
        <v/>
      </c>
      <c r="Z34" s="20" t="str">
        <f aca="false">IF(S34&gt;0,(R34-S34)/O34,"")</f>
        <v/>
      </c>
      <c r="AA34" s="20" t="str">
        <f aca="false">IF(S34&gt;0,O34/C34,"")</f>
        <v/>
      </c>
    </row>
    <row r="35" customFormat="false" ht="15" hidden="false" customHeight="true" outlineLevel="0" collapsed="false">
      <c r="A35" s="22"/>
      <c r="B35" s="23"/>
      <c r="C35" s="3"/>
      <c r="D35" s="3"/>
      <c r="E35" s="3"/>
      <c r="F35" s="3"/>
      <c r="G35" s="3"/>
      <c r="H35" s="3"/>
      <c r="I35" s="3"/>
      <c r="J35" s="3"/>
      <c r="K35" s="24" t="n">
        <f aca="false">SUM(E35:J35)</f>
        <v>0</v>
      </c>
      <c r="L35" s="3"/>
      <c r="M35" s="3"/>
      <c r="N35" s="3"/>
      <c r="O35" s="24" t="n">
        <f aca="false">SUM(L35:N35)</f>
        <v>0</v>
      </c>
      <c r="P35" s="24" t="n">
        <f aca="false">+D35+K35-O35</f>
        <v>0</v>
      </c>
      <c r="Q35" s="3"/>
      <c r="R35" s="3"/>
      <c r="S35" s="3"/>
      <c r="T35" s="3"/>
      <c r="U35" s="3"/>
      <c r="V35" s="3"/>
      <c r="W35" s="20" t="str">
        <f aca="false">IF(S35&gt;0,T35/O35,"")</f>
        <v/>
      </c>
      <c r="X35" s="21" t="str">
        <f aca="false">IF(N35&gt;0,(N35/O35),"")</f>
        <v/>
      </c>
      <c r="Y35" s="21" t="str">
        <f aca="false">IF(S35&gt;0,(S35/R35),"")</f>
        <v/>
      </c>
      <c r="Z35" s="20" t="str">
        <f aca="false">IF(S35&gt;0,(R35-S35)/O35,"")</f>
        <v/>
      </c>
      <c r="AA35" s="20" t="str">
        <f aca="false">IF(S35&gt;0,O35/C35,"")</f>
        <v/>
      </c>
    </row>
    <row r="36" customFormat="false" ht="15" hidden="false" customHeight="true" outlineLevel="0" collapsed="false">
      <c r="A36" s="22"/>
      <c r="B36" s="23"/>
      <c r="C36" s="3"/>
      <c r="D36" s="3"/>
      <c r="E36" s="3"/>
      <c r="F36" s="3"/>
      <c r="G36" s="3"/>
      <c r="H36" s="3"/>
      <c r="I36" s="3"/>
      <c r="J36" s="3"/>
      <c r="K36" s="24" t="n">
        <f aca="false">SUM(E36:J36)</f>
        <v>0</v>
      </c>
      <c r="L36" s="3"/>
      <c r="M36" s="3"/>
      <c r="N36" s="3"/>
      <c r="O36" s="24" t="n">
        <f aca="false">SUM(L36:N36)</f>
        <v>0</v>
      </c>
      <c r="P36" s="24" t="n">
        <f aca="false">+D36+K36-O36</f>
        <v>0</v>
      </c>
      <c r="Q36" s="3"/>
      <c r="R36" s="3"/>
      <c r="S36" s="3"/>
      <c r="T36" s="3"/>
      <c r="U36" s="3"/>
      <c r="V36" s="3"/>
      <c r="W36" s="20" t="str">
        <f aca="false">IF(S36&gt;0,T36/O36,"")</f>
        <v/>
      </c>
      <c r="X36" s="21" t="str">
        <f aca="false">IF(N36&gt;0,(N36/O36),"")</f>
        <v/>
      </c>
      <c r="Y36" s="21" t="str">
        <f aca="false">IF(S36&gt;0,(S36/R36),"")</f>
        <v/>
      </c>
      <c r="Z36" s="20" t="str">
        <f aca="false">IF(S36&gt;0,(R36-S36)/O36,"")</f>
        <v/>
      </c>
      <c r="AA36" s="20" t="str">
        <f aca="false">IF(S36&gt;0,O36/C36,"")</f>
        <v/>
      </c>
    </row>
    <row r="37" customFormat="false" ht="9" hidden="false" customHeight="true" outlineLevel="0" collapsed="false"/>
    <row r="38" customFormat="false" ht="16.5" hidden="false" customHeight="true" outlineLevel="0" collapsed="false">
      <c r="A38" s="27" t="s">
        <v>95</v>
      </c>
      <c r="B38" s="28" t="s">
        <v>96</v>
      </c>
      <c r="C38" s="17" t="s">
        <v>97</v>
      </c>
      <c r="E38" s="29" t="s">
        <v>98</v>
      </c>
    </row>
    <row r="39" customFormat="false" ht="26.25" hidden="false" customHeight="true" outlineLevel="0" collapsed="false">
      <c r="A39" s="30" t="s">
        <v>99</v>
      </c>
      <c r="B39" s="31" t="s">
        <v>100</v>
      </c>
      <c r="C39" s="32" t="n">
        <f aca="false">+C51-SUM(C40:C50)</f>
        <v>5516</v>
      </c>
      <c r="E39" s="33" t="s">
        <v>101</v>
      </c>
      <c r="F39" s="33"/>
      <c r="G39" s="34"/>
      <c r="H39" s="17" t="s">
        <v>102</v>
      </c>
      <c r="I39" s="17" t="s">
        <v>103</v>
      </c>
      <c r="J39" s="35" t="s">
        <v>104</v>
      </c>
      <c r="U39" s="36"/>
    </row>
    <row r="40" customFormat="false" ht="15" hidden="false" customHeight="true" outlineLevel="0" collapsed="false">
      <c r="A40" s="37" t="s">
        <v>105</v>
      </c>
      <c r="B40" s="38" t="s">
        <v>106</v>
      </c>
      <c r="C40" s="39" t="n">
        <f aca="false">SUM($U$25:$U$27)</f>
        <v>0</v>
      </c>
      <c r="E40" s="40" t="s">
        <v>107</v>
      </c>
      <c r="F40" s="41" t="s">
        <v>108</v>
      </c>
      <c r="G40" s="34"/>
      <c r="H40" s="42"/>
      <c r="I40" s="43"/>
      <c r="J40" s="43"/>
      <c r="U40" s="36"/>
    </row>
    <row r="41" customFormat="false" ht="15" hidden="false" customHeight="true" outlineLevel="0" collapsed="false">
      <c r="A41" s="37" t="s">
        <v>109</v>
      </c>
      <c r="B41" s="38" t="s">
        <v>110</v>
      </c>
      <c r="C41" s="39"/>
      <c r="E41" s="44" t="s">
        <v>111</v>
      </c>
      <c r="F41" s="45" t="s">
        <v>112</v>
      </c>
      <c r="G41" s="46"/>
      <c r="H41" s="43"/>
      <c r="I41" s="43"/>
      <c r="J41" s="43"/>
      <c r="U41" s="36"/>
    </row>
    <row r="42" customFormat="false" ht="15" hidden="false" customHeight="true" outlineLevel="0" collapsed="false">
      <c r="A42" s="37" t="s">
        <v>113</v>
      </c>
      <c r="B42" s="47" t="s">
        <v>60</v>
      </c>
      <c r="C42" s="39" t="n">
        <f aca="false">U19</f>
        <v>0</v>
      </c>
      <c r="U42" s="36"/>
    </row>
    <row r="43" customFormat="false" ht="15" hidden="false" customHeight="true" outlineLevel="0" collapsed="false">
      <c r="A43" s="48" t="s">
        <v>114</v>
      </c>
      <c r="B43" s="47" t="s">
        <v>115</v>
      </c>
      <c r="C43" s="39"/>
      <c r="E43" s="33" t="s">
        <v>116</v>
      </c>
      <c r="F43" s="33"/>
      <c r="G43" s="49"/>
      <c r="H43" s="49"/>
      <c r="I43" s="34"/>
      <c r="J43" s="27" t="s">
        <v>117</v>
      </c>
      <c r="U43" s="36"/>
    </row>
    <row r="44" customFormat="false" ht="15" hidden="false" customHeight="true" outlineLevel="0" collapsed="false">
      <c r="A44" s="37" t="s">
        <v>118</v>
      </c>
      <c r="B44" s="38" t="s">
        <v>119</v>
      </c>
      <c r="C44" s="39"/>
      <c r="E44" s="50" t="s">
        <v>107</v>
      </c>
      <c r="F44" s="51" t="s">
        <v>120</v>
      </c>
      <c r="G44" s="49"/>
      <c r="H44" s="49"/>
      <c r="I44" s="34"/>
      <c r="J44" s="52"/>
      <c r="U44" s="36"/>
    </row>
    <row r="45" customFormat="false" ht="15" hidden="false" customHeight="true" outlineLevel="0" collapsed="false">
      <c r="A45" s="37" t="s">
        <v>121</v>
      </c>
      <c r="B45" s="38" t="s">
        <v>122</v>
      </c>
      <c r="C45" s="39"/>
      <c r="E45" s="37" t="s">
        <v>123</v>
      </c>
      <c r="F45" s="53" t="s">
        <v>124</v>
      </c>
      <c r="J45" s="54"/>
      <c r="U45" s="36"/>
    </row>
    <row r="46" customFormat="false" ht="15" hidden="false" customHeight="true" outlineLevel="0" collapsed="false">
      <c r="A46" s="48" t="s">
        <v>125</v>
      </c>
      <c r="B46" s="38" t="s">
        <v>126</v>
      </c>
      <c r="C46" s="39"/>
      <c r="E46" s="37" t="s">
        <v>127</v>
      </c>
      <c r="F46" s="55" t="s">
        <v>128</v>
      </c>
      <c r="G46" s="55"/>
      <c r="H46" s="55"/>
      <c r="I46" s="55"/>
      <c r="J46" s="54"/>
      <c r="U46" s="36"/>
    </row>
    <row r="47" customFormat="false" ht="24" hidden="false" customHeight="true" outlineLevel="0" collapsed="false">
      <c r="A47" s="56" t="s">
        <v>129</v>
      </c>
      <c r="B47" s="38" t="s">
        <v>130</v>
      </c>
      <c r="C47" s="39"/>
      <c r="E47" s="37" t="s">
        <v>131</v>
      </c>
      <c r="F47" s="57" t="s">
        <v>132</v>
      </c>
      <c r="G47" s="57"/>
      <c r="H47" s="57"/>
      <c r="I47" s="57"/>
      <c r="J47" s="54" t="n">
        <v>62</v>
      </c>
      <c r="U47" s="36"/>
    </row>
    <row r="48" customFormat="false" ht="15" hidden="false" customHeight="true" outlineLevel="0" collapsed="false">
      <c r="A48" s="37" t="s">
        <v>133</v>
      </c>
      <c r="B48" s="38" t="s">
        <v>134</v>
      </c>
      <c r="C48" s="39" t="n">
        <f aca="false">SUM($U$28:$U$31)</f>
        <v>0</v>
      </c>
      <c r="E48" s="58" t="s">
        <v>135</v>
      </c>
      <c r="F48" s="59" t="s">
        <v>24</v>
      </c>
      <c r="G48" s="49"/>
      <c r="H48" s="49"/>
      <c r="I48" s="34"/>
      <c r="J48" s="60" t="n">
        <f aca="false">SUM(J44:J47)</f>
        <v>62</v>
      </c>
      <c r="M48" s="61"/>
      <c r="N48" s="61"/>
      <c r="O48" s="61"/>
      <c r="P48" s="61"/>
      <c r="Q48" s="61"/>
      <c r="U48" s="36"/>
    </row>
    <row r="49" customFormat="false" ht="15" hidden="false" customHeight="true" outlineLevel="0" collapsed="false">
      <c r="A49" s="37" t="s">
        <v>136</v>
      </c>
      <c r="B49" s="38" t="s">
        <v>137</v>
      </c>
      <c r="C49" s="39" t="n">
        <f aca="false">+$U$14</f>
        <v>0</v>
      </c>
      <c r="M49" s="62" t="s">
        <v>138</v>
      </c>
      <c r="N49" s="62"/>
      <c r="O49" s="62"/>
      <c r="P49" s="62"/>
      <c r="Q49" s="61"/>
      <c r="U49" s="36"/>
    </row>
    <row r="50" customFormat="false" ht="15" hidden="false" customHeight="true" outlineLevel="0" collapsed="false">
      <c r="A50" s="37" t="s">
        <v>139</v>
      </c>
      <c r="B50" s="38" t="s">
        <v>140</v>
      </c>
      <c r="C50" s="63" t="n">
        <v>54</v>
      </c>
      <c r="N50" s="1" t="s">
        <v>141</v>
      </c>
      <c r="U50" s="36"/>
    </row>
    <row r="51" customFormat="false" ht="15" hidden="false" customHeight="true" outlineLevel="0" collapsed="false">
      <c r="A51" s="58" t="s">
        <v>135</v>
      </c>
      <c r="B51" s="64" t="s">
        <v>24</v>
      </c>
      <c r="C51" s="65" t="n">
        <f aca="false">+U7+C50</f>
        <v>5570</v>
      </c>
    </row>
    <row r="52" customFormat="false" ht="15" hidden="false" customHeight="true" outlineLevel="0" collapsed="false">
      <c r="A52" s="66" t="s">
        <v>142</v>
      </c>
      <c r="B52" s="36"/>
      <c r="C52" s="67"/>
    </row>
    <row r="53" customFormat="false" ht="12" hidden="false" customHeight="true" outlineLevel="0" collapsed="false">
      <c r="A53" s="1" t="s">
        <v>143</v>
      </c>
      <c r="H53" s="1" t="s">
        <v>144</v>
      </c>
    </row>
    <row r="54" customFormat="false" ht="18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24" hidden="false" customHeight="true" outlineLevel="0" collapsed="false"/>
    <row r="58" customFormat="false" ht="21" hidden="false" customHeight="true" outlineLevel="0" collapsed="false"/>
    <row r="59" customFormat="false" ht="15" hidden="false" customHeight="true" outlineLevel="0" collapsed="false"/>
    <row r="60" s="1" customFormat="true" ht="9.95" hidden="false" customHeight="true" outlineLevel="0" collapsed="false"/>
    <row r="61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9:F39"/>
    <mergeCell ref="E43:F43"/>
    <mergeCell ref="F46:I46"/>
    <mergeCell ref="F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1:36:44Z</dcterms:created>
  <dc:creator>CNNES</dc:creator>
  <dc:description>PARTE B</dc:description>
  <dc:language>en-US</dc:language>
  <cp:lastModifiedBy>mnunez</cp:lastModifiedBy>
  <cp:lastPrinted>2014-02-18T17:55:16Z</cp:lastPrinted>
  <dcterms:modified xsi:type="dcterms:W3CDTF">2014-03-20T20:52:32Z</dcterms:modified>
  <cp:revision>0</cp:revision>
  <dc:subject/>
  <dc:title>REM 2003 Versión 1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unto">
    <vt:lpwstr>REM 2003</vt:lpwstr>
  </property>
  <property fmtid="{D5CDD505-2E9C-101B-9397-08002B2CF9AE}" pid="3" name="Destino">
    <vt:lpwstr>DEIS</vt:lpwstr>
  </property>
  <property fmtid="{D5CDD505-2E9C-101B-9397-08002B2CF9AE}" pid="4" name="Editor">
    <vt:lpwstr>CNNES</vt:lpwstr>
  </property>
  <property fmtid="{D5CDD505-2E9C-101B-9397-08002B2CF9AE}" pid="5" name="Estado">
    <vt:lpwstr>En Revision</vt:lpwstr>
  </property>
</Properties>
</file>