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  <definedName function="false" hidden="false" localSheetId="0" name="Excel_BuiltIn__FilterDatabase" vbProcedure="false">'Ind.Intra. por Servicio Clínico'!$A$9:$H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3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 DE LINARES 2014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4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+OBSTETRICIA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56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7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8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9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7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10</v>
      </c>
      <c r="BH6" s="12" t="s">
        <v>6</v>
      </c>
      <c r="BI6" s="23"/>
      <c r="BJ6" s="24" t="n">
        <v>2014</v>
      </c>
      <c r="BL6" s="25" t="s">
        <v>11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2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9</v>
      </c>
      <c r="AL7" s="32" t="s">
        <v>9</v>
      </c>
      <c r="AM7" s="32" t="s">
        <v>9</v>
      </c>
      <c r="AN7" s="32" t="s">
        <v>9</v>
      </c>
      <c r="AO7" s="33" t="s">
        <v>13</v>
      </c>
      <c r="AP7" s="33" t="s">
        <v>13</v>
      </c>
      <c r="AQ7" s="33" t="s">
        <v>13</v>
      </c>
      <c r="AR7" s="33" t="s">
        <v>13</v>
      </c>
      <c r="AS7" s="34" t="s">
        <v>14</v>
      </c>
      <c r="AT7" s="34" t="s">
        <v>14</v>
      </c>
      <c r="AU7" s="34" t="s">
        <v>14</v>
      </c>
      <c r="AV7" s="34" t="s">
        <v>14</v>
      </c>
      <c r="AW7" s="35" t="s">
        <v>15</v>
      </c>
      <c r="AX7" s="35" t="s">
        <v>15</v>
      </c>
      <c r="AY7" s="35" t="s">
        <v>15</v>
      </c>
      <c r="AZ7" s="35" t="s">
        <v>15</v>
      </c>
      <c r="BA7" s="36" t="s">
        <v>16</v>
      </c>
      <c r="BB7" s="36" t="s">
        <v>16</v>
      </c>
      <c r="BC7" s="36" t="s">
        <v>16</v>
      </c>
      <c r="BD7" s="36" t="s">
        <v>16</v>
      </c>
      <c r="BE7" s="21"/>
      <c r="BF7" s="21"/>
      <c r="BG7" s="22" t="s">
        <v>10</v>
      </c>
      <c r="BH7" s="37"/>
      <c r="BI7" s="37"/>
      <c r="BJ7" s="38" t="s">
        <v>10</v>
      </c>
      <c r="BL7" s="37"/>
      <c r="BM7" s="37"/>
      <c r="BN7" s="38" t="s">
        <v>10</v>
      </c>
    </row>
    <row r="8" customFormat="false" ht="12.75" hidden="false" customHeight="false" outlineLevel="0" collapsed="false">
      <c r="B8" s="39" t="s">
        <v>17</v>
      </c>
      <c r="C8" s="39"/>
      <c r="D8" s="39"/>
      <c r="E8" s="39"/>
      <c r="F8" s="40"/>
      <c r="G8" s="41"/>
      <c r="H8" s="42"/>
      <c r="I8" s="42"/>
      <c r="J8" s="41" t="s">
        <v>18</v>
      </c>
      <c r="K8" s="41"/>
      <c r="L8" s="41"/>
      <c r="M8" s="41"/>
      <c r="N8" s="43"/>
      <c r="O8" s="17"/>
      <c r="P8" s="17"/>
      <c r="Q8" s="16" t="s">
        <v>9</v>
      </c>
      <c r="AA8" s="1"/>
      <c r="AB8" s="2"/>
      <c r="AC8" s="44" t="s">
        <v>19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27" hidden="false" customHeight="true" outlineLevel="0" collapsed="false">
      <c r="A9" s="53"/>
      <c r="B9" s="54" t="s">
        <v>20</v>
      </c>
      <c r="C9" s="55" t="s">
        <v>21</v>
      </c>
      <c r="D9" s="56" t="s">
        <v>22</v>
      </c>
      <c r="E9" s="57" t="s">
        <v>23</v>
      </c>
      <c r="F9" s="58" t="s">
        <v>24</v>
      </c>
      <c r="G9" s="59" t="s">
        <v>25</v>
      </c>
      <c r="H9" s="59" t="s">
        <v>26</v>
      </c>
      <c r="I9" s="60" t="s">
        <v>27</v>
      </c>
      <c r="J9" s="59" t="s">
        <v>28</v>
      </c>
      <c r="K9" s="59"/>
      <c r="L9" s="60" t="s">
        <v>29</v>
      </c>
      <c r="M9" s="59" t="s">
        <v>30</v>
      </c>
      <c r="N9" s="61" t="s">
        <v>31</v>
      </c>
      <c r="O9" s="62" t="s">
        <v>32</v>
      </c>
      <c r="P9" s="17" t="n">
        <v>31</v>
      </c>
      <c r="Q9" s="63" t="s">
        <v>33</v>
      </c>
      <c r="R9" s="64" t="s">
        <v>34</v>
      </c>
      <c r="S9" s="64" t="s">
        <v>35</v>
      </c>
      <c r="T9" s="64" t="s">
        <v>36</v>
      </c>
      <c r="U9" s="64" t="s">
        <v>37</v>
      </c>
      <c r="V9" s="64" t="s">
        <v>38</v>
      </c>
      <c r="W9" s="65" t="s">
        <v>39</v>
      </c>
      <c r="X9" s="65" t="s">
        <v>40</v>
      </c>
      <c r="Y9" s="65" t="s">
        <v>41</v>
      </c>
      <c r="Z9" s="65" t="s">
        <v>42</v>
      </c>
      <c r="AA9" s="66" t="s">
        <v>43</v>
      </c>
      <c r="AB9" s="2"/>
      <c r="AC9" s="67"/>
      <c r="AD9" s="68" t="s">
        <v>44</v>
      </c>
      <c r="AE9" s="69" t="s">
        <v>45</v>
      </c>
      <c r="AF9" s="68" t="s">
        <v>46</v>
      </c>
      <c r="AG9" s="19"/>
      <c r="AJ9" s="70" t="s">
        <v>47</v>
      </c>
      <c r="AK9" s="71" t="s">
        <v>48</v>
      </c>
      <c r="AL9" s="72" t="s">
        <v>49</v>
      </c>
      <c r="AM9" s="73" t="s">
        <v>50</v>
      </c>
      <c r="AN9" s="74" t="s">
        <v>51</v>
      </c>
      <c r="AO9" s="71" t="s">
        <v>48</v>
      </c>
      <c r="AP9" s="72" t="s">
        <v>49</v>
      </c>
      <c r="AQ9" s="73" t="s">
        <v>50</v>
      </c>
      <c r="AR9" s="74" t="s">
        <v>51</v>
      </c>
      <c r="AS9" s="71" t="s">
        <v>48</v>
      </c>
      <c r="AT9" s="72" t="s">
        <v>49</v>
      </c>
      <c r="AU9" s="73" t="s">
        <v>50</v>
      </c>
      <c r="AV9" s="74" t="s">
        <v>51</v>
      </c>
      <c r="AW9" s="71" t="s">
        <v>48</v>
      </c>
      <c r="AX9" s="72" t="s">
        <v>49</v>
      </c>
      <c r="AY9" s="73" t="s">
        <v>50</v>
      </c>
      <c r="AZ9" s="74" t="s">
        <v>51</v>
      </c>
      <c r="BA9" s="71" t="s">
        <v>48</v>
      </c>
      <c r="BB9" s="72" t="s">
        <v>49</v>
      </c>
      <c r="BC9" s="73" t="s">
        <v>50</v>
      </c>
      <c r="BD9" s="74" t="s">
        <v>51</v>
      </c>
      <c r="BE9" s="75" t="s">
        <v>52</v>
      </c>
      <c r="BF9" s="75" t="s">
        <v>53</v>
      </c>
      <c r="BG9" s="75" t="s">
        <v>54</v>
      </c>
      <c r="BH9" s="76" t="s">
        <v>52</v>
      </c>
      <c r="BI9" s="76" t="s">
        <v>53</v>
      </c>
      <c r="BJ9" s="76" t="s">
        <v>54</v>
      </c>
      <c r="BL9" s="76" t="s">
        <v>52</v>
      </c>
      <c r="BM9" s="76" t="s">
        <v>53</v>
      </c>
      <c r="BN9" s="76" t="s">
        <v>54</v>
      </c>
    </row>
    <row r="10" customFormat="false" ht="12" hidden="false" customHeight="false" outlineLevel="0" collapsed="false">
      <c r="A10" s="77" t="s">
        <v>55</v>
      </c>
      <c r="B10" s="78" t="n">
        <v>71</v>
      </c>
      <c r="C10" s="79" t="n">
        <f aca="false">D10/B10*100</f>
        <v>99.8636983189459</v>
      </c>
      <c r="D10" s="80" t="n">
        <f aca="false">+R10</f>
        <v>70.9032258064516</v>
      </c>
      <c r="E10" s="81" t="n">
        <f aca="false">B10-D10</f>
        <v>0.0967741935483844</v>
      </c>
      <c r="F10" s="82" t="n">
        <f aca="false">+R10</f>
        <v>70.9032258064516</v>
      </c>
      <c r="G10" s="83" t="n">
        <f aca="false">+U10</f>
        <v>303</v>
      </c>
      <c r="H10" s="84" t="n">
        <f aca="false">S10/Q10*100</f>
        <v>89.4449499545041</v>
      </c>
      <c r="I10" s="85" t="n">
        <f aca="false">X10/U10</f>
        <v>6.25742574257426</v>
      </c>
      <c r="J10" s="86" t="n">
        <f aca="false">B10/Y$10*1000</f>
        <v>0.644967887866428</v>
      </c>
      <c r="K10" s="87" t="n">
        <f aca="false">W10/Y$10*1000</f>
        <v>3.02499023464114</v>
      </c>
      <c r="L10" s="85" t="n">
        <f aca="false">SUM(Q10-S10)/W10</f>
        <v>0.696696696696697</v>
      </c>
      <c r="M10" s="84" t="n">
        <f aca="false">W10/F10</f>
        <v>4.69654231119199</v>
      </c>
      <c r="N10" s="85" t="n">
        <f aca="false">Z10/W10*100</f>
        <v>9.60960960960961</v>
      </c>
      <c r="O10" s="48" t="n">
        <f aca="false">+X10/W10</f>
        <v>5.69369369369369</v>
      </c>
      <c r="P10" s="17" t="n">
        <v>28</v>
      </c>
      <c r="Q10" s="88" t="n">
        <v>2198</v>
      </c>
      <c r="R10" s="89" t="n">
        <f aca="false">Q10/31</f>
        <v>70.9032258064516</v>
      </c>
      <c r="S10" s="67" t="n">
        <v>1966</v>
      </c>
      <c r="T10" s="89" t="n">
        <f aca="false">S10/31</f>
        <v>63.4193548387097</v>
      </c>
      <c r="U10" s="67" t="n">
        <v>303</v>
      </c>
      <c r="V10" s="67" t="n">
        <v>30</v>
      </c>
      <c r="W10" s="67" t="n">
        <f aca="false">+U10+V10</f>
        <v>333</v>
      </c>
      <c r="X10" s="67" t="n">
        <v>1896</v>
      </c>
      <c r="Y10" s="90" t="n">
        <v>110083</v>
      </c>
      <c r="Z10" s="67" t="n">
        <v>32</v>
      </c>
      <c r="AA10" s="91" t="n">
        <v>1857</v>
      </c>
      <c r="AB10" s="2"/>
      <c r="AC10" s="92" t="s">
        <v>56</v>
      </c>
      <c r="AD10" s="93" t="n">
        <f aca="false">+W32+W54</f>
        <v>72</v>
      </c>
      <c r="AE10" s="93" t="n">
        <f aca="false">+W10+W32+W54+W75+W97+W211+W233</f>
        <v>1255</v>
      </c>
      <c r="AF10" s="94" t="n">
        <f aca="false">+AD10/AE10*100</f>
        <v>5.73705179282869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7</v>
      </c>
      <c r="B11" s="78" t="n">
        <v>71</v>
      </c>
      <c r="C11" s="79" t="n">
        <f aca="false">D11/B11*100</f>
        <v>99.8057309373482</v>
      </c>
      <c r="D11" s="80" t="n">
        <f aca="false">+R11</f>
        <v>70.8620689655172</v>
      </c>
      <c r="E11" s="81" t="n">
        <f aca="false">B11-D11</f>
        <v>0.137931034482762</v>
      </c>
      <c r="F11" s="82" t="n">
        <f aca="false">+R11</f>
        <v>70.8620689655172</v>
      </c>
      <c r="G11" s="83" t="n">
        <f aca="false">+U11</f>
        <v>285</v>
      </c>
      <c r="H11" s="84" t="n">
        <f aca="false">S11/Q11*100</f>
        <v>97.4209245742092</v>
      </c>
      <c r="I11" s="85" t="n">
        <f aca="false">X11/U11</f>
        <v>7.19298245614035</v>
      </c>
      <c r="J11" s="86" t="n">
        <f aca="false">B11/Y$10*1000</f>
        <v>0.644967887866428</v>
      </c>
      <c r="K11" s="84" t="n">
        <f aca="false">W11/Y$10*1000</f>
        <v>2.98865401560641</v>
      </c>
      <c r="L11" s="85" t="n">
        <f aca="false">SUM(Q11-S11)/W11</f>
        <v>0.161094224924012</v>
      </c>
      <c r="M11" s="84" t="n">
        <f aca="false">W11/F11</f>
        <v>4.64282238442822</v>
      </c>
      <c r="N11" s="85" t="n">
        <f aca="false">Z11/W11*100</f>
        <v>5.16717325227964</v>
      </c>
      <c r="O11" s="96" t="n">
        <f aca="false">+X11/W11</f>
        <v>6.23100303951368</v>
      </c>
      <c r="P11" s="17" t="n">
        <v>31</v>
      </c>
      <c r="Q11" s="88" t="n">
        <v>2055</v>
      </c>
      <c r="R11" s="89" t="n">
        <f aca="false">Q11/29</f>
        <v>70.8620689655172</v>
      </c>
      <c r="S11" s="67" t="n">
        <v>2002</v>
      </c>
      <c r="T11" s="89" t="n">
        <f aca="false">S11/29</f>
        <v>69.0344827586207</v>
      </c>
      <c r="U11" s="67" t="n">
        <v>285</v>
      </c>
      <c r="V11" s="67" t="n">
        <v>44</v>
      </c>
      <c r="W11" s="67" t="n">
        <f aca="false">+U11+V11</f>
        <v>329</v>
      </c>
      <c r="X11" s="67" t="n">
        <v>2050</v>
      </c>
      <c r="Y11" s="90"/>
      <c r="Z11" s="67" t="n">
        <v>17</v>
      </c>
      <c r="AA11" s="91" t="n">
        <v>2009</v>
      </c>
      <c r="AB11" s="2"/>
      <c r="AC11" s="92" t="s">
        <v>58</v>
      </c>
      <c r="AD11" s="93" t="n">
        <f aca="false">+W33+W55</f>
        <v>59</v>
      </c>
      <c r="AE11" s="93" t="n">
        <f aca="false">+W11+W33+W55+W76+W98+W212+W234</f>
        <v>1202</v>
      </c>
      <c r="AF11" s="94" t="n">
        <f aca="false">+AD11/AE11*100</f>
        <v>4.90848585690516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9</v>
      </c>
      <c r="B12" s="78" t="n">
        <v>71</v>
      </c>
      <c r="C12" s="79" t="n">
        <f aca="false">D12/B12*100</f>
        <v>99.9091322126306</v>
      </c>
      <c r="D12" s="80" t="n">
        <f aca="false">+R12</f>
        <v>70.9354838709677</v>
      </c>
      <c r="E12" s="81" t="n">
        <f aca="false">B12-D12</f>
        <v>0.0645161290322562</v>
      </c>
      <c r="F12" s="82" t="n">
        <f aca="false">+R12</f>
        <v>70.9354838709677</v>
      </c>
      <c r="G12" s="83" t="n">
        <f aca="false">+U12</f>
        <v>260</v>
      </c>
      <c r="H12" s="84" t="n">
        <f aca="false">S12/Q12*100</f>
        <v>94.4065484311051</v>
      </c>
      <c r="I12" s="85" t="n">
        <f aca="false">X12/U12</f>
        <v>7.43076923076923</v>
      </c>
      <c r="J12" s="86" t="n">
        <f aca="false">B12/Y$10*1000</f>
        <v>0.644967887866428</v>
      </c>
      <c r="K12" s="84" t="n">
        <f aca="false">W12/Y$10*1000</f>
        <v>2.82514102995013</v>
      </c>
      <c r="L12" s="85" t="n">
        <f aca="false">SUM(Q12-S12)/W12</f>
        <v>0.395498392282958</v>
      </c>
      <c r="M12" s="84" t="n">
        <f aca="false">W12/F12</f>
        <v>4.38426557526148</v>
      </c>
      <c r="N12" s="85" t="n">
        <f aca="false">Z12/W12*100</f>
        <v>9.64630225080386</v>
      </c>
      <c r="O12" s="96" t="n">
        <f aca="false">+X12/W12</f>
        <v>6.21221864951769</v>
      </c>
      <c r="P12" s="17" t="n">
        <v>30</v>
      </c>
      <c r="Q12" s="98" t="n">
        <v>2199</v>
      </c>
      <c r="R12" s="89" t="n">
        <f aca="false">Q12/31</f>
        <v>70.9354838709677</v>
      </c>
      <c r="S12" s="90" t="n">
        <v>2076</v>
      </c>
      <c r="T12" s="89" t="n">
        <f aca="false">S12/31</f>
        <v>66.9677419354839</v>
      </c>
      <c r="U12" s="90" t="n">
        <v>260</v>
      </c>
      <c r="V12" s="90" t="n">
        <v>51</v>
      </c>
      <c r="W12" s="67" t="n">
        <f aca="false">+U12+V12</f>
        <v>311</v>
      </c>
      <c r="X12" s="90" t="n">
        <v>1932</v>
      </c>
      <c r="Y12" s="90"/>
      <c r="Z12" s="90" t="n">
        <v>30</v>
      </c>
      <c r="AA12" s="91" t="n">
        <v>1899</v>
      </c>
      <c r="AB12" s="2"/>
      <c r="AC12" s="92" t="s">
        <v>60</v>
      </c>
      <c r="AD12" s="93" t="n">
        <f aca="false">+W34+W56</f>
        <v>64</v>
      </c>
      <c r="AE12" s="93" t="n">
        <f aca="false">+W12+W34+W56+W77+W99+W213+W235</f>
        <v>1261</v>
      </c>
      <c r="AF12" s="94" t="n">
        <f aca="false">+AD12/AE12*100</f>
        <v>5.07533703409992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1</v>
      </c>
      <c r="B13" s="78" t="n">
        <v>71</v>
      </c>
      <c r="C13" s="79" t="n">
        <f aca="false">D13/B13*100</f>
        <v>0</v>
      </c>
      <c r="D13" s="80" t="n">
        <f aca="false">+R13</f>
        <v>0</v>
      </c>
      <c r="E13" s="81" t="n">
        <f aca="false">B13-D13</f>
        <v>71</v>
      </c>
      <c r="F13" s="82" t="n">
        <f aca="false">+R13</f>
        <v>0</v>
      </c>
      <c r="G13" s="83" t="n">
        <f aca="false">+U13</f>
        <v>0</v>
      </c>
      <c r="H13" s="84" t="e">
        <f aca="false">S13/Q13*100</f>
        <v>#DIV/0!</v>
      </c>
      <c r="I13" s="85" t="e">
        <f aca="false">X13/U13</f>
        <v>#DIV/0!</v>
      </c>
      <c r="J13" s="86" t="n">
        <f aca="false">B13/Y$10*1000</f>
        <v>0.644967887866428</v>
      </c>
      <c r="K13" s="84" t="n">
        <f aca="false">W13/Y$10*1000</f>
        <v>0</v>
      </c>
      <c r="L13" s="85" t="e">
        <f aca="false">SUM(Q13-S13)/W13</f>
        <v>#DIV/0!</v>
      </c>
      <c r="M13" s="84" t="e">
        <f aca="false">W13/F13</f>
        <v>#DIV/0!</v>
      </c>
      <c r="N13" s="85" t="e">
        <f aca="false">Z13/W13*100</f>
        <v>#DIV/0!</v>
      </c>
      <c r="O13" s="96" t="e">
        <f aca="false">+X13/W13</f>
        <v>#DIV/0!</v>
      </c>
      <c r="P13" s="17" t="n">
        <v>31</v>
      </c>
      <c r="Q13" s="98"/>
      <c r="R13" s="89" t="n">
        <f aca="false">Q13/30</f>
        <v>0</v>
      </c>
      <c r="S13" s="90"/>
      <c r="T13" s="89" t="n">
        <f aca="false">S13/30</f>
        <v>0</v>
      </c>
      <c r="U13" s="90"/>
      <c r="V13" s="90"/>
      <c r="W13" s="67" t="n">
        <f aca="false">+U13+V13</f>
        <v>0</v>
      </c>
      <c r="X13" s="90"/>
      <c r="Y13" s="90"/>
      <c r="Z13" s="90"/>
      <c r="AA13" s="91"/>
      <c r="AB13" s="2"/>
      <c r="AC13" s="92" t="s">
        <v>62</v>
      </c>
      <c r="AD13" s="93" t="n">
        <f aca="false">+W35+W57</f>
        <v>0</v>
      </c>
      <c r="AE13" s="93" t="n">
        <f aca="false">+W13+W35+W57+W78+W100+W214+W236</f>
        <v>0</v>
      </c>
      <c r="AF13" s="94" t="e">
        <f aca="false">+AD13/AE13*100</f>
        <v>#DIV/0!</v>
      </c>
      <c r="AG13" s="19"/>
      <c r="AH13" s="105"/>
      <c r="AI13" s="106" t="n">
        <v>31</v>
      </c>
      <c r="AJ13" s="70" t="s">
        <v>55</v>
      </c>
      <c r="AK13" s="70" t="n">
        <v>149</v>
      </c>
      <c r="AL13" s="107" t="n">
        <f aca="false">+AK13/31</f>
        <v>4.80645161290323</v>
      </c>
      <c r="AM13" s="82" t="n">
        <v>104</v>
      </c>
      <c r="AN13" s="96" t="n">
        <f aca="false">+AM13/AK13</f>
        <v>0.697986577181208</v>
      </c>
      <c r="AO13" s="70" t="n">
        <v>91</v>
      </c>
      <c r="AP13" s="107" t="n">
        <f aca="false">+AO13/31</f>
        <v>2.93548387096774</v>
      </c>
      <c r="AQ13" s="82" t="n">
        <v>66</v>
      </c>
      <c r="AR13" s="96" t="n">
        <f aca="false">+AQ13/AO13</f>
        <v>0.725274725274725</v>
      </c>
      <c r="AS13" s="70" t="n">
        <v>195</v>
      </c>
      <c r="AT13" s="107" t="n">
        <f aca="false">+AS13/31</f>
        <v>6.29032258064516</v>
      </c>
      <c r="AU13" s="82" t="n">
        <v>122</v>
      </c>
      <c r="AV13" s="96" t="n">
        <f aca="false">+AU13/AS13</f>
        <v>0.625641025641026</v>
      </c>
      <c r="AW13" s="70" t="n">
        <v>66</v>
      </c>
      <c r="AX13" s="107" t="n">
        <f aca="false">+AW13/31</f>
        <v>2.12903225806452</v>
      </c>
      <c r="AY13" s="82" t="n">
        <v>51</v>
      </c>
      <c r="AZ13" s="96" t="n">
        <f aca="false">+AY13/AW13</f>
        <v>0.772727272727273</v>
      </c>
      <c r="BA13" s="70" t="n">
        <f aca="false">+AK13+AO13+AS13+AW13</f>
        <v>501</v>
      </c>
      <c r="BB13" s="107" t="n">
        <f aca="false">+BA13/31</f>
        <v>16.1612903225806</v>
      </c>
      <c r="BC13" s="82" t="n">
        <f aca="false">+AM13+AQ13+AU13+AY13</f>
        <v>343</v>
      </c>
      <c r="BD13" s="96" t="n">
        <f aca="false">+BC13/BA13</f>
        <v>0.684630738522954</v>
      </c>
      <c r="BE13" s="108" t="n">
        <f aca="false">+S273-BC13</f>
        <v>5341</v>
      </c>
      <c r="BF13" s="109" t="n">
        <f aca="false">+S10+S32-AM13</f>
        <v>2034</v>
      </c>
      <c r="BG13" s="110" t="n">
        <f aca="false">+BF13/BE13*100</f>
        <v>38.0827560381951</v>
      </c>
      <c r="BH13" s="111" t="n">
        <f aca="false">+BE13/AI13</f>
        <v>172.290322580645</v>
      </c>
      <c r="BI13" s="112" t="n">
        <f aca="false">+BF13/AI13</f>
        <v>65.6129032258065</v>
      </c>
      <c r="BJ13" s="113" t="n">
        <f aca="false">+BI13/BH13*100</f>
        <v>38.0827560381951</v>
      </c>
      <c r="BL13" s="111"/>
      <c r="BM13" s="112"/>
      <c r="BN13" s="113"/>
    </row>
    <row r="14" customFormat="false" ht="12" hidden="false" customHeight="false" outlineLevel="0" collapsed="false">
      <c r="A14" s="77" t="s">
        <v>63</v>
      </c>
      <c r="B14" s="78" t="n">
        <v>71</v>
      </c>
      <c r="C14" s="79" t="n">
        <f aca="false">D14/B14*100</f>
        <v>0</v>
      </c>
      <c r="D14" s="80" t="n">
        <f aca="false">+R14</f>
        <v>0</v>
      </c>
      <c r="E14" s="81" t="n">
        <f aca="false">B14-D14</f>
        <v>71</v>
      </c>
      <c r="F14" s="82" t="n">
        <f aca="false">+R14</f>
        <v>0</v>
      </c>
      <c r="G14" s="83" t="n">
        <f aca="false">+U14</f>
        <v>0</v>
      </c>
      <c r="H14" s="84" t="e">
        <f aca="false">S14/Q14*100</f>
        <v>#DIV/0!</v>
      </c>
      <c r="I14" s="85" t="e">
        <f aca="false">X14/U14</f>
        <v>#DIV/0!</v>
      </c>
      <c r="J14" s="86" t="n">
        <f aca="false">B14/Y$10*1000</f>
        <v>0.644967887866428</v>
      </c>
      <c r="K14" s="84" t="n">
        <f aca="false">W14/Y$10*1000</f>
        <v>0</v>
      </c>
      <c r="L14" s="85" t="e">
        <f aca="false">SUM(Q14-S14)/W14</f>
        <v>#DIV/0!</v>
      </c>
      <c r="M14" s="84" t="e">
        <f aca="false">W14/F14</f>
        <v>#DIV/0!</v>
      </c>
      <c r="N14" s="85" t="e">
        <f aca="false">Z14/W14*100</f>
        <v>#DIV/0!</v>
      </c>
      <c r="O14" s="96" t="e">
        <f aca="false">+X14/W14</f>
        <v>#DIV/0!</v>
      </c>
      <c r="P14" s="17" t="n">
        <v>30</v>
      </c>
      <c r="Q14" s="98"/>
      <c r="R14" s="89" t="n">
        <f aca="false">Q14/31</f>
        <v>0</v>
      </c>
      <c r="S14" s="90"/>
      <c r="T14" s="89" t="n">
        <f aca="false">S14/31</f>
        <v>0</v>
      </c>
      <c r="U14" s="90"/>
      <c r="V14" s="90"/>
      <c r="W14" s="67" t="n">
        <f aca="false">+U14+V14</f>
        <v>0</v>
      </c>
      <c r="X14" s="90"/>
      <c r="Y14" s="90"/>
      <c r="Z14" s="90"/>
      <c r="AA14" s="91"/>
      <c r="AB14" s="2"/>
      <c r="AC14" s="92" t="s">
        <v>64</v>
      </c>
      <c r="AD14" s="93" t="n">
        <f aca="false">+W36+W58</f>
        <v>0</v>
      </c>
      <c r="AE14" s="93" t="n">
        <f aca="false">+W14+W36+W58+W79+W101+W215+W237</f>
        <v>0</v>
      </c>
      <c r="AF14" s="94" t="e">
        <f aca="false">+AD14/AE14*100</f>
        <v>#DIV/0!</v>
      </c>
      <c r="AG14" s="19"/>
      <c r="AH14" s="105" t="n">
        <f aca="false">+AI13+AI14</f>
        <v>59</v>
      </c>
      <c r="AI14" s="106" t="n">
        <v>28</v>
      </c>
      <c r="AJ14" s="70" t="s">
        <v>57</v>
      </c>
      <c r="AK14" s="70" t="n">
        <v>97</v>
      </c>
      <c r="AL14" s="107" t="n">
        <f aca="false">+AK14/28</f>
        <v>3.46428571428571</v>
      </c>
      <c r="AM14" s="82" t="n">
        <v>63</v>
      </c>
      <c r="AN14" s="96" t="n">
        <f aca="false">+AM14/AK14</f>
        <v>0.649484536082474</v>
      </c>
      <c r="AO14" s="70" t="n">
        <v>96</v>
      </c>
      <c r="AP14" s="107" t="n">
        <f aca="false">+AO14/28</f>
        <v>3.42857142857143</v>
      </c>
      <c r="AQ14" s="82" t="n">
        <v>73</v>
      </c>
      <c r="AR14" s="96" t="n">
        <f aca="false">+AQ14/AO14</f>
        <v>0.760416666666667</v>
      </c>
      <c r="AS14" s="70" t="n">
        <v>164</v>
      </c>
      <c r="AT14" s="107" t="n">
        <f aca="false">+AS14/28</f>
        <v>5.85714285714286</v>
      </c>
      <c r="AU14" s="82" t="n">
        <v>104</v>
      </c>
      <c r="AV14" s="96" t="n">
        <f aca="false">+AU14/AS14</f>
        <v>0.634146341463415</v>
      </c>
      <c r="AW14" s="70" t="n">
        <v>60</v>
      </c>
      <c r="AX14" s="107" t="n">
        <f aca="false">+AW14/28</f>
        <v>2.14285714285714</v>
      </c>
      <c r="AY14" s="82" t="n">
        <v>43</v>
      </c>
      <c r="AZ14" s="96" t="n">
        <f aca="false">+AY14/AW14</f>
        <v>0.716666666666667</v>
      </c>
      <c r="BA14" s="70" t="n">
        <f aca="false">+AK14+AO14+AS14+AW14</f>
        <v>417</v>
      </c>
      <c r="BB14" s="107" t="n">
        <f aca="false">+BA14/28</f>
        <v>14.8928571428571</v>
      </c>
      <c r="BC14" s="70" t="n">
        <f aca="false">+AM14+AQ14+AU14+AY14</f>
        <v>283</v>
      </c>
      <c r="BD14" s="96" t="n">
        <f aca="false">+BC14/BA14</f>
        <v>0.678657074340528</v>
      </c>
      <c r="BE14" s="109" t="n">
        <f aca="false">+S274-BC14</f>
        <v>5268</v>
      </c>
      <c r="BF14" s="109" t="n">
        <f aca="false">+S11+S33-AM14</f>
        <v>2095</v>
      </c>
      <c r="BG14" s="110" t="n">
        <f aca="false">+BF14/BE14*100</f>
        <v>39.7684130599848</v>
      </c>
      <c r="BH14" s="111" t="n">
        <f aca="false">+BE14/AI14</f>
        <v>188.142857142857</v>
      </c>
      <c r="BI14" s="112" t="n">
        <f aca="false">+BF14/AI14</f>
        <v>74.8214285714286</v>
      </c>
      <c r="BJ14" s="113" t="n">
        <f aca="false">+BI14/BH14*100</f>
        <v>39.7684130599848</v>
      </c>
      <c r="BL14" s="111"/>
      <c r="BM14" s="112"/>
      <c r="BN14" s="113"/>
    </row>
    <row r="15" customFormat="false" ht="12" hidden="false" customHeight="false" outlineLevel="0" collapsed="false">
      <c r="A15" s="77" t="s">
        <v>65</v>
      </c>
      <c r="B15" s="78" t="n">
        <v>71</v>
      </c>
      <c r="C15" s="79" t="n">
        <f aca="false">D15/B15*100</f>
        <v>0</v>
      </c>
      <c r="D15" s="80" t="n">
        <f aca="false">+R15</f>
        <v>0</v>
      </c>
      <c r="E15" s="81" t="n">
        <f aca="false">B15-D15</f>
        <v>71</v>
      </c>
      <c r="F15" s="82" t="n">
        <f aca="false">+R15</f>
        <v>0</v>
      </c>
      <c r="G15" s="83" t="n">
        <f aca="false">+U15</f>
        <v>0</v>
      </c>
      <c r="H15" s="84" t="e">
        <f aca="false">S15/Q15*100</f>
        <v>#DIV/0!</v>
      </c>
      <c r="I15" s="85" t="e">
        <f aca="false">X15/U15</f>
        <v>#DIV/0!</v>
      </c>
      <c r="J15" s="86" t="n">
        <f aca="false">B15/Y$10*1000</f>
        <v>0.644967887866428</v>
      </c>
      <c r="K15" s="84" t="n">
        <f aca="false">W15/Y$10*1000</f>
        <v>0</v>
      </c>
      <c r="L15" s="85" t="e">
        <f aca="false">SUM(Q15-S15)/W15</f>
        <v>#DIV/0!</v>
      </c>
      <c r="M15" s="84" t="e">
        <f aca="false">W15/F15</f>
        <v>#DIV/0!</v>
      </c>
      <c r="N15" s="85" t="e">
        <f aca="false">Z15/W15*100</f>
        <v>#DIV/0!</v>
      </c>
      <c r="O15" s="96" t="e">
        <f aca="false">+X15/W15</f>
        <v>#DIV/0!</v>
      </c>
      <c r="P15" s="17" t="n">
        <v>31</v>
      </c>
      <c r="Q15" s="98"/>
      <c r="R15" s="89" t="n">
        <f aca="false">Q15/30</f>
        <v>0</v>
      </c>
      <c r="S15" s="90"/>
      <c r="T15" s="89" t="n">
        <f aca="false">S15/30</f>
        <v>0</v>
      </c>
      <c r="U15" s="90"/>
      <c r="V15" s="90"/>
      <c r="W15" s="67" t="n">
        <f aca="false">+U15+V15</f>
        <v>0</v>
      </c>
      <c r="X15" s="90"/>
      <c r="Y15" s="90"/>
      <c r="Z15" s="90"/>
      <c r="AA15" s="91"/>
      <c r="AB15" s="2"/>
      <c r="AC15" s="92" t="s">
        <v>66</v>
      </c>
      <c r="AD15" s="93" t="n">
        <f aca="false">+W37+W59</f>
        <v>0</v>
      </c>
      <c r="AE15" s="93" t="n">
        <f aca="false">+W15+W37+W59+W80+W102+W216+W238</f>
        <v>0</v>
      </c>
      <c r="AF15" s="94" t="e">
        <f aca="false">+AD15/AE15*100</f>
        <v>#DIV/0!</v>
      </c>
      <c r="AG15" s="19"/>
      <c r="AH15" s="105" t="n">
        <f aca="false">+AH14+AI15</f>
        <v>90</v>
      </c>
      <c r="AI15" s="106" t="n">
        <v>31</v>
      </c>
      <c r="AJ15" s="70" t="s">
        <v>59</v>
      </c>
      <c r="AK15" s="70" t="n">
        <v>97</v>
      </c>
      <c r="AL15" s="107" t="n">
        <f aca="false">+AK15/31</f>
        <v>3.12903225806452</v>
      </c>
      <c r="AM15" s="82" t="n">
        <v>64</v>
      </c>
      <c r="AN15" s="96" t="n">
        <f aca="false">+AM15/AK15</f>
        <v>0.65979381443299</v>
      </c>
      <c r="AO15" s="70" t="n">
        <v>129</v>
      </c>
      <c r="AP15" s="107" t="n">
        <f aca="false">+AO15/31</f>
        <v>4.16129032258065</v>
      </c>
      <c r="AQ15" s="82" t="n">
        <v>100</v>
      </c>
      <c r="AR15" s="96" t="n">
        <f aca="false">+AQ15/AO15</f>
        <v>0.775193798449612</v>
      </c>
      <c r="AS15" s="70" t="n">
        <v>171</v>
      </c>
      <c r="AT15" s="107" t="n">
        <f aca="false">+AS15/31</f>
        <v>5.51612903225807</v>
      </c>
      <c r="AU15" s="82" t="n">
        <v>106</v>
      </c>
      <c r="AV15" s="96" t="n">
        <f aca="false">+AU15/AS15</f>
        <v>0.619883040935673</v>
      </c>
      <c r="AW15" s="70" t="n">
        <v>73</v>
      </c>
      <c r="AX15" s="107" t="n">
        <f aca="false">+AW15/31</f>
        <v>2.35483870967742</v>
      </c>
      <c r="AY15" s="82" t="n">
        <v>53</v>
      </c>
      <c r="AZ15" s="96" t="n">
        <f aca="false">+AY15/AW15</f>
        <v>0.726027397260274</v>
      </c>
      <c r="BA15" s="70" t="n">
        <f aca="false">+AK15+AO15+AS15+AW15</f>
        <v>470</v>
      </c>
      <c r="BB15" s="107" t="n">
        <f aca="false">+BA15/31</f>
        <v>15.1612903225806</v>
      </c>
      <c r="BC15" s="70" t="n">
        <f aca="false">+AM15+AQ15+AU15+AY15</f>
        <v>323</v>
      </c>
      <c r="BD15" s="96" t="n">
        <f aca="false">+BC15/BA15</f>
        <v>0.687234042553192</v>
      </c>
      <c r="BE15" s="109" t="n">
        <f aca="false">+S275-BC15</f>
        <v>5763</v>
      </c>
      <c r="BF15" s="109" t="n">
        <f aca="false">+S12+S34-AM15</f>
        <v>2181</v>
      </c>
      <c r="BG15" s="110" t="n">
        <f aca="false">+BF15/BE15*100</f>
        <v>37.8448724622592</v>
      </c>
      <c r="BH15" s="111" t="n">
        <f aca="false">+BE15/AI15</f>
        <v>185.903225806452</v>
      </c>
      <c r="BI15" s="112" t="n">
        <f aca="false">+BF15/AI15</f>
        <v>70.3548387096774</v>
      </c>
      <c r="BJ15" s="113" t="n">
        <f aca="false">+BI15/BH15*100</f>
        <v>37.8448724622593</v>
      </c>
      <c r="BL15" s="111"/>
      <c r="BM15" s="112"/>
      <c r="BN15" s="113"/>
    </row>
    <row r="16" customFormat="false" ht="12" hidden="false" customHeight="false" outlineLevel="0" collapsed="false">
      <c r="A16" s="77" t="s">
        <v>67</v>
      </c>
      <c r="B16" s="78" t="n">
        <v>71</v>
      </c>
      <c r="C16" s="79" t="n">
        <f aca="false">D16/B16*100</f>
        <v>0</v>
      </c>
      <c r="D16" s="80" t="n">
        <f aca="false">+R16</f>
        <v>0</v>
      </c>
      <c r="E16" s="81" t="n">
        <f aca="false">B16-D16</f>
        <v>71</v>
      </c>
      <c r="F16" s="82" t="n">
        <f aca="false">+R16</f>
        <v>0</v>
      </c>
      <c r="G16" s="83" t="n">
        <f aca="false">+U16</f>
        <v>0</v>
      </c>
      <c r="H16" s="84" t="e">
        <f aca="false">S16/Q16*100</f>
        <v>#DIV/0!</v>
      </c>
      <c r="I16" s="85" t="e">
        <f aca="false">X16/U16</f>
        <v>#DIV/0!</v>
      </c>
      <c r="J16" s="86" t="n">
        <f aca="false">B16/Y$10*1000</f>
        <v>0.644967887866428</v>
      </c>
      <c r="K16" s="84" t="n">
        <f aca="false">W16/Y$10*1000</f>
        <v>0</v>
      </c>
      <c r="L16" s="85" t="e">
        <f aca="false">SUM(Q16-S16)/W16</f>
        <v>#DIV/0!</v>
      </c>
      <c r="M16" s="84" t="e">
        <f aca="false">W16/F16</f>
        <v>#DIV/0!</v>
      </c>
      <c r="N16" s="85" t="e">
        <f aca="false">Z16/W16*100</f>
        <v>#DIV/0!</v>
      </c>
      <c r="O16" s="96" t="e">
        <f aca="false">+X16/W16</f>
        <v>#DIV/0!</v>
      </c>
      <c r="P16" s="17" t="n">
        <v>31</v>
      </c>
      <c r="Q16" s="98"/>
      <c r="R16" s="89" t="n">
        <f aca="false">Q16/31</f>
        <v>0</v>
      </c>
      <c r="S16" s="90"/>
      <c r="T16" s="89" t="n">
        <f aca="false">S16/31</f>
        <v>0</v>
      </c>
      <c r="U16" s="90"/>
      <c r="V16" s="90"/>
      <c r="W16" s="67" t="n">
        <f aca="false">+U16+V16</f>
        <v>0</v>
      </c>
      <c r="X16" s="90"/>
      <c r="Y16" s="90"/>
      <c r="Z16" s="90"/>
      <c r="AA16" s="91"/>
      <c r="AB16" s="2"/>
      <c r="AC16" s="92" t="s">
        <v>68</v>
      </c>
      <c r="AD16" s="93" t="n">
        <f aca="false">+W38+W60</f>
        <v>0</v>
      </c>
      <c r="AE16" s="93" t="n">
        <f aca="false">+W16+W38+W60+W81+W103+W217+W239</f>
        <v>0</v>
      </c>
      <c r="AF16" s="94" t="e">
        <f aca="false">+AD16/AE16*100</f>
        <v>#DIV/0!</v>
      </c>
      <c r="AG16" s="19"/>
      <c r="AH16" s="105" t="n">
        <f aca="false">+AH15+AI16</f>
        <v>120</v>
      </c>
      <c r="AI16" s="106" t="n">
        <v>30</v>
      </c>
      <c r="AJ16" s="70" t="s">
        <v>61</v>
      </c>
      <c r="AK16" s="70"/>
      <c r="AL16" s="107" t="n">
        <f aca="false">+AK16/30</f>
        <v>0</v>
      </c>
      <c r="AM16" s="82"/>
      <c r="AN16" s="96" t="e">
        <f aca="false">+AM16/AK16</f>
        <v>#DIV/0!</v>
      </c>
      <c r="AO16" s="70"/>
      <c r="AP16" s="107" t="n">
        <f aca="false">+AO16/30</f>
        <v>0</v>
      </c>
      <c r="AQ16" s="82"/>
      <c r="AR16" s="96" t="e">
        <f aca="false">+AQ16/AO16</f>
        <v>#DIV/0!</v>
      </c>
      <c r="AS16" s="70"/>
      <c r="AT16" s="107" t="n">
        <f aca="false">+AS16/30</f>
        <v>0</v>
      </c>
      <c r="AU16" s="82"/>
      <c r="AV16" s="96" t="e">
        <f aca="false">+AU16/AS16</f>
        <v>#DIV/0!</v>
      </c>
      <c r="AW16" s="70"/>
      <c r="AX16" s="107" t="n">
        <f aca="false">+AW16/30</f>
        <v>0</v>
      </c>
      <c r="AY16" s="82"/>
      <c r="AZ16" s="96" t="e">
        <f aca="false">+AY16/AW16</f>
        <v>#DIV/0!</v>
      </c>
      <c r="BA16" s="70" t="n">
        <f aca="false">+AK16+AO16+AS16+AW16</f>
        <v>0</v>
      </c>
      <c r="BB16" s="107" t="n">
        <f aca="false">+BA16/30</f>
        <v>0</v>
      </c>
      <c r="BC16" s="70" t="n">
        <f aca="false">+AM16+AQ16+AU16+AY16</f>
        <v>0</v>
      </c>
      <c r="BD16" s="96" t="e">
        <f aca="false">+BC16/BA16</f>
        <v>#DIV/0!</v>
      </c>
      <c r="BE16" s="109" t="n">
        <f aca="false">+S276-BC16</f>
        <v>0</v>
      </c>
      <c r="BF16" s="109" t="n">
        <f aca="false">+S13+S35-AM16</f>
        <v>0</v>
      </c>
      <c r="BG16" s="110" t="e">
        <f aca="false">+BF16/BE16*100</f>
        <v>#DIV/0!</v>
      </c>
      <c r="BH16" s="111" t="n">
        <f aca="false">+BE16/AI16</f>
        <v>0</v>
      </c>
      <c r="BI16" s="112" t="n">
        <f aca="false">+BF16/AI16</f>
        <v>0</v>
      </c>
      <c r="BJ16" s="113" t="e">
        <f aca="false">+BI16/BH16*100</f>
        <v>#DIV/0!</v>
      </c>
      <c r="BL16" s="111"/>
      <c r="BM16" s="112"/>
      <c r="BN16" s="113"/>
    </row>
    <row r="17" customFormat="false" ht="12" hidden="false" customHeight="false" outlineLevel="0" collapsed="false">
      <c r="A17" s="77" t="s">
        <v>69</v>
      </c>
      <c r="B17" s="78" t="n">
        <v>71</v>
      </c>
      <c r="C17" s="79" t="n">
        <f aca="false">D17/B17*100</f>
        <v>0</v>
      </c>
      <c r="D17" s="80" t="n">
        <f aca="false">+R17</f>
        <v>0</v>
      </c>
      <c r="E17" s="81" t="n">
        <f aca="false">B17-D17</f>
        <v>71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85" t="e">
        <f aca="false">X17/U17</f>
        <v>#DIV/0!</v>
      </c>
      <c r="J17" s="86" t="n">
        <f aca="false">B17/Y$10*1000</f>
        <v>0.644967887866428</v>
      </c>
      <c r="K17" s="84" t="n">
        <f aca="false">W17/Y$10*1000</f>
        <v>0</v>
      </c>
      <c r="L17" s="85" t="e">
        <f aca="false">SUM(Q17-S17)/W17</f>
        <v>#DIV/0!</v>
      </c>
      <c r="M17" s="84" t="e">
        <f aca="false">W17/F17</f>
        <v>#DIV/0!</v>
      </c>
      <c r="N17" s="85" t="e">
        <f aca="false">Z17/W17*100</f>
        <v>#DIV/0!</v>
      </c>
      <c r="O17" s="96" t="e">
        <f aca="false">+X17/W17</f>
        <v>#DIV/0!</v>
      </c>
      <c r="P17" s="17" t="n">
        <v>30</v>
      </c>
      <c r="Q17" s="98"/>
      <c r="R17" s="89" t="n">
        <f aca="false">Q17/31</f>
        <v>0</v>
      </c>
      <c r="S17" s="90"/>
      <c r="T17" s="89" t="n">
        <f aca="false">S17/31</f>
        <v>0</v>
      </c>
      <c r="U17" s="90"/>
      <c r="V17" s="90"/>
      <c r="W17" s="67" t="n">
        <f aca="false">+U17+V17</f>
        <v>0</v>
      </c>
      <c r="X17" s="90"/>
      <c r="Y17" s="90"/>
      <c r="Z17" s="90"/>
      <c r="AA17" s="91"/>
      <c r="AB17" s="2"/>
      <c r="AC17" s="92" t="s">
        <v>70</v>
      </c>
      <c r="AD17" s="93" t="n">
        <f aca="false">+W39+W61</f>
        <v>0</v>
      </c>
      <c r="AE17" s="93" t="n">
        <f aca="false">+W17+W39+W61+W82+W104+W218+W240</f>
        <v>0</v>
      </c>
      <c r="AF17" s="94" t="e">
        <f aca="false">+AD17/AE17*100</f>
        <v>#DIV/0!</v>
      </c>
      <c r="AG17" s="19"/>
      <c r="AH17" s="105" t="n">
        <f aca="false">+AH16+AI17</f>
        <v>151</v>
      </c>
      <c r="AI17" s="106" t="n">
        <v>31</v>
      </c>
      <c r="AJ17" s="70" t="s">
        <v>63</v>
      </c>
      <c r="AK17" s="70"/>
      <c r="AL17" s="107" t="n">
        <f aca="false">+AK17/31</f>
        <v>0</v>
      </c>
      <c r="AM17" s="82"/>
      <c r="AN17" s="96" t="e">
        <f aca="false">+AM17/AK17</f>
        <v>#DIV/0!</v>
      </c>
      <c r="AO17" s="70"/>
      <c r="AP17" s="107" t="n">
        <f aca="false">+AO17/31</f>
        <v>0</v>
      </c>
      <c r="AQ17" s="82"/>
      <c r="AR17" s="96" t="e">
        <f aca="false">+AQ17/AO17</f>
        <v>#DIV/0!</v>
      </c>
      <c r="AS17" s="70"/>
      <c r="AT17" s="107" t="n">
        <f aca="false">+AS17/31</f>
        <v>0</v>
      </c>
      <c r="AU17" s="82"/>
      <c r="AV17" s="96" t="e">
        <f aca="false">+AU17/AS17</f>
        <v>#DIV/0!</v>
      </c>
      <c r="AW17" s="70"/>
      <c r="AX17" s="107" t="n">
        <f aca="false">+AW17/31</f>
        <v>0</v>
      </c>
      <c r="AY17" s="82"/>
      <c r="AZ17" s="96" t="e">
        <f aca="false">+AY17/AW17</f>
        <v>#DIV/0!</v>
      </c>
      <c r="BA17" s="70" t="n">
        <f aca="false">+AK17+AO17+AS17+AW17</f>
        <v>0</v>
      </c>
      <c r="BB17" s="107" t="n">
        <f aca="false">+BA17/31</f>
        <v>0</v>
      </c>
      <c r="BC17" s="70" t="n">
        <f aca="false">+AM17+AQ17+AU17+AY17</f>
        <v>0</v>
      </c>
      <c r="BD17" s="96" t="e">
        <f aca="false">+BC17/BA17</f>
        <v>#DIV/0!</v>
      </c>
      <c r="BE17" s="109" t="n">
        <f aca="false">+S277-BC17</f>
        <v>0</v>
      </c>
      <c r="BF17" s="109" t="n">
        <f aca="false">+S14+S36-AM17</f>
        <v>0</v>
      </c>
      <c r="BG17" s="110" t="e">
        <f aca="false">+BF17/BE17*100</f>
        <v>#DIV/0!</v>
      </c>
      <c r="BH17" s="111" t="n">
        <f aca="false">+BE17/AI17</f>
        <v>0</v>
      </c>
      <c r="BI17" s="112" t="n">
        <f aca="false">+BF17/AI17</f>
        <v>0</v>
      </c>
      <c r="BJ17" s="113" t="e">
        <f aca="false">+BI17/BH17*100</f>
        <v>#DIV/0!</v>
      </c>
      <c r="BL17" s="111"/>
      <c r="BM17" s="112"/>
      <c r="BN17" s="113"/>
    </row>
    <row r="18" customFormat="false" ht="12" hidden="false" customHeight="false" outlineLevel="0" collapsed="false">
      <c r="A18" s="77" t="s">
        <v>71</v>
      </c>
      <c r="B18" s="78" t="n">
        <v>71</v>
      </c>
      <c r="C18" s="79" t="n">
        <f aca="false">D18/B18*100</f>
        <v>0</v>
      </c>
      <c r="D18" s="80" t="n">
        <f aca="false">+R18</f>
        <v>0</v>
      </c>
      <c r="E18" s="81" t="n">
        <f aca="false">B18-D18</f>
        <v>71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85" t="e">
        <f aca="false">X18/U18</f>
        <v>#DIV/0!</v>
      </c>
      <c r="J18" s="86" t="n">
        <f aca="false">B18/Y$10*1000</f>
        <v>0.644967887866428</v>
      </c>
      <c r="K18" s="84" t="n">
        <f aca="false">W18/Y$10*1000</f>
        <v>0</v>
      </c>
      <c r="L18" s="85" t="e">
        <f aca="false">SUM(Q18-S18)/W18</f>
        <v>#DIV/0!</v>
      </c>
      <c r="M18" s="84" t="e">
        <f aca="false">W18/F18</f>
        <v>#DIV/0!</v>
      </c>
      <c r="N18" s="85" t="e">
        <f aca="false">Z18/W18*100</f>
        <v>#DIV/0!</v>
      </c>
      <c r="O18" s="96" t="e">
        <f aca="false">+X18/W18</f>
        <v>#DIV/0!</v>
      </c>
      <c r="P18" s="17" t="n">
        <v>31</v>
      </c>
      <c r="Q18" s="98"/>
      <c r="R18" s="89" t="n">
        <f aca="false">Q18/30</f>
        <v>0</v>
      </c>
      <c r="S18" s="90"/>
      <c r="T18" s="89" t="n">
        <f aca="false">S18/30</f>
        <v>0</v>
      </c>
      <c r="U18" s="90"/>
      <c r="V18" s="90"/>
      <c r="W18" s="67" t="n">
        <f aca="false">+U18+V18</f>
        <v>0</v>
      </c>
      <c r="X18" s="90"/>
      <c r="Y18" s="90"/>
      <c r="Z18" s="90"/>
      <c r="AA18" s="91"/>
      <c r="AB18" s="2"/>
      <c r="AC18" s="92" t="s">
        <v>72</v>
      </c>
      <c r="AD18" s="93" t="n">
        <f aca="false">+W40+W62</f>
        <v>0</v>
      </c>
      <c r="AE18" s="93" t="n">
        <f aca="false">+W18+W40+W62+W83+W105+W219+W241</f>
        <v>0</v>
      </c>
      <c r="AF18" s="94" t="e">
        <f aca="false">+AD18/AE18*100</f>
        <v>#DIV/0!</v>
      </c>
      <c r="AG18" s="19"/>
      <c r="AH18" s="105" t="n">
        <f aca="false">+AH17+AI18</f>
        <v>181</v>
      </c>
      <c r="AI18" s="106" t="n">
        <v>30</v>
      </c>
      <c r="AJ18" s="70" t="s">
        <v>65</v>
      </c>
      <c r="AK18" s="70"/>
      <c r="AL18" s="107" t="n">
        <f aca="false">+AK18/30</f>
        <v>0</v>
      </c>
      <c r="AM18" s="82"/>
      <c r="AN18" s="96" t="e">
        <f aca="false">+AM18/AK18</f>
        <v>#DIV/0!</v>
      </c>
      <c r="AO18" s="70"/>
      <c r="AP18" s="107" t="n">
        <f aca="false">+AO18/30</f>
        <v>0</v>
      </c>
      <c r="AQ18" s="82"/>
      <c r="AR18" s="96" t="e">
        <f aca="false">+AQ18/AO18</f>
        <v>#DIV/0!</v>
      </c>
      <c r="AS18" s="70"/>
      <c r="AT18" s="107" t="n">
        <f aca="false">+AS18/30</f>
        <v>0</v>
      </c>
      <c r="AU18" s="82"/>
      <c r="AV18" s="96" t="e">
        <f aca="false">+AU18/AS18</f>
        <v>#DIV/0!</v>
      </c>
      <c r="AW18" s="70"/>
      <c r="AX18" s="107" t="n">
        <f aca="false">+AW18/30</f>
        <v>0</v>
      </c>
      <c r="AY18" s="82"/>
      <c r="AZ18" s="96" t="e">
        <f aca="false">+AY18/AW18</f>
        <v>#DIV/0!</v>
      </c>
      <c r="BA18" s="70" t="n">
        <f aca="false">+AK18+AO18+AS18+AW18</f>
        <v>0</v>
      </c>
      <c r="BB18" s="107" t="n">
        <f aca="false">+BA18/30</f>
        <v>0</v>
      </c>
      <c r="BC18" s="70" t="n">
        <f aca="false">+AM18+AQ18+AU18+AY18</f>
        <v>0</v>
      </c>
      <c r="BD18" s="96" t="e">
        <f aca="false">+BC18/BA18</f>
        <v>#DIV/0!</v>
      </c>
      <c r="BE18" s="109" t="n">
        <f aca="false">+S278-BC18</f>
        <v>0</v>
      </c>
      <c r="BF18" s="109" t="n">
        <f aca="false">+S15+S37-AM18</f>
        <v>0</v>
      </c>
      <c r="BG18" s="110" t="e">
        <f aca="false">+BF18/BE18*100</f>
        <v>#DIV/0!</v>
      </c>
      <c r="BH18" s="111" t="n">
        <f aca="false">+BE18/AI18</f>
        <v>0</v>
      </c>
      <c r="BI18" s="112" t="n">
        <f aca="false">+BF18/AI18</f>
        <v>0</v>
      </c>
      <c r="BJ18" s="113" t="e">
        <f aca="false">+BI18/BH18*100</f>
        <v>#DIV/0!</v>
      </c>
      <c r="BL18" s="111"/>
      <c r="BM18" s="112"/>
      <c r="BN18" s="113"/>
    </row>
    <row r="19" customFormat="false" ht="12" hidden="false" customHeight="false" outlineLevel="0" collapsed="false">
      <c r="A19" s="77" t="s">
        <v>73</v>
      </c>
      <c r="B19" s="78" t="n">
        <v>71</v>
      </c>
      <c r="C19" s="79" t="n">
        <f aca="false">D19/B19*100</f>
        <v>0</v>
      </c>
      <c r="D19" s="80" t="n">
        <f aca="false">+R19</f>
        <v>0</v>
      </c>
      <c r="E19" s="81" t="n">
        <f aca="false">B19-D19</f>
        <v>71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85" t="e">
        <f aca="false">X19/U19</f>
        <v>#DIV/0!</v>
      </c>
      <c r="J19" s="86" t="n">
        <f aca="false">B19/Y$10*1000</f>
        <v>0.644967887866428</v>
      </c>
      <c r="K19" s="84" t="n">
        <f aca="false">W19/Y$10*1000</f>
        <v>0</v>
      </c>
      <c r="L19" s="85" t="e">
        <f aca="false">SUM(Q19-S19)/W19</f>
        <v>#DIV/0!</v>
      </c>
      <c r="M19" s="84" t="e">
        <f aca="false">W19/F19</f>
        <v>#DIV/0!</v>
      </c>
      <c r="N19" s="85" t="e">
        <f aca="false">Z19/W19*100</f>
        <v>#DIV/0!</v>
      </c>
      <c r="O19" s="96" t="e">
        <f aca="false">+X19/W19</f>
        <v>#DIV/0!</v>
      </c>
      <c r="P19" s="17" t="n">
        <v>30</v>
      </c>
      <c r="Q19" s="98"/>
      <c r="R19" s="89" t="n">
        <f aca="false">Q19/31</f>
        <v>0</v>
      </c>
      <c r="S19" s="90"/>
      <c r="T19" s="89" t="n">
        <f aca="false">S19/31</f>
        <v>0</v>
      </c>
      <c r="U19" s="90"/>
      <c r="V19" s="90"/>
      <c r="W19" s="67" t="n">
        <f aca="false">+U19+V19</f>
        <v>0</v>
      </c>
      <c r="X19" s="90"/>
      <c r="Y19" s="90"/>
      <c r="Z19" s="90"/>
      <c r="AA19" s="91"/>
      <c r="AB19" s="2"/>
      <c r="AC19" s="92" t="s">
        <v>74</v>
      </c>
      <c r="AD19" s="93" t="n">
        <f aca="false">+W41+W63</f>
        <v>0</v>
      </c>
      <c r="AE19" s="93" t="n">
        <f aca="false">+W19+W41+W63+W84+W106+W220+W242</f>
        <v>0</v>
      </c>
      <c r="AF19" s="94" t="e">
        <f aca="false">+AD19/AE19*100</f>
        <v>#DIV/0!</v>
      </c>
      <c r="AH19" s="105" t="n">
        <f aca="false">+AH18+AI19</f>
        <v>212</v>
      </c>
      <c r="AI19" s="106" t="n">
        <v>31</v>
      </c>
      <c r="AJ19" s="70" t="s">
        <v>67</v>
      </c>
      <c r="AK19" s="70"/>
      <c r="AL19" s="107" t="n">
        <f aca="false">+AK19/31</f>
        <v>0</v>
      </c>
      <c r="AM19" s="82"/>
      <c r="AN19" s="96" t="e">
        <f aca="false">+AM19/AK19</f>
        <v>#DIV/0!</v>
      </c>
      <c r="AO19" s="70"/>
      <c r="AP19" s="107" t="n">
        <f aca="false">+AO19/31</f>
        <v>0</v>
      </c>
      <c r="AQ19" s="82"/>
      <c r="AR19" s="96" t="e">
        <f aca="false">+AQ19/AO19</f>
        <v>#DIV/0!</v>
      </c>
      <c r="AS19" s="70"/>
      <c r="AT19" s="107" t="n">
        <f aca="false">+AS19/31</f>
        <v>0</v>
      </c>
      <c r="AU19" s="82"/>
      <c r="AV19" s="96" t="e">
        <f aca="false">+AU19/AS19</f>
        <v>#DIV/0!</v>
      </c>
      <c r="AW19" s="70"/>
      <c r="AX19" s="107" t="n">
        <f aca="false">+AW19/31</f>
        <v>0</v>
      </c>
      <c r="AY19" s="82"/>
      <c r="AZ19" s="96" t="e">
        <f aca="false">+AY19/AW19</f>
        <v>#DIV/0!</v>
      </c>
      <c r="BA19" s="70" t="n">
        <f aca="false">+AK19+AO19+AS19+AW19</f>
        <v>0</v>
      </c>
      <c r="BB19" s="107" t="n">
        <f aca="false">+BA19/31</f>
        <v>0</v>
      </c>
      <c r="BC19" s="70" t="n">
        <f aca="false">+AM19+AQ19+AU19+AY19</f>
        <v>0</v>
      </c>
      <c r="BD19" s="96" t="e">
        <f aca="false">+BC19/BA19</f>
        <v>#DIV/0!</v>
      </c>
      <c r="BE19" s="109" t="n">
        <f aca="false">+S279-BC19</f>
        <v>0</v>
      </c>
      <c r="BF19" s="109" t="n">
        <f aca="false">+S16+S38-AM19</f>
        <v>0</v>
      </c>
      <c r="BG19" s="110" t="e">
        <f aca="false">+BF19/BE19*100</f>
        <v>#DIV/0!</v>
      </c>
      <c r="BH19" s="111" t="n">
        <f aca="false">+BE19/AI19</f>
        <v>0</v>
      </c>
      <c r="BI19" s="112" t="n">
        <f aca="false">+BF19/AI19</f>
        <v>0</v>
      </c>
      <c r="BJ19" s="113" t="e">
        <f aca="false">+BI19/BH19*100</f>
        <v>#DIV/0!</v>
      </c>
      <c r="BL19" s="111"/>
      <c r="BM19" s="112"/>
      <c r="BN19" s="113"/>
    </row>
    <row r="20" customFormat="false" ht="12.75" hidden="false" customHeight="false" outlineLevel="0" collapsed="false">
      <c r="A20" s="77" t="s">
        <v>75</v>
      </c>
      <c r="B20" s="78" t="n">
        <v>71</v>
      </c>
      <c r="C20" s="79" t="n">
        <f aca="false">D20/B20*100</f>
        <v>0</v>
      </c>
      <c r="D20" s="80" t="n">
        <f aca="false">+R20</f>
        <v>0</v>
      </c>
      <c r="E20" s="81" t="n">
        <f aca="false">B20-D20</f>
        <v>71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.644967887866428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6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05" t="n">
        <f aca="false">+AH19+AI20</f>
        <v>243</v>
      </c>
      <c r="AI20" s="106" t="n">
        <v>31</v>
      </c>
      <c r="AJ20" s="70" t="s">
        <v>69</v>
      </c>
      <c r="AK20" s="70"/>
      <c r="AL20" s="107" t="n">
        <f aca="false">+AK20/31</f>
        <v>0</v>
      </c>
      <c r="AM20" s="82"/>
      <c r="AN20" s="96" t="e">
        <f aca="false">+AM20/AK20</f>
        <v>#DIV/0!</v>
      </c>
      <c r="AO20" s="70"/>
      <c r="AP20" s="107" t="n">
        <f aca="false">+AO20/31</f>
        <v>0</v>
      </c>
      <c r="AQ20" s="82"/>
      <c r="AR20" s="96" t="e">
        <f aca="false">+AQ20/AO20</f>
        <v>#DIV/0!</v>
      </c>
      <c r="AS20" s="70"/>
      <c r="AT20" s="107" t="n">
        <f aca="false">+AS20/31</f>
        <v>0</v>
      </c>
      <c r="AU20" s="82"/>
      <c r="AV20" s="96" t="e">
        <f aca="false">+AU20/AS20</f>
        <v>#DIV/0!</v>
      </c>
      <c r="AW20" s="70"/>
      <c r="AX20" s="107" t="n">
        <f aca="false">+AW20/31</f>
        <v>0</v>
      </c>
      <c r="AY20" s="82"/>
      <c r="AZ20" s="96" t="e">
        <f aca="false">+AY20/AW20</f>
        <v>#DIV/0!</v>
      </c>
      <c r="BA20" s="70" t="n">
        <f aca="false">+AK20+AO20+AS20+AW20</f>
        <v>0</v>
      </c>
      <c r="BB20" s="107" t="n">
        <f aca="false">+BA20/31</f>
        <v>0</v>
      </c>
      <c r="BC20" s="70" t="n">
        <f aca="false">+AM20+AQ20+AU20+AY20</f>
        <v>0</v>
      </c>
      <c r="BD20" s="96" t="e">
        <f aca="false">+BC20/BA20</f>
        <v>#DIV/0!</v>
      </c>
      <c r="BE20" s="109" t="n">
        <f aca="false">+S280-BC20</f>
        <v>0</v>
      </c>
      <c r="BF20" s="109" t="n">
        <f aca="false">+S17+S39-AM20</f>
        <v>0</v>
      </c>
      <c r="BG20" s="110" t="e">
        <f aca="false">+BF20/BE20*100</f>
        <v>#DIV/0!</v>
      </c>
      <c r="BH20" s="111" t="n">
        <f aca="false">+BE20/AI20</f>
        <v>0</v>
      </c>
      <c r="BI20" s="112" t="n">
        <f aca="false">+BF20/AI20</f>
        <v>0</v>
      </c>
      <c r="BJ20" s="113" t="e">
        <f aca="false">+BI20/BH20*100</f>
        <v>#DIV/0!</v>
      </c>
      <c r="BL20" s="111"/>
      <c r="BM20" s="112"/>
      <c r="BN20" s="113"/>
    </row>
    <row r="21" customFormat="false" ht="12.75" hidden="false" customHeight="false" outlineLevel="0" collapsed="false">
      <c r="A21" s="77" t="s">
        <v>77</v>
      </c>
      <c r="B21" s="78" t="n">
        <v>71</v>
      </c>
      <c r="C21" s="79" t="n">
        <f aca="false">D21/B21*100</f>
        <v>0</v>
      </c>
      <c r="D21" s="80" t="n">
        <f aca="false">+R21</f>
        <v>0</v>
      </c>
      <c r="E21" s="81" t="n">
        <f aca="false">B21-D21</f>
        <v>71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.644967887866428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8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15" t="n">
        <f aca="false">+AH20+AI21</f>
        <v>273</v>
      </c>
      <c r="AI21" s="106" t="n">
        <v>30</v>
      </c>
      <c r="AJ21" s="70" t="s">
        <v>71</v>
      </c>
      <c r="AK21" s="70"/>
      <c r="AL21" s="107" t="n">
        <f aca="false">+AK21/30</f>
        <v>0</v>
      </c>
      <c r="AM21" s="82"/>
      <c r="AN21" s="96" t="e">
        <f aca="false">+AM21/AK21</f>
        <v>#DIV/0!</v>
      </c>
      <c r="AO21" s="70"/>
      <c r="AP21" s="107" t="n">
        <f aca="false">+AO21/30</f>
        <v>0</v>
      </c>
      <c r="AQ21" s="82"/>
      <c r="AR21" s="96" t="e">
        <f aca="false">+AQ21/AO21</f>
        <v>#DIV/0!</v>
      </c>
      <c r="AS21" s="70"/>
      <c r="AT21" s="107" t="n">
        <f aca="false">+AS21/30</f>
        <v>0</v>
      </c>
      <c r="AU21" s="82"/>
      <c r="AV21" s="96" t="e">
        <f aca="false">+AU21/AS21</f>
        <v>#DIV/0!</v>
      </c>
      <c r="AW21" s="70"/>
      <c r="AX21" s="107" t="n">
        <f aca="false">+AW21/30</f>
        <v>0</v>
      </c>
      <c r="AY21" s="82"/>
      <c r="AZ21" s="96" t="e">
        <f aca="false">+AY21/AW21</f>
        <v>#DIV/0!</v>
      </c>
      <c r="BA21" s="70" t="n">
        <f aca="false">+AK21+AO21+AS21+AW21</f>
        <v>0</v>
      </c>
      <c r="BB21" s="107" t="n">
        <f aca="false">+BA21/30</f>
        <v>0</v>
      </c>
      <c r="BC21" s="70" t="n">
        <f aca="false">+AM21+AQ21+AU21+AY21</f>
        <v>0</v>
      </c>
      <c r="BD21" s="96" t="e">
        <f aca="false">+BC21/BA21</f>
        <v>#DIV/0!</v>
      </c>
      <c r="BE21" s="109" t="n">
        <f aca="false">+S281-BC21</f>
        <v>0</v>
      </c>
      <c r="BF21" s="109" t="n">
        <f aca="false">+S18+S40-AM21</f>
        <v>0</v>
      </c>
      <c r="BG21" s="110" t="e">
        <f aca="false">+BF21/BE21*100</f>
        <v>#DIV/0!</v>
      </c>
      <c r="BH21" s="111" t="n">
        <f aca="false">+BE21/AI21</f>
        <v>0</v>
      </c>
      <c r="BI21" s="112" t="n">
        <f aca="false">+BF21/AI21</f>
        <v>0</v>
      </c>
      <c r="BJ21" s="113" t="e">
        <f aca="false">+BI21/BH21*100</f>
        <v>#DIV/0!</v>
      </c>
      <c r="BL21" s="111"/>
      <c r="BM21" s="112"/>
      <c r="BN21" s="113"/>
    </row>
    <row r="22" s="12" customFormat="true" ht="33" hidden="false" customHeight="true" outlineLevel="0" collapsed="false">
      <c r="A22" s="116" t="s">
        <v>79</v>
      </c>
      <c r="B22" s="117" t="n">
        <v>71</v>
      </c>
      <c r="C22" s="118" t="n">
        <f aca="false">D22/B22*100</f>
        <v>100.970266040689</v>
      </c>
      <c r="D22" s="119" t="n">
        <f aca="false">+R22</f>
        <v>71.6888888888889</v>
      </c>
      <c r="E22" s="120" t="n">
        <f aca="false">B22-D22</f>
        <v>-0.688888888888883</v>
      </c>
      <c r="F22" s="121" t="n">
        <f aca="false">+R22</f>
        <v>71.6888888888889</v>
      </c>
      <c r="G22" s="122" t="n">
        <f aca="false">SUM(G10:G21)</f>
        <v>848</v>
      </c>
      <c r="H22" s="123" t="n">
        <f aca="false">S22/Q22*100</f>
        <v>93.676379417235</v>
      </c>
      <c r="I22" s="124" t="n">
        <f aca="false">X22/U22</f>
        <v>6.93160377358491</v>
      </c>
      <c r="J22" s="125" t="n">
        <f aca="false">B22/Y$10*1000</f>
        <v>0.644967887866428</v>
      </c>
      <c r="K22" s="123" t="n">
        <f aca="false">W22/Y$10*1000/3</f>
        <v>2.94626176006589</v>
      </c>
      <c r="L22" s="124" t="n">
        <f aca="false">SUM(Q22-S22)/W22</f>
        <v>0.419321685508736</v>
      </c>
      <c r="M22" s="123" t="n">
        <f aca="false">W22/F22/3</f>
        <v>4.52417854928704</v>
      </c>
      <c r="N22" s="126" t="n">
        <f aca="false">Z22/W22*100</f>
        <v>8.11921891058582</v>
      </c>
      <c r="O22" s="126" t="n">
        <f aca="false">+X22/W22</f>
        <v>6.04110996916752</v>
      </c>
      <c r="P22" s="17"/>
      <c r="Q22" s="127" t="n">
        <f aca="false">SUM(Q10:Q21)</f>
        <v>6452</v>
      </c>
      <c r="R22" s="128" t="n">
        <f aca="false">Q22/90</f>
        <v>71.6888888888889</v>
      </c>
      <c r="S22" s="129" t="n">
        <f aca="false">SUM(S10:S21)</f>
        <v>6044</v>
      </c>
      <c r="T22" s="128" t="n">
        <f aca="false">S22/90</f>
        <v>67.1555555555556</v>
      </c>
      <c r="U22" s="129" t="n">
        <f aca="false">SUM(U10:U21)</f>
        <v>848</v>
      </c>
      <c r="V22" s="129" t="n">
        <f aca="false">SUM(V10:V21)</f>
        <v>125</v>
      </c>
      <c r="W22" s="129" t="n">
        <f aca="false">+V22+U22</f>
        <v>973</v>
      </c>
      <c r="X22" s="129" t="n">
        <f aca="false">SUM(X10:X21)</f>
        <v>5878</v>
      </c>
      <c r="Y22" s="129" t="n">
        <v>110083</v>
      </c>
      <c r="Z22" s="129" t="n">
        <f aca="false">SUM(Z10:Z21)</f>
        <v>79</v>
      </c>
      <c r="AA22" s="130" t="n">
        <f aca="false">SUM(AA10:AA21)</f>
        <v>5765</v>
      </c>
      <c r="AB22" s="13"/>
      <c r="AC22" s="131" t="s">
        <v>80</v>
      </c>
      <c r="AD22" s="132" t="n">
        <f aca="false">SUM(AD10:AD21)</f>
        <v>195</v>
      </c>
      <c r="AE22" s="132" t="n">
        <f aca="false">SUM(AE10:AE21)</f>
        <v>3718</v>
      </c>
      <c r="AF22" s="133" t="n">
        <f aca="false">+AD22/AE22*100</f>
        <v>5.24475524475525</v>
      </c>
      <c r="AH22" s="115" t="n">
        <f aca="false">+AH21+AI22</f>
        <v>304</v>
      </c>
      <c r="AI22" s="134" t="n">
        <v>31</v>
      </c>
      <c r="AJ22" s="135" t="s">
        <v>73</v>
      </c>
      <c r="AK22" s="135"/>
      <c r="AL22" s="136" t="n">
        <f aca="false">+AK22/31</f>
        <v>0</v>
      </c>
      <c r="AM22" s="137"/>
      <c r="AN22" s="138" t="e">
        <f aca="false">+AM22/AK22</f>
        <v>#DIV/0!</v>
      </c>
      <c r="AO22" s="135"/>
      <c r="AP22" s="136" t="n">
        <f aca="false">+AO22/31</f>
        <v>0</v>
      </c>
      <c r="AQ22" s="137"/>
      <c r="AR22" s="138" t="e">
        <f aca="false">+AQ22/AO22</f>
        <v>#DIV/0!</v>
      </c>
      <c r="AS22" s="135"/>
      <c r="AT22" s="136" t="n">
        <f aca="false">+AS22/31</f>
        <v>0</v>
      </c>
      <c r="AU22" s="137"/>
      <c r="AV22" s="138" t="e">
        <f aca="false">+AU22/AS22</f>
        <v>#DIV/0!</v>
      </c>
      <c r="AW22" s="135"/>
      <c r="AX22" s="136" t="n">
        <f aca="false">+AW22/31</f>
        <v>0</v>
      </c>
      <c r="AY22" s="137"/>
      <c r="AZ22" s="138" t="e">
        <f aca="false">+AY22/AW22</f>
        <v>#DIV/0!</v>
      </c>
      <c r="BA22" s="135" t="n">
        <f aca="false">+AK22+AO22+AS22+AW22</f>
        <v>0</v>
      </c>
      <c r="BB22" s="136" t="n">
        <f aca="false">+BA22/31</f>
        <v>0</v>
      </c>
      <c r="BC22" s="135" t="n">
        <f aca="false">+AM22+AQ22+AU22+AY22</f>
        <v>0</v>
      </c>
      <c r="BD22" s="138" t="e">
        <f aca="false">+BC22/BA22</f>
        <v>#DIV/0!</v>
      </c>
      <c r="BE22" s="139" t="n">
        <f aca="false">+S282-BC22</f>
        <v>0</v>
      </c>
      <c r="BF22" s="139" t="n">
        <f aca="false">+S19+S41-AM22</f>
        <v>0</v>
      </c>
      <c r="BG22" s="110" t="e">
        <f aca="false">+BF22/BE22*100</f>
        <v>#DIV/0!</v>
      </c>
      <c r="BH22" s="140" t="n">
        <f aca="false">+BE22/AI22</f>
        <v>0</v>
      </c>
      <c r="BI22" s="141" t="n">
        <f aca="false">+BF22/AI22</f>
        <v>0</v>
      </c>
      <c r="BJ22" s="113" t="e">
        <f aca="false">+BI22/BH22*100</f>
        <v>#DIV/0!</v>
      </c>
      <c r="BK22" s="1"/>
      <c r="BL22" s="140"/>
      <c r="BM22" s="141"/>
      <c r="BN22" s="113"/>
    </row>
    <row r="23" customFormat="false" ht="12" hidden="false" customHeight="false" outlineLevel="0" collapsed="false">
      <c r="A23" s="6" t="s">
        <v>81</v>
      </c>
      <c r="C23" s="142"/>
      <c r="D23" s="143"/>
      <c r="E23" s="143"/>
      <c r="F23" s="143"/>
      <c r="P23" s="17"/>
      <c r="AB23" s="2"/>
      <c r="AH23" s="105" t="n">
        <f aca="false">+AH22+AI23</f>
        <v>334</v>
      </c>
      <c r="AI23" s="106" t="n">
        <v>30</v>
      </c>
      <c r="AJ23" s="70" t="s">
        <v>75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/>
      <c r="BM23" s="112"/>
      <c r="BN23" s="113"/>
    </row>
    <row r="24" customFormat="false" ht="12.75" hidden="false" customHeight="false" outlineLevel="0" collapsed="false">
      <c r="A24" s="6" t="s">
        <v>1</v>
      </c>
      <c r="C24" s="142"/>
      <c r="D24" s="143"/>
      <c r="E24" s="143"/>
      <c r="F24" s="143"/>
      <c r="P24" s="144"/>
      <c r="AB24" s="2"/>
      <c r="AH24" s="1" t="n">
        <f aca="false">+AH23+AI24</f>
        <v>365</v>
      </c>
      <c r="AI24" s="17" t="n">
        <v>31</v>
      </c>
      <c r="AJ24" s="70" t="s">
        <v>77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6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/>
      <c r="BM24" s="112"/>
      <c r="BN24" s="113"/>
    </row>
    <row r="25" s="12" customFormat="true" ht="36.75" hidden="false" customHeight="true" outlineLevel="0" collapsed="false">
      <c r="A25" s="145"/>
      <c r="B25" s="13"/>
      <c r="C25" s="146" t="s">
        <v>4</v>
      </c>
      <c r="D25" s="146"/>
      <c r="E25" s="146"/>
      <c r="F25" s="146"/>
      <c r="G25" s="146"/>
      <c r="H25" s="146"/>
      <c r="I25" s="146"/>
      <c r="J25" s="13"/>
      <c r="K25" s="13"/>
      <c r="L25" s="13"/>
      <c r="M25" s="13"/>
      <c r="N25" s="13"/>
      <c r="O25" s="13"/>
      <c r="P25" s="17"/>
      <c r="AA25" s="13"/>
      <c r="AB25" s="13"/>
      <c r="AI25" s="134" t="n">
        <f aca="false">SUM(AI13:AI24)</f>
        <v>365</v>
      </c>
      <c r="AJ25" s="147" t="s">
        <v>79</v>
      </c>
      <c r="AK25" s="148" t="n">
        <f aca="false">SUM(AK13:AK24)</f>
        <v>343</v>
      </c>
      <c r="AL25" s="149" t="n">
        <f aca="false">+AK25/90</f>
        <v>3.81111111111111</v>
      </c>
      <c r="AM25" s="121" t="n">
        <f aca="false">SUM(AM13:AM24)</f>
        <v>231</v>
      </c>
      <c r="AN25" s="150" t="n">
        <f aca="false">+AM25/AK25</f>
        <v>0.673469387755102</v>
      </c>
      <c r="AO25" s="151" t="n">
        <f aca="false">SUM(AO13:AO24)</f>
        <v>316</v>
      </c>
      <c r="AP25" s="152" t="n">
        <f aca="false">+AO25/90</f>
        <v>3.51111111111111</v>
      </c>
      <c r="AQ25" s="153" t="n">
        <f aca="false">SUM(AQ13:AQ24)</f>
        <v>239</v>
      </c>
      <c r="AR25" s="154" t="n">
        <f aca="false">+AQ25/AO25</f>
        <v>0.756329113924051</v>
      </c>
      <c r="AS25" s="155" t="n">
        <f aca="false">SUM(AS13:AS24)</f>
        <v>530</v>
      </c>
      <c r="AT25" s="156" t="n">
        <f aca="false">+AS25/90</f>
        <v>5.88888888888889</v>
      </c>
      <c r="AU25" s="157" t="n">
        <f aca="false">SUM(AU13:AU24)</f>
        <v>332</v>
      </c>
      <c r="AV25" s="158" t="n">
        <f aca="false">+AU25/AS25</f>
        <v>0.626415094339623</v>
      </c>
      <c r="AW25" s="159" t="n">
        <f aca="false">SUM(AW13:AW24)</f>
        <v>199</v>
      </c>
      <c r="AX25" s="160" t="n">
        <f aca="false">+AW25/90</f>
        <v>2.21111111111111</v>
      </c>
      <c r="AY25" s="161" t="n">
        <f aca="false">SUM(AY13:AY24)</f>
        <v>147</v>
      </c>
      <c r="AZ25" s="162" t="n">
        <f aca="false">+AY25/AW25</f>
        <v>0.738693467336683</v>
      </c>
      <c r="BA25" s="163" t="n">
        <f aca="false">SUM(BA13:BA24)</f>
        <v>1388</v>
      </c>
      <c r="BB25" s="164" t="n">
        <f aca="false">+BA25/90</f>
        <v>15.4222222222222</v>
      </c>
      <c r="BC25" s="165" t="n">
        <f aca="false">SUM(BC13:BC24)</f>
        <v>949</v>
      </c>
      <c r="BD25" s="166" t="n">
        <f aca="false">+BC25/BA25</f>
        <v>0.68371757925072</v>
      </c>
      <c r="BE25" s="167" t="n">
        <f aca="false">+S285-BC25</f>
        <v>16372</v>
      </c>
      <c r="BF25" s="167" t="n">
        <f aca="false">+S22+S44-AM25</f>
        <v>6310</v>
      </c>
      <c r="BG25" s="168" t="n">
        <f aca="false">+BF25/BE25*100</f>
        <v>38.5414121671146</v>
      </c>
      <c r="BH25" s="169" t="n">
        <f aca="false">SUM(BH13:BH24)</f>
        <v>546.336405529954</v>
      </c>
      <c r="BI25" s="169" t="n">
        <f aca="false">SUM(BI13:BI24)</f>
        <v>210.789170506912</v>
      </c>
      <c r="BJ25" s="170" t="n">
        <f aca="false">+BI25/BH25*100</f>
        <v>38.5823035721817</v>
      </c>
      <c r="BK25" s="1"/>
      <c r="BL25" s="169" t="n">
        <f aca="false">SUM(BL13:BL24)</f>
        <v>0</v>
      </c>
      <c r="BM25" s="169" t="n">
        <f aca="false">SUM(BM13:BM24)</f>
        <v>0</v>
      </c>
      <c r="BN25" s="170"/>
    </row>
    <row r="26" customFormat="false" ht="12" hidden="false" customHeight="false" outlineLevel="0" collapsed="false">
      <c r="A26" s="171"/>
      <c r="C26" s="172"/>
      <c r="D26" s="12"/>
      <c r="E26" s="12" t="s">
        <v>7</v>
      </c>
      <c r="F26" s="11"/>
      <c r="G26" s="11"/>
      <c r="H26" s="11"/>
      <c r="I26" s="173"/>
      <c r="P26" s="17"/>
      <c r="AI26" s="17"/>
      <c r="AJ26" s="6" t="s">
        <v>81</v>
      </c>
      <c r="AK26" s="2"/>
      <c r="AL26" s="174"/>
      <c r="AM26" s="174"/>
      <c r="AN26" s="174"/>
    </row>
    <row r="27" customFormat="false" ht="12.75" hidden="false" customHeight="true" outlineLevel="0" collapsed="false">
      <c r="A27" s="171"/>
      <c r="C27" s="175" t="s">
        <v>82</v>
      </c>
      <c r="D27" s="175"/>
      <c r="E27" s="175"/>
      <c r="F27" s="175"/>
      <c r="G27" s="175"/>
      <c r="H27" s="175"/>
      <c r="I27" s="175"/>
      <c r="P27" s="17"/>
    </row>
    <row r="28" customFormat="false" ht="12.75" hidden="false" customHeight="false" outlineLevel="0" collapsed="false">
      <c r="A28" s="2"/>
      <c r="C28" s="142"/>
      <c r="D28" s="143"/>
      <c r="E28" s="143"/>
      <c r="F28" s="143"/>
      <c r="P28" s="17"/>
      <c r="Q28" s="7" t="s">
        <v>83</v>
      </c>
      <c r="R28" s="7" t="s">
        <v>2</v>
      </c>
      <c r="AC28" s="12"/>
      <c r="AD28" s="12"/>
      <c r="AK28" s="1" t="s">
        <v>84</v>
      </c>
    </row>
    <row r="29" customFormat="false" ht="12" hidden="false" customHeight="false" outlineLevel="0" collapsed="false">
      <c r="A29" s="2"/>
      <c r="B29" s="26"/>
      <c r="C29" s="27" t="s">
        <v>12</v>
      </c>
      <c r="D29" s="28"/>
      <c r="E29" s="176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7</v>
      </c>
      <c r="C30" s="100"/>
      <c r="D30" s="100"/>
      <c r="E30" s="100"/>
      <c r="F30" s="177"/>
      <c r="G30" s="17"/>
      <c r="H30" s="97"/>
      <c r="I30" s="85"/>
      <c r="J30" s="17" t="s">
        <v>18</v>
      </c>
      <c r="K30" s="17"/>
      <c r="L30" s="17"/>
      <c r="M30" s="17"/>
      <c r="N30" s="178"/>
      <c r="O30" s="17"/>
      <c r="P30" s="17"/>
      <c r="AA30" s="1"/>
      <c r="AC30" s="12" t="s">
        <v>85</v>
      </c>
      <c r="AD30" s="12"/>
      <c r="AL30" s="3"/>
    </row>
    <row r="31" customFormat="false" ht="132.75" hidden="false" customHeight="true" outlineLevel="0" collapsed="false">
      <c r="A31" s="179"/>
      <c r="B31" s="61" t="s">
        <v>20</v>
      </c>
      <c r="C31" s="180" t="s">
        <v>21</v>
      </c>
      <c r="D31" s="181" t="s">
        <v>22</v>
      </c>
      <c r="E31" s="181" t="s">
        <v>23</v>
      </c>
      <c r="F31" s="181" t="s">
        <v>24</v>
      </c>
      <c r="G31" s="61" t="s">
        <v>25</v>
      </c>
      <c r="H31" s="61" t="s">
        <v>26</v>
      </c>
      <c r="I31" s="61" t="s">
        <v>27</v>
      </c>
      <c r="J31" s="61" t="s">
        <v>28</v>
      </c>
      <c r="K31" s="61"/>
      <c r="L31" s="61" t="s">
        <v>29</v>
      </c>
      <c r="M31" s="61" t="s">
        <v>30</v>
      </c>
      <c r="N31" s="61" t="s">
        <v>31</v>
      </c>
      <c r="O31" s="182" t="s">
        <v>32</v>
      </c>
      <c r="P31" s="17"/>
      <c r="Q31" s="183" t="s">
        <v>33</v>
      </c>
      <c r="R31" s="184" t="s">
        <v>34</v>
      </c>
      <c r="S31" s="184" t="s">
        <v>35</v>
      </c>
      <c r="T31" s="184" t="s">
        <v>36</v>
      </c>
      <c r="U31" s="184" t="s">
        <v>37</v>
      </c>
      <c r="V31" s="184" t="s">
        <v>38</v>
      </c>
      <c r="W31" s="185" t="s">
        <v>39</v>
      </c>
      <c r="X31" s="185" t="s">
        <v>40</v>
      </c>
      <c r="Y31" s="185" t="s">
        <v>86</v>
      </c>
      <c r="Z31" s="185" t="s">
        <v>42</v>
      </c>
      <c r="AA31" s="186" t="s">
        <v>43</v>
      </c>
      <c r="AC31" s="187" t="s">
        <v>87</v>
      </c>
      <c r="AD31" s="188" t="s">
        <v>88</v>
      </c>
      <c r="AE31" s="189" t="s">
        <v>89</v>
      </c>
      <c r="AF31" s="190" t="s">
        <v>90</v>
      </c>
      <c r="AL31" s="3"/>
    </row>
    <row r="32" customFormat="false" ht="12" hidden="false" customHeight="false" outlineLevel="0" collapsed="false">
      <c r="A32" s="70" t="s">
        <v>55</v>
      </c>
      <c r="B32" s="70" t="n">
        <v>6</v>
      </c>
      <c r="C32" s="79" t="n">
        <f aca="false">D32/B32*100</f>
        <v>100</v>
      </c>
      <c r="D32" s="191" t="n">
        <f aca="false">+R32</f>
        <v>6</v>
      </c>
      <c r="E32" s="192" t="n">
        <f aca="false">B32-D32</f>
        <v>0</v>
      </c>
      <c r="F32" s="81" t="n">
        <f aca="false">R32</f>
        <v>6</v>
      </c>
      <c r="G32" s="193" t="n">
        <f aca="false">+U32</f>
        <v>10</v>
      </c>
      <c r="H32" s="85" t="n">
        <f aca="false">S32/Q32*100</f>
        <v>92.4731182795699</v>
      </c>
      <c r="I32" s="84" t="n">
        <f aca="false">X32/U32</f>
        <v>16.8</v>
      </c>
      <c r="J32" s="86" t="n">
        <f aca="false">B32/Y$97*1000</f>
        <v>0.0545043285520925</v>
      </c>
      <c r="K32" s="84" t="n">
        <f aca="false">W32/Y32*1000</f>
        <v>0.327025971312555</v>
      </c>
      <c r="L32" s="85" t="n">
        <f aca="false">SUM(Q32-S32)/W32</f>
        <v>0.388888888888889</v>
      </c>
      <c r="M32" s="84" t="n">
        <f aca="false">W32/F32</f>
        <v>6</v>
      </c>
      <c r="N32" s="194" t="n">
        <f aca="false">Z32/W32*100</f>
        <v>2.77777777777778</v>
      </c>
      <c r="O32" s="48" t="n">
        <f aca="false">+X32/W32</f>
        <v>4.66666666666667</v>
      </c>
      <c r="P32" s="17"/>
      <c r="Q32" s="195" t="n">
        <v>186</v>
      </c>
      <c r="R32" s="196" t="n">
        <f aca="false">Q32/31</f>
        <v>6</v>
      </c>
      <c r="S32" s="197" t="n">
        <v>172</v>
      </c>
      <c r="T32" s="196" t="n">
        <f aca="false">S32/31</f>
        <v>5.54838709677419</v>
      </c>
      <c r="U32" s="198" t="n">
        <v>10</v>
      </c>
      <c r="V32" s="199" t="n">
        <v>26</v>
      </c>
      <c r="W32" s="198" t="n">
        <f aca="false">+V32+U32</f>
        <v>36</v>
      </c>
      <c r="X32" s="199" t="n">
        <v>168</v>
      </c>
      <c r="Y32" s="200" t="n">
        <v>110083</v>
      </c>
      <c r="Z32" s="197" t="n">
        <v>1</v>
      </c>
      <c r="AA32" s="201" t="n">
        <v>163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7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8</v>
      </c>
      <c r="H33" s="85" t="n">
        <f aca="false">S33/Q33*100</f>
        <v>92.8571428571429</v>
      </c>
      <c r="I33" s="84" t="n">
        <f aca="false">X33/U33</f>
        <v>19.25</v>
      </c>
      <c r="J33" s="86" t="n">
        <f aca="false">B33/Y$97*1000</f>
        <v>0.0545043285520925</v>
      </c>
      <c r="K33" s="84" t="n">
        <f aca="false">W33/Y$97*1000</f>
        <v>0.245269478484416</v>
      </c>
      <c r="L33" s="85" t="n">
        <f aca="false">SUM(Q33-S33)/W33</f>
        <v>0.444444444444444</v>
      </c>
      <c r="M33" s="84" t="n">
        <f aca="false">W33/F33</f>
        <v>4.66071428571429</v>
      </c>
      <c r="N33" s="194" t="n">
        <f aca="false">Z33/W33*100</f>
        <v>0</v>
      </c>
      <c r="O33" s="96" t="n">
        <f aca="false">+X33/W33</f>
        <v>5.7037037037037</v>
      </c>
      <c r="P33" s="17"/>
      <c r="Q33" s="206" t="n">
        <v>168</v>
      </c>
      <c r="R33" s="207" t="n">
        <f aca="false">Q33/29</f>
        <v>5.79310344827586</v>
      </c>
      <c r="S33" s="208" t="n">
        <v>156</v>
      </c>
      <c r="T33" s="207" t="n">
        <f aca="false">S33/29</f>
        <v>5.37931034482759</v>
      </c>
      <c r="U33" s="209" t="n">
        <v>8</v>
      </c>
      <c r="V33" s="19" t="n">
        <v>19</v>
      </c>
      <c r="W33" s="209" t="n">
        <f aca="false">+V33+U33</f>
        <v>27</v>
      </c>
      <c r="X33" s="19" t="n">
        <v>154</v>
      </c>
      <c r="Y33" s="200"/>
      <c r="Z33" s="208" t="n">
        <v>0</v>
      </c>
      <c r="AA33" s="201" t="n">
        <v>154</v>
      </c>
      <c r="AC33" s="210" t="s">
        <v>91</v>
      </c>
      <c r="AD33" s="211" t="n">
        <f aca="false">+I22</f>
        <v>6.93160377358491</v>
      </c>
      <c r="AE33" s="212" t="n">
        <v>8</v>
      </c>
      <c r="AF33" s="213" t="n">
        <f aca="false">+AD33-AE33</f>
        <v>-1.06839622641509</v>
      </c>
    </row>
    <row r="34" customFormat="false" ht="15" hidden="false" customHeight="false" outlineLevel="0" collapsed="false">
      <c r="A34" s="70" t="s">
        <v>59</v>
      </c>
      <c r="B34" s="70" t="n">
        <v>6</v>
      </c>
      <c r="C34" s="79" t="n">
        <f aca="false">D34/B34*100</f>
        <v>100</v>
      </c>
      <c r="D34" s="191" t="n">
        <f aca="false">+R34</f>
        <v>6</v>
      </c>
      <c r="E34" s="192" t="n">
        <f aca="false">B34-D34</f>
        <v>0</v>
      </c>
      <c r="F34" s="81" t="n">
        <f aca="false">R34</f>
        <v>6</v>
      </c>
      <c r="G34" s="205" t="n">
        <f aca="false">+U34</f>
        <v>10</v>
      </c>
      <c r="H34" s="85" t="n">
        <f aca="false">S34/Q34*100</f>
        <v>90.8602150537634</v>
      </c>
      <c r="I34" s="84" t="n">
        <f aca="false">X34/U34</f>
        <v>17.1</v>
      </c>
      <c r="J34" s="86" t="n">
        <f aca="false">B34/Y$97*1000</f>
        <v>0.0545043285520925</v>
      </c>
      <c r="K34" s="84" t="n">
        <f aca="false">W34/Y$97*1000</f>
        <v>0.363362190347283</v>
      </c>
      <c r="L34" s="85" t="n">
        <f aca="false">SUM(Q34-S34)/W34</f>
        <v>0.425</v>
      </c>
      <c r="M34" s="84" t="n">
        <f aca="false">W34/F34</f>
        <v>6.66666666666667</v>
      </c>
      <c r="N34" s="194" t="n">
        <f aca="false">Z34/W34*100</f>
        <v>2.5</v>
      </c>
      <c r="O34" s="96" t="n">
        <f aca="false">+X34/W34</f>
        <v>4.275</v>
      </c>
      <c r="P34" s="17"/>
      <c r="Q34" s="214" t="n">
        <v>186</v>
      </c>
      <c r="R34" s="207" t="n">
        <f aca="false">Q34/31</f>
        <v>6</v>
      </c>
      <c r="S34" s="200" t="n">
        <v>169</v>
      </c>
      <c r="T34" s="207" t="n">
        <f aca="false">S34/31</f>
        <v>5.45161290322581</v>
      </c>
      <c r="U34" s="51" t="n">
        <v>10</v>
      </c>
      <c r="V34" s="14" t="n">
        <v>30</v>
      </c>
      <c r="W34" s="209" t="n">
        <f aca="false">+V34+U34</f>
        <v>40</v>
      </c>
      <c r="X34" s="14" t="n">
        <v>171</v>
      </c>
      <c r="Y34" s="200"/>
      <c r="Z34" s="200" t="n">
        <v>1</v>
      </c>
      <c r="AA34" s="201" t="n">
        <v>161</v>
      </c>
      <c r="AC34" s="215" t="s">
        <v>92</v>
      </c>
      <c r="AD34" s="216" t="n">
        <f aca="false">+I44</f>
        <v>17.6071428571429</v>
      </c>
      <c r="AE34" s="217" t="n">
        <v>5.5</v>
      </c>
      <c r="AF34" s="218" t="n">
        <f aca="false">+AD34-AE34</f>
        <v>12.1071428571429</v>
      </c>
    </row>
    <row r="35" customFormat="false" ht="15" hidden="false" customHeight="false" outlineLevel="0" collapsed="false">
      <c r="A35" s="70" t="s">
        <v>61</v>
      </c>
      <c r="B35" s="70" t="n">
        <v>6</v>
      </c>
      <c r="C35" s="79" t="n">
        <f aca="false">D35/B35*100</f>
        <v>0</v>
      </c>
      <c r="D35" s="191" t="n">
        <f aca="false">+R35</f>
        <v>0</v>
      </c>
      <c r="E35" s="192" t="n">
        <f aca="false">B35-D35</f>
        <v>6</v>
      </c>
      <c r="F35" s="81" t="n">
        <f aca="false">+R35</f>
        <v>0</v>
      </c>
      <c r="G35" s="205" t="n">
        <f aca="false">+U35</f>
        <v>0</v>
      </c>
      <c r="H35" s="85" t="e">
        <f aca="false">S35/Q35*100</f>
        <v>#DIV/0!</v>
      </c>
      <c r="I35" s="84" t="e">
        <f aca="false">X35/U35</f>
        <v>#DIV/0!</v>
      </c>
      <c r="J35" s="86" t="n">
        <f aca="false">B35/Y$97*1000</f>
        <v>0.0545043285520925</v>
      </c>
      <c r="K35" s="84" t="n">
        <f aca="false">W35/Y$97*1000</f>
        <v>0</v>
      </c>
      <c r="L35" s="85" t="e">
        <f aca="false">SUM(Q35-S35)/W35</f>
        <v>#DIV/0!</v>
      </c>
      <c r="M35" s="84" t="e">
        <f aca="false">W35/F35</f>
        <v>#DIV/0!</v>
      </c>
      <c r="N35" s="194" t="e">
        <f aca="false">Z35/W35*100</f>
        <v>#DIV/0!</v>
      </c>
      <c r="O35" s="96" t="e">
        <f aca="false">+X35/W35</f>
        <v>#DIV/0!</v>
      </c>
      <c r="P35" s="17"/>
      <c r="Q35" s="214"/>
      <c r="R35" s="207" t="n">
        <f aca="false">Q35/30</f>
        <v>0</v>
      </c>
      <c r="S35" s="200"/>
      <c r="T35" s="207" t="n">
        <f aca="false">S35/30</f>
        <v>0</v>
      </c>
      <c r="U35" s="51"/>
      <c r="V35" s="14"/>
      <c r="W35" s="209" t="n">
        <f aca="false">+V35+U35</f>
        <v>0</v>
      </c>
      <c r="X35" s="14"/>
      <c r="Y35" s="200"/>
      <c r="Z35" s="200"/>
      <c r="AA35" s="201"/>
      <c r="AC35" s="215" t="s">
        <v>93</v>
      </c>
      <c r="AD35" s="216" t="n">
        <f aca="false">+I66</f>
        <v>16.1111111111111</v>
      </c>
      <c r="AE35" s="217" t="n">
        <v>5.5</v>
      </c>
      <c r="AF35" s="218" t="n">
        <f aca="false">+AD35-AE35</f>
        <v>10.6111111111111</v>
      </c>
    </row>
    <row r="36" customFormat="false" ht="15" hidden="false" customHeight="false" outlineLevel="0" collapsed="false">
      <c r="A36" s="70" t="s">
        <v>63</v>
      </c>
      <c r="B36" s="70" t="n">
        <v>6</v>
      </c>
      <c r="C36" s="79" t="n">
        <f aca="false">D36/B36*100</f>
        <v>0</v>
      </c>
      <c r="D36" s="191" t="n">
        <f aca="false">+R36</f>
        <v>0</v>
      </c>
      <c r="E36" s="192" t="n">
        <f aca="false">B36-D36</f>
        <v>6</v>
      </c>
      <c r="F36" s="81" t="n">
        <f aca="false">R36</f>
        <v>0</v>
      </c>
      <c r="G36" s="205" t="n">
        <f aca="false">+U36</f>
        <v>0</v>
      </c>
      <c r="H36" s="85" t="e">
        <f aca="false">S36/Q36*100</f>
        <v>#DIV/0!</v>
      </c>
      <c r="I36" s="84" t="e">
        <f aca="false">X36/U36</f>
        <v>#DIV/0!</v>
      </c>
      <c r="J36" s="86" t="n">
        <f aca="false">B36/Y$97*1000</f>
        <v>0.0545043285520925</v>
      </c>
      <c r="K36" s="84" t="n">
        <f aca="false">W36/Y$97*1000</f>
        <v>0</v>
      </c>
      <c r="L36" s="85" t="e">
        <f aca="false">SUM(Q36-S36)/W36</f>
        <v>#DIV/0!</v>
      </c>
      <c r="M36" s="84" t="e">
        <f aca="false">W36/F36</f>
        <v>#DIV/0!</v>
      </c>
      <c r="N36" s="194" t="e">
        <f aca="false">Z36/W36*100</f>
        <v>#DIV/0!</v>
      </c>
      <c r="O36" s="96" t="e">
        <f aca="false">+X36/W36</f>
        <v>#DIV/0!</v>
      </c>
      <c r="P36" s="17"/>
      <c r="Q36" s="214"/>
      <c r="R36" s="207" t="n">
        <f aca="false">Q36/31</f>
        <v>0</v>
      </c>
      <c r="S36" s="200"/>
      <c r="T36" s="207" t="n">
        <f aca="false">S36/31</f>
        <v>0</v>
      </c>
      <c r="U36" s="51"/>
      <c r="V36" s="14"/>
      <c r="W36" s="209" t="n">
        <f aca="false">+V36+U36</f>
        <v>0</v>
      </c>
      <c r="X36" s="14"/>
      <c r="Y36" s="200"/>
      <c r="Z36" s="200"/>
      <c r="AA36" s="201"/>
      <c r="AC36" s="215" t="s">
        <v>13</v>
      </c>
      <c r="AD36" s="216" t="n">
        <f aca="false">+I87</f>
        <v>7.21503131524008</v>
      </c>
      <c r="AE36" s="217" t="n">
        <v>5.8</v>
      </c>
      <c r="AF36" s="218" t="n">
        <f aca="false">+AD36-AE36</f>
        <v>1.41503131524008</v>
      </c>
    </row>
    <row r="37" customFormat="false" ht="15" hidden="false" customHeight="false" outlineLevel="0" collapsed="false">
      <c r="A37" s="70" t="s">
        <v>65</v>
      </c>
      <c r="B37" s="70" t="n">
        <v>6</v>
      </c>
      <c r="C37" s="79" t="n">
        <f aca="false">D37/B37*100</f>
        <v>0</v>
      </c>
      <c r="D37" s="191" t="n">
        <f aca="false">+R37</f>
        <v>0</v>
      </c>
      <c r="E37" s="192" t="n">
        <f aca="false">B37-D37</f>
        <v>6</v>
      </c>
      <c r="F37" s="81" t="n">
        <f aca="false">R37</f>
        <v>0</v>
      </c>
      <c r="G37" s="205" t="n">
        <f aca="false">+U37</f>
        <v>0</v>
      </c>
      <c r="H37" s="85" t="e">
        <f aca="false">S37/Q37*100</f>
        <v>#DIV/0!</v>
      </c>
      <c r="I37" s="84" t="e">
        <f aca="false">X37/U37</f>
        <v>#DIV/0!</v>
      </c>
      <c r="J37" s="86" t="n">
        <f aca="false">B37/Y$97*1000</f>
        <v>0.0545043285520925</v>
      </c>
      <c r="K37" s="84" t="n">
        <f aca="false">W37/Y$97*1000</f>
        <v>0</v>
      </c>
      <c r="L37" s="85" t="e">
        <f aca="false">SUM(Q37-S37)/W37</f>
        <v>#DIV/0!</v>
      </c>
      <c r="M37" s="84" t="e">
        <f aca="false">W37/F37</f>
        <v>#DIV/0!</v>
      </c>
      <c r="N37" s="194" t="e">
        <f aca="false">Z37/W37*100</f>
        <v>#DIV/0!</v>
      </c>
      <c r="O37" s="96" t="e">
        <f aca="false">+X37/W37</f>
        <v>#DIV/0!</v>
      </c>
      <c r="P37" s="17"/>
      <c r="Q37" s="214"/>
      <c r="R37" s="207" t="n">
        <f aca="false">Q37/30</f>
        <v>0</v>
      </c>
      <c r="S37" s="200"/>
      <c r="T37" s="207" t="n">
        <f aca="false">S37/30</f>
        <v>0</v>
      </c>
      <c r="U37" s="51"/>
      <c r="V37" s="14"/>
      <c r="W37" s="209" t="n">
        <f aca="false">+V37+U37</f>
        <v>0</v>
      </c>
      <c r="X37" s="14"/>
      <c r="Y37" s="200"/>
      <c r="Z37" s="200"/>
      <c r="AA37" s="201"/>
      <c r="AC37" s="215" t="s">
        <v>94</v>
      </c>
      <c r="AD37" s="216" t="n">
        <f aca="false">+I109</f>
        <v>4.83061889250814</v>
      </c>
      <c r="AE37" s="217" t="n">
        <v>5.8</v>
      </c>
      <c r="AF37" s="218" t="n">
        <f aca="false">+AD37-AE37</f>
        <v>-0.969381107491857</v>
      </c>
    </row>
    <row r="38" customFormat="false" ht="15" hidden="false" customHeight="false" outlineLevel="0" collapsed="false">
      <c r="A38" s="70" t="s">
        <v>67</v>
      </c>
      <c r="B38" s="70" t="n">
        <v>6</v>
      </c>
      <c r="C38" s="79" t="n">
        <f aca="false">D38/B38*100</f>
        <v>0</v>
      </c>
      <c r="D38" s="191" t="n">
        <f aca="false">+R38</f>
        <v>0</v>
      </c>
      <c r="E38" s="192" t="n">
        <f aca="false">B38-D38</f>
        <v>6</v>
      </c>
      <c r="F38" s="81" t="n">
        <f aca="false">R38</f>
        <v>0</v>
      </c>
      <c r="G38" s="205" t="n">
        <f aca="false">+U38</f>
        <v>0</v>
      </c>
      <c r="H38" s="85" t="e">
        <f aca="false">S38/Q38*100</f>
        <v>#DIV/0!</v>
      </c>
      <c r="I38" s="84" t="e">
        <f aca="false">X38/U38</f>
        <v>#DIV/0!</v>
      </c>
      <c r="J38" s="86" t="n">
        <f aca="false">B38/Y$97*1000</f>
        <v>0.0545043285520925</v>
      </c>
      <c r="K38" s="84" t="n">
        <f aca="false">W38/Y$97*1000</f>
        <v>0</v>
      </c>
      <c r="L38" s="85" t="e">
        <f aca="false">SUM(Q38-S38)/W38</f>
        <v>#DIV/0!</v>
      </c>
      <c r="M38" s="84" t="e">
        <f aca="false">W38/F38</f>
        <v>#DIV/0!</v>
      </c>
      <c r="N38" s="194" t="e">
        <f aca="false">Z38/W38*100</f>
        <v>#DIV/0!</v>
      </c>
      <c r="O38" s="96" t="e">
        <f aca="false">+X38/W38</f>
        <v>#DIV/0!</v>
      </c>
      <c r="P38" s="17"/>
      <c r="Q38" s="214"/>
      <c r="R38" s="207" t="n">
        <f aca="false">Q38/31</f>
        <v>0</v>
      </c>
      <c r="S38" s="200"/>
      <c r="T38" s="207" t="n">
        <f aca="false">S38/31</f>
        <v>0</v>
      </c>
      <c r="U38" s="51"/>
      <c r="V38" s="14"/>
      <c r="W38" s="209" t="n">
        <f aca="false">+V38+U38</f>
        <v>0</v>
      </c>
      <c r="X38" s="14"/>
      <c r="Y38" s="200"/>
      <c r="Z38" s="200"/>
      <c r="AA38" s="201"/>
      <c r="AC38" s="215" t="s">
        <v>95</v>
      </c>
      <c r="AD38" s="216" t="n">
        <f aca="false">+I131</f>
        <v>3.38652482269504</v>
      </c>
      <c r="AE38" s="217" t="n">
        <v>5.1</v>
      </c>
      <c r="AF38" s="218" t="n">
        <f aca="false">+AD38-AE38</f>
        <v>-1.71347517730496</v>
      </c>
    </row>
    <row r="39" customFormat="false" ht="15" hidden="false" customHeight="false" outlineLevel="0" collapsed="false">
      <c r="A39" s="70" t="s">
        <v>69</v>
      </c>
      <c r="B39" s="70" t="n">
        <v>6</v>
      </c>
      <c r="C39" s="79" t="n">
        <f aca="false">D39/B39*100</f>
        <v>0</v>
      </c>
      <c r="D39" s="191" t="n">
        <f aca="false">+R39</f>
        <v>0</v>
      </c>
      <c r="E39" s="192" t="n">
        <f aca="false">B39-D39</f>
        <v>6</v>
      </c>
      <c r="F39" s="81" t="n">
        <f aca="false">R39</f>
        <v>0</v>
      </c>
      <c r="G39" s="205" t="n">
        <f aca="false">+U39</f>
        <v>0</v>
      </c>
      <c r="H39" s="85" t="e">
        <f aca="false">S39/Q39*100</f>
        <v>#DIV/0!</v>
      </c>
      <c r="I39" s="84" t="e">
        <f aca="false">X39/U39</f>
        <v>#DIV/0!</v>
      </c>
      <c r="J39" s="86" t="n">
        <f aca="false">B39/Y$97*1000</f>
        <v>0.0545043285520925</v>
      </c>
      <c r="K39" s="84" t="n">
        <f aca="false">W39/Y$97*1000</f>
        <v>0</v>
      </c>
      <c r="L39" s="85" t="e">
        <f aca="false">SUM(Q39-S39)/W39</f>
        <v>#DIV/0!</v>
      </c>
      <c r="M39" s="84" t="e">
        <f aca="false">W39/F39</f>
        <v>#DIV/0!</v>
      </c>
      <c r="N39" s="194" t="e">
        <f aca="false">Z39/W39*100</f>
        <v>#DIV/0!</v>
      </c>
      <c r="O39" s="96" t="e">
        <f aca="false">+X39/W39</f>
        <v>#DIV/0!</v>
      </c>
      <c r="P39" s="17"/>
      <c r="Q39" s="214"/>
      <c r="R39" s="207" t="n">
        <f aca="false">Q39/31</f>
        <v>0</v>
      </c>
      <c r="S39" s="200"/>
      <c r="T39" s="207" t="n">
        <f aca="false">S39/31</f>
        <v>0</v>
      </c>
      <c r="U39" s="51"/>
      <c r="V39" s="14"/>
      <c r="W39" s="209" t="n">
        <f aca="false">+V39+U39</f>
        <v>0</v>
      </c>
      <c r="X39" s="14"/>
      <c r="Y39" s="200"/>
      <c r="Z39" s="200"/>
      <c r="AA39" s="201"/>
      <c r="AC39" s="215" t="s">
        <v>96</v>
      </c>
      <c r="AD39" s="216" t="n">
        <f aca="false">+I154</f>
        <v>28.7058823529412</v>
      </c>
      <c r="AE39" s="217" t="n">
        <v>4.1</v>
      </c>
      <c r="AF39" s="218" t="n">
        <f aca="false">+AD39-AE39</f>
        <v>24.6058823529412</v>
      </c>
    </row>
    <row r="40" customFormat="false" ht="15" hidden="false" customHeight="false" outlineLevel="0" collapsed="false">
      <c r="A40" s="70" t="s">
        <v>71</v>
      </c>
      <c r="B40" s="70" t="n">
        <v>6</v>
      </c>
      <c r="C40" s="79" t="n">
        <f aca="false">D40/B40*100</f>
        <v>0</v>
      </c>
      <c r="D40" s="191" t="n">
        <f aca="false">+R40</f>
        <v>0</v>
      </c>
      <c r="E40" s="192" t="n">
        <f aca="false">B40-D40</f>
        <v>6</v>
      </c>
      <c r="F40" s="81" t="n">
        <f aca="false">R40</f>
        <v>0</v>
      </c>
      <c r="G40" s="205" t="n">
        <f aca="false">+U40</f>
        <v>0</v>
      </c>
      <c r="H40" s="85" t="e">
        <f aca="false">S40/Q40*100</f>
        <v>#DIV/0!</v>
      </c>
      <c r="I40" s="84" t="e">
        <f aca="false">X40/U40</f>
        <v>#DIV/0!</v>
      </c>
      <c r="J40" s="86" t="n">
        <f aca="false">B40/Y$97*1000</f>
        <v>0.0545043285520925</v>
      </c>
      <c r="K40" s="84" t="n">
        <f aca="false">W40/Y$97*1000</f>
        <v>0</v>
      </c>
      <c r="L40" s="85" t="e">
        <f aca="false">SUM(Q40-S40)/W40</f>
        <v>#DIV/0!</v>
      </c>
      <c r="M40" s="84" t="e">
        <f aca="false">W40/F40</f>
        <v>#DIV/0!</v>
      </c>
      <c r="N40" s="194" t="e">
        <f aca="false">Z40/W40*100</f>
        <v>#DIV/0!</v>
      </c>
      <c r="O40" s="96" t="e">
        <f aca="false">+X40/W40</f>
        <v>#DIV/0!</v>
      </c>
      <c r="P40" s="17"/>
      <c r="Q40" s="214"/>
      <c r="R40" s="207" t="n">
        <f aca="false">Q40/30</f>
        <v>0</v>
      </c>
      <c r="S40" s="200"/>
      <c r="T40" s="207" t="n">
        <f aca="false">S40/30</f>
        <v>0</v>
      </c>
      <c r="U40" s="51"/>
      <c r="V40" s="14"/>
      <c r="W40" s="209" t="n">
        <f aca="false">+V40+U40</f>
        <v>0</v>
      </c>
      <c r="X40" s="14"/>
      <c r="Y40" s="200"/>
      <c r="Z40" s="200"/>
      <c r="AA40" s="201"/>
      <c r="AC40" s="215" t="s">
        <v>97</v>
      </c>
      <c r="AD40" s="216" t="n">
        <f aca="false">+I177</f>
        <v>6.30476190476191</v>
      </c>
      <c r="AE40" s="217" t="n">
        <v>7.7</v>
      </c>
      <c r="AF40" s="218" t="n">
        <f aca="false">+AD40-AE40</f>
        <v>-1.3952380952381</v>
      </c>
    </row>
    <row r="41" customFormat="false" ht="15" hidden="false" customHeight="false" outlineLevel="0" collapsed="false">
      <c r="A41" s="70" t="s">
        <v>73</v>
      </c>
      <c r="B41" s="70" t="n">
        <v>6</v>
      </c>
      <c r="C41" s="79" t="n">
        <f aca="false">D41/B41*100</f>
        <v>0</v>
      </c>
      <c r="D41" s="191" t="n">
        <f aca="false">+R41</f>
        <v>0</v>
      </c>
      <c r="E41" s="192" t="n">
        <f aca="false">B41-D41</f>
        <v>6</v>
      </c>
      <c r="F41" s="81" t="n">
        <f aca="false">R41</f>
        <v>0</v>
      </c>
      <c r="G41" s="205" t="n">
        <f aca="false">+U41</f>
        <v>0</v>
      </c>
      <c r="H41" s="85" t="e">
        <f aca="false">S41/Q41*100</f>
        <v>#DIV/0!</v>
      </c>
      <c r="I41" s="84" t="e">
        <f aca="false">X41/U41</f>
        <v>#DIV/0!</v>
      </c>
      <c r="J41" s="86" t="n">
        <f aca="false">B41/Y$97*1000</f>
        <v>0.0545043285520925</v>
      </c>
      <c r="K41" s="84" t="n">
        <f aca="false">W41/Y$97*1000</f>
        <v>0</v>
      </c>
      <c r="L41" s="85" t="e">
        <f aca="false">SUM(Q41-S41)/W41</f>
        <v>#DIV/0!</v>
      </c>
      <c r="M41" s="84" t="e">
        <f aca="false">W41/F41</f>
        <v>#DIV/0!</v>
      </c>
      <c r="N41" s="194" t="e">
        <f aca="false">Z41/W41*100</f>
        <v>#DIV/0!</v>
      </c>
      <c r="O41" s="96" t="e">
        <f aca="false">+X41/W41</f>
        <v>#DIV/0!</v>
      </c>
      <c r="P41" s="17"/>
      <c r="Q41" s="214"/>
      <c r="R41" s="207" t="n">
        <f aca="false">Q41/31</f>
        <v>0</v>
      </c>
      <c r="S41" s="200"/>
      <c r="T41" s="207" t="n">
        <f aca="false">S41/31</f>
        <v>0</v>
      </c>
      <c r="U41" s="51"/>
      <c r="V41" s="14"/>
      <c r="W41" s="209" t="n">
        <f aca="false">+V41+U41</f>
        <v>0</v>
      </c>
      <c r="X41" s="14"/>
      <c r="Y41" s="200"/>
      <c r="Z41" s="200"/>
      <c r="AA41" s="201"/>
      <c r="AC41" s="215" t="s">
        <v>98</v>
      </c>
      <c r="AD41" s="216" t="n">
        <f aca="false">+I200</f>
        <v>4.83050847457627</v>
      </c>
      <c r="AE41" s="217" t="n">
        <v>5.5</v>
      </c>
      <c r="AF41" s="218" t="n">
        <f aca="false">+AD41-AE41</f>
        <v>-0.669491525423729</v>
      </c>
    </row>
    <row r="42" customFormat="false" ht="15" hidden="false" customHeight="false" outlineLevel="0" collapsed="false">
      <c r="A42" s="70" t="s">
        <v>75</v>
      </c>
      <c r="B42" s="70" t="n">
        <v>6</v>
      </c>
      <c r="C42" s="79" t="n">
        <f aca="false">D42/B42*100</f>
        <v>0</v>
      </c>
      <c r="D42" s="191" t="n">
        <f aca="false">+R42</f>
        <v>0</v>
      </c>
      <c r="E42" s="192" t="n">
        <f aca="false">B42-D42</f>
        <v>6</v>
      </c>
      <c r="F42" s="81" t="n">
        <f aca="false">R42</f>
        <v>0</v>
      </c>
      <c r="G42" s="205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.0545043285520925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4" t="e">
        <f aca="false">Z42/W42*100</f>
        <v>#DIV/0!</v>
      </c>
      <c r="O42" s="96" t="e">
        <f aca="false">+X42/W42</f>
        <v>#DIV/0!</v>
      </c>
      <c r="P42" s="17"/>
      <c r="Q42" s="214"/>
      <c r="R42" s="207" t="n">
        <f aca="false">Q42/30</f>
        <v>0</v>
      </c>
      <c r="S42" s="200"/>
      <c r="T42" s="207" t="n">
        <f aca="false">S42/30</f>
        <v>0</v>
      </c>
      <c r="U42" s="51"/>
      <c r="V42" s="14"/>
      <c r="W42" s="209" t="n">
        <f aca="false">+V42+U42</f>
        <v>0</v>
      </c>
      <c r="X42" s="14"/>
      <c r="Y42" s="200"/>
      <c r="Z42" s="200"/>
      <c r="AA42" s="201"/>
      <c r="AC42" s="215" t="s">
        <v>99</v>
      </c>
      <c r="AD42" s="218" t="n">
        <f aca="false">+'GINE-OBST'!I23</f>
        <v>2.70114942528736</v>
      </c>
      <c r="AE42" s="217" t="n">
        <v>3.5</v>
      </c>
      <c r="AF42" s="218" t="n">
        <f aca="false">+AD42-AE42</f>
        <v>-0.798850574712644</v>
      </c>
    </row>
    <row r="43" customFormat="false" ht="15.75" hidden="false" customHeight="false" outlineLevel="0" collapsed="false">
      <c r="A43" s="70" t="s">
        <v>77</v>
      </c>
      <c r="B43" s="70" t="n">
        <v>6</v>
      </c>
      <c r="C43" s="79" t="n">
        <f aca="false">D43/B43*100</f>
        <v>0</v>
      </c>
      <c r="D43" s="191" t="n">
        <f aca="false">+R43</f>
        <v>0</v>
      </c>
      <c r="E43" s="192" t="n">
        <f aca="false">B43-D43</f>
        <v>6</v>
      </c>
      <c r="F43" s="81" t="n">
        <f aca="false">R43</f>
        <v>0</v>
      </c>
      <c r="G43" s="205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.0545043285520925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4" t="e">
        <f aca="false">Z43/W43*100</f>
        <v>#DIV/0!</v>
      </c>
      <c r="O43" s="96" t="e">
        <f aca="false">+X43/W43</f>
        <v>#DIV/0!</v>
      </c>
      <c r="P43" s="17"/>
      <c r="Q43" s="214"/>
      <c r="R43" s="207" t="n">
        <f aca="false">Q43/31</f>
        <v>0</v>
      </c>
      <c r="S43" s="200"/>
      <c r="T43" s="207" t="n">
        <f aca="false">S43/31</f>
        <v>0</v>
      </c>
      <c r="U43" s="51"/>
      <c r="V43" s="14"/>
      <c r="W43" s="209" t="n">
        <f aca="false">+V43+U43</f>
        <v>0</v>
      </c>
      <c r="X43" s="14"/>
      <c r="Y43" s="200"/>
      <c r="Z43" s="200"/>
      <c r="AA43" s="201"/>
      <c r="AC43" s="215" t="s">
        <v>100</v>
      </c>
      <c r="AD43" s="216" t="n">
        <f aca="false">+'GINE-OBST'!I48</f>
        <v>3.63622047244095</v>
      </c>
      <c r="AE43" s="217" t="n">
        <v>3.4</v>
      </c>
      <c r="AF43" s="218" t="n">
        <f aca="false">+AD43-AE43</f>
        <v>0.236220472440945</v>
      </c>
    </row>
    <row r="44" s="12" customFormat="true" ht="30.75" hidden="false" customHeight="true" outlineLevel="0" collapsed="false">
      <c r="A44" s="148" t="s">
        <v>79</v>
      </c>
      <c r="B44" s="148" t="n">
        <v>6</v>
      </c>
      <c r="C44" s="219" t="n">
        <f aca="false">D44/B44*100</f>
        <v>100</v>
      </c>
      <c r="D44" s="220" t="n">
        <f aca="false">+R44</f>
        <v>6</v>
      </c>
      <c r="E44" s="221" t="n">
        <f aca="false">B44-D44</f>
        <v>0</v>
      </c>
      <c r="F44" s="120" t="n">
        <f aca="false">R44</f>
        <v>6</v>
      </c>
      <c r="G44" s="222" t="n">
        <f aca="false">+U44</f>
        <v>28</v>
      </c>
      <c r="H44" s="124" t="n">
        <f aca="false">S44/Q44*100</f>
        <v>92.037037037037</v>
      </c>
      <c r="I44" s="223" t="n">
        <f aca="false">X44/U44</f>
        <v>17.6071428571429</v>
      </c>
      <c r="J44" s="224" t="n">
        <f aca="false">B44/Y$97*1000</f>
        <v>0.0545043285520925</v>
      </c>
      <c r="K44" s="223" t="n">
        <f aca="false">W44/Y$97*1000/3</f>
        <v>0.311885880048085</v>
      </c>
      <c r="L44" s="124" t="n">
        <f aca="false">SUM(Q44-S44)/W44</f>
        <v>0.41747572815534</v>
      </c>
      <c r="M44" s="223" t="n">
        <f aca="false">W44/F44/3</f>
        <v>5.72222222222222</v>
      </c>
      <c r="N44" s="225" t="n">
        <f aca="false">Z44/W44*100</f>
        <v>1.94174757281553</v>
      </c>
      <c r="O44" s="150" t="n">
        <f aca="false">+X44/W44</f>
        <v>4.78640776699029</v>
      </c>
      <c r="P44" s="17"/>
      <c r="Q44" s="226" t="n">
        <f aca="false">SUM(Q32:Q43)</f>
        <v>540</v>
      </c>
      <c r="R44" s="227" t="n">
        <f aca="false">Q44/90</f>
        <v>6</v>
      </c>
      <c r="S44" s="228" t="n">
        <f aca="false">SUM(S32:S43)</f>
        <v>497</v>
      </c>
      <c r="T44" s="227" t="n">
        <f aca="false">S44/90</f>
        <v>5.52222222222222</v>
      </c>
      <c r="U44" s="229" t="n">
        <f aca="false">SUM(U32:U43)</f>
        <v>28</v>
      </c>
      <c r="V44" s="230" t="n">
        <f aca="false">SUM(V32:V43)</f>
        <v>75</v>
      </c>
      <c r="W44" s="229" t="n">
        <f aca="false">+V44+U44</f>
        <v>103</v>
      </c>
      <c r="X44" s="230" t="n">
        <f aca="false">SUM(X32:X43)</f>
        <v>493</v>
      </c>
      <c r="Y44" s="231" t="n">
        <v>110083</v>
      </c>
      <c r="Z44" s="230" t="n">
        <f aca="false">SUM(Z32:Z43)</f>
        <v>2</v>
      </c>
      <c r="AA44" s="116" t="n">
        <f aca="false">SUM(AA32:AA43)</f>
        <v>478</v>
      </c>
      <c r="AC44" s="215" t="s">
        <v>101</v>
      </c>
      <c r="AD44" s="218" t="n">
        <f aca="false">+'Pensionado 2°y4° '!I45</f>
        <v>1.71272727272727</v>
      </c>
      <c r="AE44" s="217" t="n">
        <v>2.5</v>
      </c>
      <c r="AF44" s="218" t="n">
        <f aca="false">+AD44-AE44</f>
        <v>-0.787272727272727</v>
      </c>
    </row>
    <row r="45" customFormat="false" ht="15" hidden="false" customHeight="false" outlineLevel="0" collapsed="false">
      <c r="A45" s="17"/>
      <c r="B45" s="17"/>
      <c r="C45" s="232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2</v>
      </c>
      <c r="AD45" s="234" t="n">
        <f aca="false">+'Pensionado 2°y4° '!I21</f>
        <v>1.9207650273224</v>
      </c>
      <c r="AE45" s="235" t="n">
        <v>2.5</v>
      </c>
      <c r="AF45" s="236" t="n">
        <f aca="false">+AD45-AE45</f>
        <v>-0.579234972677596</v>
      </c>
    </row>
    <row r="46" customFormat="false" ht="30" hidden="false" customHeight="true" outlineLevel="0" collapsed="false">
      <c r="A46" s="6" t="s">
        <v>1</v>
      </c>
      <c r="C46" s="142"/>
      <c r="D46" s="143"/>
      <c r="E46" s="143"/>
      <c r="F46" s="143"/>
      <c r="P46" s="17"/>
      <c r="AC46" s="202" t="s">
        <v>103</v>
      </c>
      <c r="AD46" s="237" t="n">
        <f aca="false">+I268</f>
        <v>5.04929382442537</v>
      </c>
      <c r="AE46" s="238"/>
      <c r="AF46" s="239"/>
    </row>
    <row r="47" customFormat="false" ht="12" hidden="false" customHeight="false" outlineLevel="0" collapsed="false">
      <c r="A47" s="171"/>
      <c r="C47" s="146" t="s">
        <v>4</v>
      </c>
      <c r="D47" s="146"/>
      <c r="E47" s="146"/>
      <c r="F47" s="146"/>
      <c r="G47" s="146"/>
      <c r="H47" s="146"/>
      <c r="I47" s="146"/>
      <c r="P47" s="17"/>
    </row>
    <row r="48" customFormat="false" ht="12" hidden="false" customHeight="false" outlineLevel="0" collapsed="false">
      <c r="A48" s="171"/>
      <c r="C48" s="172"/>
      <c r="D48" s="12"/>
      <c r="E48" s="12" t="s">
        <v>7</v>
      </c>
      <c r="F48" s="11"/>
      <c r="G48" s="11"/>
      <c r="H48" s="11"/>
      <c r="I48" s="173"/>
      <c r="P48" s="17"/>
    </row>
    <row r="49" customFormat="false" ht="12.75" hidden="false" customHeight="true" outlineLevel="0" collapsed="false">
      <c r="A49" s="171"/>
      <c r="C49" s="175" t="s">
        <v>104</v>
      </c>
      <c r="D49" s="175"/>
      <c r="E49" s="175"/>
      <c r="F49" s="175"/>
      <c r="G49" s="175"/>
      <c r="H49" s="175"/>
      <c r="I49" s="175"/>
      <c r="J49" s="240" t="s">
        <v>105</v>
      </c>
      <c r="K49" s="240"/>
      <c r="L49" s="240"/>
      <c r="M49" s="240"/>
      <c r="N49" s="240"/>
      <c r="P49" s="17"/>
    </row>
    <row r="50" customFormat="false" ht="12.75" hidden="false" customHeight="false" outlineLevel="0" collapsed="false">
      <c r="A50" s="2"/>
      <c r="C50" s="142"/>
      <c r="D50" s="143"/>
      <c r="E50" s="143"/>
      <c r="F50" s="143"/>
      <c r="P50" s="17"/>
      <c r="Q50" s="7" t="s">
        <v>93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2</v>
      </c>
      <c r="D51" s="28"/>
      <c r="E51" s="176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7</v>
      </c>
      <c r="C52" s="100"/>
      <c r="D52" s="100"/>
      <c r="E52" s="100"/>
      <c r="F52" s="177"/>
      <c r="G52" s="17"/>
      <c r="H52" s="97"/>
      <c r="I52" s="85"/>
      <c r="J52" s="17" t="s">
        <v>18</v>
      </c>
      <c r="K52" s="17"/>
      <c r="L52" s="17"/>
      <c r="M52" s="17"/>
      <c r="N52" s="178"/>
      <c r="O52" s="17"/>
      <c r="P52" s="17"/>
      <c r="AA52" s="1"/>
      <c r="AL52" s="3"/>
    </row>
    <row r="53" customFormat="false" ht="132.75" hidden="false" customHeight="true" outlineLevel="0" collapsed="false">
      <c r="A53" s="179"/>
      <c r="B53" s="61" t="s">
        <v>20</v>
      </c>
      <c r="C53" s="180" t="s">
        <v>21</v>
      </c>
      <c r="D53" s="181" t="s">
        <v>22</v>
      </c>
      <c r="E53" s="181" t="s">
        <v>23</v>
      </c>
      <c r="F53" s="181" t="s">
        <v>24</v>
      </c>
      <c r="G53" s="61" t="s">
        <v>25</v>
      </c>
      <c r="H53" s="61" t="s">
        <v>26</v>
      </c>
      <c r="I53" s="61" t="s">
        <v>27</v>
      </c>
      <c r="J53" s="61" t="s">
        <v>28</v>
      </c>
      <c r="K53" s="61"/>
      <c r="L53" s="61" t="s">
        <v>29</v>
      </c>
      <c r="M53" s="61" t="s">
        <v>30</v>
      </c>
      <c r="N53" s="61" t="s">
        <v>31</v>
      </c>
      <c r="O53" s="182" t="s">
        <v>32</v>
      </c>
      <c r="P53" s="17"/>
      <c r="Q53" s="183" t="s">
        <v>33</v>
      </c>
      <c r="R53" s="184" t="s">
        <v>34</v>
      </c>
      <c r="S53" s="184" t="s">
        <v>35</v>
      </c>
      <c r="T53" s="184" t="s">
        <v>36</v>
      </c>
      <c r="U53" s="184" t="s">
        <v>37</v>
      </c>
      <c r="V53" s="184" t="s">
        <v>38</v>
      </c>
      <c r="W53" s="185" t="s">
        <v>39</v>
      </c>
      <c r="X53" s="185" t="s">
        <v>40</v>
      </c>
      <c r="Y53" s="185" t="s">
        <v>41</v>
      </c>
      <c r="Z53" s="185" t="s">
        <v>42</v>
      </c>
      <c r="AA53" s="186" t="s">
        <v>43</v>
      </c>
      <c r="AC53" s="241" t="s">
        <v>106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5</v>
      </c>
      <c r="B54" s="70" t="n">
        <v>8</v>
      </c>
      <c r="C54" s="79" t="n">
        <f aca="false">D54/B54*100</f>
        <v>102.083333333333</v>
      </c>
      <c r="D54" s="191" t="n">
        <f aca="false">+R54</f>
        <v>8.16666666666667</v>
      </c>
      <c r="E54" s="192" t="n">
        <f aca="false">B54-D54</f>
        <v>-0.166666666666666</v>
      </c>
      <c r="F54" s="81" t="n">
        <f aca="false">R54</f>
        <v>8.16666666666667</v>
      </c>
      <c r="G54" s="205" t="n">
        <f aca="false">+U54</f>
        <v>15</v>
      </c>
      <c r="H54" s="85" t="n">
        <f aca="false">S54/Q54*100</f>
        <v>87.3469387755102</v>
      </c>
      <c r="I54" s="84" t="n">
        <f aca="false">X54/U54</f>
        <v>15.0666666666667</v>
      </c>
      <c r="J54" s="86" t="n">
        <f aca="false">B54/Y$97*1000</f>
        <v>0.0726724380694567</v>
      </c>
      <c r="K54" s="84" t="n">
        <f aca="false">W54/Y$97*1000</f>
        <v>0.327025971312555</v>
      </c>
      <c r="L54" s="85" t="n">
        <f aca="false">SUM(Q54-S54)/W54</f>
        <v>0.861111111111111</v>
      </c>
      <c r="M54" s="84" t="n">
        <f aca="false">W54/F54</f>
        <v>4.40816326530612</v>
      </c>
      <c r="N54" s="194" t="n">
        <f aca="false">Z54/W54*100</f>
        <v>33.3333333333333</v>
      </c>
      <c r="O54" s="96" t="n">
        <f aca="false">+X54/W54</f>
        <v>6.27777777777778</v>
      </c>
      <c r="P54" s="17"/>
      <c r="Q54" s="195" t="n">
        <v>245</v>
      </c>
      <c r="R54" s="207" t="n">
        <f aca="false">Q54/30</f>
        <v>8.16666666666667</v>
      </c>
      <c r="S54" s="200" t="n">
        <v>214</v>
      </c>
      <c r="T54" s="207" t="n">
        <f aca="false">S54/30</f>
        <v>7.13333333333333</v>
      </c>
      <c r="U54" s="51" t="n">
        <v>15</v>
      </c>
      <c r="V54" s="14" t="n">
        <v>21</v>
      </c>
      <c r="W54" s="209" t="n">
        <f aca="false">+V54+U54</f>
        <v>36</v>
      </c>
      <c r="X54" s="199" t="n">
        <v>226</v>
      </c>
      <c r="Y54" s="200" t="n">
        <v>110083</v>
      </c>
      <c r="Z54" s="197" t="n">
        <v>12</v>
      </c>
      <c r="AA54" s="201" t="n">
        <v>221</v>
      </c>
      <c r="AC54" s="245" t="s">
        <v>107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7</v>
      </c>
      <c r="B55" s="70" t="n">
        <v>8</v>
      </c>
      <c r="C55" s="79" t="n">
        <f aca="false">D55/B55*100</f>
        <v>89.1666666666667</v>
      </c>
      <c r="D55" s="191" t="n">
        <f aca="false">+R55</f>
        <v>7.13333333333333</v>
      </c>
      <c r="E55" s="192" t="n">
        <f aca="false">B55-D55</f>
        <v>0.866666666666666</v>
      </c>
      <c r="F55" s="81" t="n">
        <f aca="false">R55</f>
        <v>7.13333333333333</v>
      </c>
      <c r="G55" s="205" t="n">
        <f aca="false">+U55</f>
        <v>8</v>
      </c>
      <c r="H55" s="85" t="n">
        <f aca="false">S55/Q55*100</f>
        <v>90.6542056074766</v>
      </c>
      <c r="I55" s="84" t="n">
        <f aca="false">X55/U55</f>
        <v>25.5</v>
      </c>
      <c r="J55" s="86" t="n">
        <f aca="false">B55/Y$97*1000</f>
        <v>0.0726724380694567</v>
      </c>
      <c r="K55" s="84" t="n">
        <f aca="false">W55/Y$97*1000</f>
        <v>0.290689752277827</v>
      </c>
      <c r="L55" s="85" t="n">
        <f aca="false">SUM(Q55-S55)/W55</f>
        <v>0.625</v>
      </c>
      <c r="M55" s="84" t="n">
        <f aca="false">W55/F55</f>
        <v>4.48598130841122</v>
      </c>
      <c r="N55" s="194" t="n">
        <f aca="false">Z55/W55*100</f>
        <v>9.375</v>
      </c>
      <c r="O55" s="96" t="n">
        <f aca="false">+X55/W55</f>
        <v>6.375</v>
      </c>
      <c r="P55" s="17"/>
      <c r="Q55" s="206" t="n">
        <v>214</v>
      </c>
      <c r="R55" s="207" t="n">
        <f aca="false">Q55/30</f>
        <v>7.13333333333333</v>
      </c>
      <c r="S55" s="200" t="n">
        <v>194</v>
      </c>
      <c r="T55" s="207" t="n">
        <f aca="false">S55/30</f>
        <v>6.46666666666667</v>
      </c>
      <c r="U55" s="51" t="n">
        <v>8</v>
      </c>
      <c r="V55" s="14" t="n">
        <v>24</v>
      </c>
      <c r="W55" s="209" t="n">
        <f aca="false">+V55+U55</f>
        <v>32</v>
      </c>
      <c r="X55" s="19" t="n">
        <v>204</v>
      </c>
      <c r="Y55" s="200"/>
      <c r="Z55" s="208" t="n">
        <v>3</v>
      </c>
      <c r="AA55" s="201" t="n">
        <v>200</v>
      </c>
      <c r="AC55" s="245" t="s">
        <v>108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9</v>
      </c>
      <c r="B56" s="70" t="n">
        <v>8</v>
      </c>
      <c r="C56" s="79" t="n">
        <f aca="false">D56/B56*100</f>
        <v>103.333333333333</v>
      </c>
      <c r="D56" s="191" t="n">
        <f aca="false">+R56</f>
        <v>8.26666666666667</v>
      </c>
      <c r="E56" s="192" t="n">
        <f aca="false">B56-D56</f>
        <v>-0.266666666666668</v>
      </c>
      <c r="F56" s="81" t="n">
        <f aca="false">R56</f>
        <v>8.26666666666667</v>
      </c>
      <c r="G56" s="205" t="n">
        <f aca="false">+U56</f>
        <v>13</v>
      </c>
      <c r="H56" s="85" t="n">
        <f aca="false">S56/Q56*100</f>
        <v>89.9193548387097</v>
      </c>
      <c r="I56" s="84" t="n">
        <f aca="false">X56/U56</f>
        <v>11.5384615384615</v>
      </c>
      <c r="J56" s="86" t="n">
        <f aca="false">B56/Y$97*1000</f>
        <v>0.0726724380694567</v>
      </c>
      <c r="K56" s="84" t="n">
        <f aca="false">W56/Y$97*1000</f>
        <v>0.21801731420837</v>
      </c>
      <c r="L56" s="85" t="n">
        <f aca="false">SUM(Q56-S56)/W56</f>
        <v>1.04166666666667</v>
      </c>
      <c r="M56" s="84" t="n">
        <f aca="false">W56/F56</f>
        <v>2.90322580645161</v>
      </c>
      <c r="N56" s="194" t="n">
        <f aca="false">Z56/W56*100</f>
        <v>37.5</v>
      </c>
      <c r="O56" s="96" t="n">
        <f aca="false">+X56/W56</f>
        <v>6.25</v>
      </c>
      <c r="P56" s="17"/>
      <c r="Q56" s="214" t="n">
        <v>248</v>
      </c>
      <c r="R56" s="207" t="n">
        <f aca="false">Q56/30</f>
        <v>8.26666666666667</v>
      </c>
      <c r="S56" s="200" t="n">
        <v>223</v>
      </c>
      <c r="T56" s="207" t="n">
        <f aca="false">S56/30</f>
        <v>7.43333333333333</v>
      </c>
      <c r="U56" s="51" t="n">
        <v>13</v>
      </c>
      <c r="V56" s="14" t="n">
        <v>11</v>
      </c>
      <c r="W56" s="209" t="n">
        <f aca="false">+V56+U56</f>
        <v>24</v>
      </c>
      <c r="X56" s="14" t="n">
        <v>150</v>
      </c>
      <c r="Y56" s="200"/>
      <c r="Z56" s="200" t="n">
        <v>9</v>
      </c>
      <c r="AA56" s="201" t="n">
        <v>133</v>
      </c>
      <c r="AC56" s="251" t="s">
        <v>109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1</v>
      </c>
      <c r="B57" s="70" t="n">
        <v>8</v>
      </c>
      <c r="C57" s="79" t="n">
        <f aca="false">D57/B57*100</f>
        <v>0</v>
      </c>
      <c r="D57" s="191" t="n">
        <f aca="false">+R57</f>
        <v>0</v>
      </c>
      <c r="E57" s="192" t="n">
        <f aca="false">B57-D57</f>
        <v>8</v>
      </c>
      <c r="F57" s="81" t="n">
        <f aca="false">R57</f>
        <v>0</v>
      </c>
      <c r="G57" s="205" t="n">
        <f aca="false">+U57</f>
        <v>0</v>
      </c>
      <c r="H57" s="85" t="e">
        <f aca="false">S57/Q57*100</f>
        <v>#DIV/0!</v>
      </c>
      <c r="I57" s="84" t="e">
        <f aca="false">X57/U57</f>
        <v>#DIV/0!</v>
      </c>
      <c r="J57" s="86" t="n">
        <f aca="false">B57/Y$97*1000</f>
        <v>0.0726724380694567</v>
      </c>
      <c r="K57" s="84" t="n">
        <f aca="false">W57/Y$97*1000</f>
        <v>0</v>
      </c>
      <c r="L57" s="85" t="e">
        <f aca="false">SUM(Q57-S57)/W57</f>
        <v>#DIV/0!</v>
      </c>
      <c r="M57" s="84" t="e">
        <f aca="false">W57/F57</f>
        <v>#DIV/0!</v>
      </c>
      <c r="N57" s="194" t="e">
        <f aca="false">Z57/W57*100</f>
        <v>#DIV/0!</v>
      </c>
      <c r="O57" s="96" t="e">
        <f aca="false">+X57/W57</f>
        <v>#DIV/0!</v>
      </c>
      <c r="P57" s="17"/>
      <c r="Q57" s="214"/>
      <c r="R57" s="207" t="n">
        <f aca="false">Q57/30</f>
        <v>0</v>
      </c>
      <c r="S57" s="200"/>
      <c r="T57" s="207" t="n">
        <f aca="false">S57/30</f>
        <v>0</v>
      </c>
      <c r="U57" s="51"/>
      <c r="V57" s="14"/>
      <c r="W57" s="209" t="n">
        <f aca="false">+V57+U57</f>
        <v>0</v>
      </c>
      <c r="X57" s="14"/>
      <c r="Y57" s="200"/>
      <c r="Z57" s="200"/>
      <c r="AA57" s="201"/>
      <c r="AC57" s="245" t="s">
        <v>91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3</v>
      </c>
      <c r="B58" s="70" t="n">
        <v>8</v>
      </c>
      <c r="C58" s="79" t="n">
        <f aca="false">D58/B58*100</f>
        <v>0</v>
      </c>
      <c r="D58" s="191" t="n">
        <f aca="false">+R58</f>
        <v>0</v>
      </c>
      <c r="E58" s="192" t="n">
        <f aca="false">B58-D58</f>
        <v>8</v>
      </c>
      <c r="F58" s="81" t="n">
        <f aca="false">R58</f>
        <v>0</v>
      </c>
      <c r="G58" s="205" t="n">
        <f aca="false">+U58</f>
        <v>0</v>
      </c>
      <c r="H58" s="85" t="e">
        <f aca="false">S58/Q58*100</f>
        <v>#DIV/0!</v>
      </c>
      <c r="I58" s="84" t="e">
        <f aca="false">X58/U58</f>
        <v>#DIV/0!</v>
      </c>
      <c r="J58" s="86" t="n">
        <f aca="false">B58/Y$97*1000</f>
        <v>0.0726724380694567</v>
      </c>
      <c r="K58" s="84" t="n">
        <f aca="false">W58/Y$97*1000</f>
        <v>0</v>
      </c>
      <c r="L58" s="85" t="e">
        <f aca="false">SUM(Q58-S58)/W58</f>
        <v>#DIV/0!</v>
      </c>
      <c r="M58" s="84" t="e">
        <f aca="false">W58/F58</f>
        <v>#DIV/0!</v>
      </c>
      <c r="N58" s="194" t="e">
        <f aca="false">Z58/W58*100</f>
        <v>#DIV/0!</v>
      </c>
      <c r="O58" s="96" t="e">
        <f aca="false">+X58/W58</f>
        <v>#DIV/0!</v>
      </c>
      <c r="P58" s="17"/>
      <c r="Q58" s="214"/>
      <c r="R58" s="207" t="n">
        <f aca="false">Q58/30</f>
        <v>0</v>
      </c>
      <c r="S58" s="200"/>
      <c r="T58" s="207" t="n">
        <f aca="false">S58/30</f>
        <v>0</v>
      </c>
      <c r="U58" s="51"/>
      <c r="V58" s="14"/>
      <c r="W58" s="209" t="n">
        <f aca="false">+V58+U58</f>
        <v>0</v>
      </c>
      <c r="X58" s="14"/>
      <c r="Y58" s="200"/>
      <c r="Z58" s="200"/>
      <c r="AA58" s="201"/>
      <c r="AC58" s="245" t="s">
        <v>110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5</v>
      </c>
      <c r="B59" s="70" t="n">
        <v>8</v>
      </c>
      <c r="C59" s="79" t="n">
        <f aca="false">D59/B59*100</f>
        <v>0</v>
      </c>
      <c r="D59" s="191" t="n">
        <f aca="false">+R59</f>
        <v>0</v>
      </c>
      <c r="E59" s="192" t="n">
        <f aca="false">B59-D59</f>
        <v>8</v>
      </c>
      <c r="F59" s="81" t="n">
        <f aca="false">R59</f>
        <v>0</v>
      </c>
      <c r="G59" s="205" t="n">
        <f aca="false">+U59</f>
        <v>0</v>
      </c>
      <c r="H59" s="85" t="e">
        <f aca="false">S59/Q59*100</f>
        <v>#DIV/0!</v>
      </c>
      <c r="I59" s="84" t="e">
        <f aca="false">X59/U59</f>
        <v>#DIV/0!</v>
      </c>
      <c r="J59" s="86" t="n">
        <f aca="false">B59/Y$97*1000</f>
        <v>0.0726724380694567</v>
      </c>
      <c r="K59" s="84" t="n">
        <f aca="false">W59/Y$97*1000</f>
        <v>0</v>
      </c>
      <c r="L59" s="85" t="e">
        <f aca="false">SUM(Q59-S59)/W59</f>
        <v>#DIV/0!</v>
      </c>
      <c r="M59" s="84" t="e">
        <f aca="false">W59/F59</f>
        <v>#DIV/0!</v>
      </c>
      <c r="N59" s="194" t="e">
        <f aca="false">Z59/W59*100</f>
        <v>#DIV/0!</v>
      </c>
      <c r="O59" s="96" t="e">
        <f aca="false">+X59/W59</f>
        <v>#DIV/0!</v>
      </c>
      <c r="P59" s="17"/>
      <c r="Q59" s="214"/>
      <c r="R59" s="207" t="n">
        <f aca="false">Q59/30</f>
        <v>0</v>
      </c>
      <c r="S59" s="200"/>
      <c r="T59" s="207" t="n">
        <f aca="false">S59/30</f>
        <v>0</v>
      </c>
      <c r="U59" s="51"/>
      <c r="V59" s="14"/>
      <c r="W59" s="209" t="n">
        <f aca="false">+V59+U59</f>
        <v>0</v>
      </c>
      <c r="X59" s="14"/>
      <c r="Y59" s="200"/>
      <c r="Z59" s="200"/>
      <c r="AA59" s="201"/>
      <c r="AC59" s="245" t="s">
        <v>111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7</v>
      </c>
      <c r="B60" s="70" t="n">
        <v>8</v>
      </c>
      <c r="C60" s="79" t="n">
        <f aca="false">D60/B60*100</f>
        <v>0</v>
      </c>
      <c r="D60" s="191" t="n">
        <f aca="false">+R60</f>
        <v>0</v>
      </c>
      <c r="E60" s="192" t="n">
        <f aca="false">B60-D60</f>
        <v>8</v>
      </c>
      <c r="F60" s="81" t="n">
        <f aca="false">R60</f>
        <v>0</v>
      </c>
      <c r="G60" s="205" t="n">
        <f aca="false">+U60</f>
        <v>0</v>
      </c>
      <c r="H60" s="85" t="e">
        <f aca="false">S60/Q60*100</f>
        <v>#DIV/0!</v>
      </c>
      <c r="I60" s="84" t="e">
        <f aca="false">X60/U60</f>
        <v>#DIV/0!</v>
      </c>
      <c r="J60" s="86" t="n">
        <f aca="false">B60/Y$97*1000</f>
        <v>0.0726724380694567</v>
      </c>
      <c r="K60" s="84" t="n">
        <f aca="false">W60/Y$97*1000</f>
        <v>0</v>
      </c>
      <c r="L60" s="85" t="e">
        <f aca="false">SUM(Q60-S60)/W60</f>
        <v>#DIV/0!</v>
      </c>
      <c r="M60" s="84" t="e">
        <f aca="false">W60/F60</f>
        <v>#DIV/0!</v>
      </c>
      <c r="N60" s="194" t="e">
        <f aca="false">Z60/W60*100</f>
        <v>#DIV/0!</v>
      </c>
      <c r="O60" s="96" t="e">
        <f aca="false">+X60/W60</f>
        <v>#DIV/0!</v>
      </c>
      <c r="P60" s="17"/>
      <c r="Q60" s="214"/>
      <c r="R60" s="207" t="n">
        <f aca="false">Q60/31</f>
        <v>0</v>
      </c>
      <c r="S60" s="200"/>
      <c r="T60" s="207" t="n">
        <f aca="false">S60/31</f>
        <v>0</v>
      </c>
      <c r="U60" s="51"/>
      <c r="V60" s="14"/>
      <c r="W60" s="209" t="n">
        <f aca="false">+V60+U60</f>
        <v>0</v>
      </c>
      <c r="X60" s="14"/>
      <c r="Y60" s="200"/>
      <c r="Z60" s="200"/>
      <c r="AA60" s="201"/>
      <c r="AC60" s="245" t="s">
        <v>112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9</v>
      </c>
      <c r="B61" s="70" t="n">
        <v>8</v>
      </c>
      <c r="C61" s="79" t="n">
        <f aca="false">D61/B61*100</f>
        <v>0</v>
      </c>
      <c r="D61" s="191" t="n">
        <f aca="false">+R61</f>
        <v>0</v>
      </c>
      <c r="E61" s="192" t="n">
        <f aca="false">B61-D61</f>
        <v>8</v>
      </c>
      <c r="F61" s="81" t="n">
        <f aca="false">R61</f>
        <v>0</v>
      </c>
      <c r="G61" s="205" t="n">
        <f aca="false">+U61</f>
        <v>0</v>
      </c>
      <c r="H61" s="85" t="e">
        <f aca="false">S61/Q61*100</f>
        <v>#DIV/0!</v>
      </c>
      <c r="I61" s="84" t="e">
        <f aca="false">X61/U61</f>
        <v>#DIV/0!</v>
      </c>
      <c r="J61" s="86" t="n">
        <f aca="false">B61/Y$97*1000</f>
        <v>0.0726724380694567</v>
      </c>
      <c r="K61" s="84" t="n">
        <f aca="false">W61/Y$97*1000</f>
        <v>0</v>
      </c>
      <c r="L61" s="85" t="e">
        <f aca="false">SUM(Q61-S61)/W61</f>
        <v>#DIV/0!</v>
      </c>
      <c r="M61" s="84" t="e">
        <f aca="false">W61/F61</f>
        <v>#DIV/0!</v>
      </c>
      <c r="N61" s="194" t="e">
        <f aca="false">Z61/W61*100</f>
        <v>#DIV/0!</v>
      </c>
      <c r="O61" s="96" t="e">
        <f aca="false">+X61/W61</f>
        <v>#DIV/0!</v>
      </c>
      <c r="P61" s="17"/>
      <c r="Q61" s="214"/>
      <c r="R61" s="207" t="n">
        <f aca="false">Q61/31</f>
        <v>0</v>
      </c>
      <c r="S61" s="200"/>
      <c r="T61" s="207" t="n">
        <f aca="false">S61/31</f>
        <v>0</v>
      </c>
      <c r="U61" s="51"/>
      <c r="V61" s="14"/>
      <c r="W61" s="209" t="n">
        <f aca="false">+V61+U61</f>
        <v>0</v>
      </c>
      <c r="X61" s="14"/>
      <c r="Y61" s="200"/>
      <c r="Z61" s="200"/>
      <c r="AA61" s="201"/>
      <c r="AC61" s="245" t="s">
        <v>113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1</v>
      </c>
      <c r="B62" s="70" t="n">
        <v>8</v>
      </c>
      <c r="C62" s="79" t="n">
        <f aca="false">D62/B62*100</f>
        <v>0</v>
      </c>
      <c r="D62" s="191" t="n">
        <f aca="false">+R62</f>
        <v>0</v>
      </c>
      <c r="E62" s="192" t="n">
        <f aca="false">B62-D62</f>
        <v>8</v>
      </c>
      <c r="F62" s="81" t="n">
        <f aca="false">R62</f>
        <v>0</v>
      </c>
      <c r="G62" s="205" t="n">
        <f aca="false">+U62</f>
        <v>0</v>
      </c>
      <c r="H62" s="85" t="e">
        <f aca="false">S62/Q62*100</f>
        <v>#DIV/0!</v>
      </c>
      <c r="I62" s="84" t="e">
        <f aca="false">X62/U62</f>
        <v>#DIV/0!</v>
      </c>
      <c r="J62" s="86" t="n">
        <f aca="false">B62/Y$97*1000</f>
        <v>0.0726724380694567</v>
      </c>
      <c r="K62" s="84" t="n">
        <f aca="false">W62/Y$97*1000</f>
        <v>0</v>
      </c>
      <c r="L62" s="85" t="e">
        <f aca="false">SUM(Q62-S62)/W62</f>
        <v>#DIV/0!</v>
      </c>
      <c r="M62" s="84" t="e">
        <f aca="false">W62/F62</f>
        <v>#DIV/0!</v>
      </c>
      <c r="N62" s="194" t="e">
        <f aca="false">Z62/W62*100</f>
        <v>#DIV/0!</v>
      </c>
      <c r="O62" s="96" t="e">
        <f aca="false">+X62/W62</f>
        <v>#DIV/0!</v>
      </c>
      <c r="P62" s="17"/>
      <c r="Q62" s="214"/>
      <c r="R62" s="207" t="n">
        <f aca="false">Q62/30</f>
        <v>0</v>
      </c>
      <c r="S62" s="200"/>
      <c r="T62" s="207" t="n">
        <f aca="false">S62/30</f>
        <v>0</v>
      </c>
      <c r="U62" s="51"/>
      <c r="V62" s="14"/>
      <c r="W62" s="209" t="n">
        <f aca="false">+V62+U62</f>
        <v>0</v>
      </c>
      <c r="X62" s="14"/>
      <c r="Y62" s="200"/>
      <c r="Z62" s="200"/>
      <c r="AA62" s="201"/>
      <c r="AC62" s="245" t="s">
        <v>114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3</v>
      </c>
      <c r="B63" s="70" t="n">
        <v>8</v>
      </c>
      <c r="C63" s="79" t="n">
        <f aca="false">D63/B63*100</f>
        <v>0</v>
      </c>
      <c r="D63" s="191" t="n">
        <f aca="false">+R63</f>
        <v>0</v>
      </c>
      <c r="E63" s="192" t="n">
        <f aca="false">B63-D63</f>
        <v>8</v>
      </c>
      <c r="F63" s="81" t="n">
        <f aca="false">R63</f>
        <v>0</v>
      </c>
      <c r="G63" s="205" t="n">
        <f aca="false">+U63</f>
        <v>0</v>
      </c>
      <c r="H63" s="85" t="e">
        <f aca="false">S63/Q63*100</f>
        <v>#DIV/0!</v>
      </c>
      <c r="I63" s="84" t="e">
        <f aca="false">X63/U63</f>
        <v>#DIV/0!</v>
      </c>
      <c r="J63" s="86" t="n">
        <f aca="false">B63/Y$97*1000</f>
        <v>0.0726724380694567</v>
      </c>
      <c r="K63" s="84" t="n">
        <f aca="false">W63/Y$97*1000</f>
        <v>0</v>
      </c>
      <c r="L63" s="85" t="e">
        <f aca="false">SUM(Q63-S63)/W63</f>
        <v>#DIV/0!</v>
      </c>
      <c r="M63" s="84" t="e">
        <f aca="false">W63/F63</f>
        <v>#DIV/0!</v>
      </c>
      <c r="N63" s="194" t="e">
        <f aca="false">Z63/W63*100</f>
        <v>#DIV/0!</v>
      </c>
      <c r="O63" s="96" t="e">
        <f aca="false">+X63/W63</f>
        <v>#DIV/0!</v>
      </c>
      <c r="P63" s="17"/>
      <c r="Q63" s="214"/>
      <c r="R63" s="207" t="n">
        <f aca="false">Q63/31</f>
        <v>0</v>
      </c>
      <c r="S63" s="200"/>
      <c r="T63" s="207" t="n">
        <f aca="false">S63/31</f>
        <v>0</v>
      </c>
      <c r="U63" s="51"/>
      <c r="V63" s="14"/>
      <c r="W63" s="209" t="n">
        <f aca="false">+V63+U63</f>
        <v>0</v>
      </c>
      <c r="X63" s="14"/>
      <c r="Y63" s="200"/>
      <c r="Z63" s="200"/>
      <c r="AA63" s="201"/>
      <c r="AC63" s="245" t="s">
        <v>95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5</v>
      </c>
      <c r="B64" s="70" t="n">
        <v>8</v>
      </c>
      <c r="C64" s="79" t="n">
        <f aca="false">D64/B64*100</f>
        <v>0</v>
      </c>
      <c r="D64" s="191" t="n">
        <f aca="false">+R64</f>
        <v>0</v>
      </c>
      <c r="E64" s="192" t="n">
        <f aca="false">B64-D64</f>
        <v>8</v>
      </c>
      <c r="F64" s="81" t="n">
        <f aca="false">R64</f>
        <v>0</v>
      </c>
      <c r="G64" s="205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.0726724380694567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4" t="e">
        <f aca="false">Z64/W64*100</f>
        <v>#DIV/0!</v>
      </c>
      <c r="O64" s="96" t="e">
        <f aca="false">+X64/W64</f>
        <v>#DIV/0!</v>
      </c>
      <c r="P64" s="17"/>
      <c r="Q64" s="214"/>
      <c r="R64" s="207" t="n">
        <f aca="false">Q64/30</f>
        <v>0</v>
      </c>
      <c r="S64" s="200"/>
      <c r="T64" s="207" t="n">
        <f aca="false">S64/30</f>
        <v>0</v>
      </c>
      <c r="U64" s="51"/>
      <c r="V64" s="14"/>
      <c r="W64" s="209" t="n">
        <f aca="false">+V64+U64</f>
        <v>0</v>
      </c>
      <c r="X64" s="14"/>
      <c r="Y64" s="200"/>
      <c r="Z64" s="200"/>
      <c r="AA64" s="201"/>
      <c r="AC64" s="245" t="s">
        <v>115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7</v>
      </c>
      <c r="B65" s="70" t="n">
        <v>8</v>
      </c>
      <c r="C65" s="79" t="n">
        <f aca="false">D65/B65*100</f>
        <v>0</v>
      </c>
      <c r="D65" s="191" t="n">
        <f aca="false">+R65</f>
        <v>0</v>
      </c>
      <c r="E65" s="192" t="n">
        <f aca="false">B65-D65</f>
        <v>8</v>
      </c>
      <c r="F65" s="81" t="n">
        <f aca="false">R65</f>
        <v>0</v>
      </c>
      <c r="G65" s="205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.0726724380694567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4" t="e">
        <f aca="false">Z65/W65*100</f>
        <v>#DIV/0!</v>
      </c>
      <c r="O65" s="96" t="e">
        <f aca="false">+X65/W65</f>
        <v>#DIV/0!</v>
      </c>
      <c r="P65" s="17"/>
      <c r="Q65" s="214"/>
      <c r="R65" s="207" t="n">
        <f aca="false">Q65/31</f>
        <v>0</v>
      </c>
      <c r="S65" s="200"/>
      <c r="T65" s="207" t="n">
        <f aca="false">S65/31</f>
        <v>0</v>
      </c>
      <c r="U65" s="51"/>
      <c r="V65" s="14"/>
      <c r="W65" s="209" t="n">
        <f aca="false">+V65+U65</f>
        <v>0</v>
      </c>
      <c r="X65" s="14"/>
      <c r="Y65" s="200"/>
      <c r="Z65" s="200"/>
      <c r="AA65" s="201"/>
      <c r="AC65" s="245" t="s">
        <v>116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9</v>
      </c>
      <c r="B66" s="255" t="n">
        <v>8</v>
      </c>
      <c r="C66" s="256" t="n">
        <f aca="false">D66/B66*100</f>
        <v>98.1944444444444</v>
      </c>
      <c r="D66" s="257" t="n">
        <f aca="false">+R66</f>
        <v>7.85555555555556</v>
      </c>
      <c r="E66" s="258" t="n">
        <f aca="false">B66-D66</f>
        <v>0.144444444444445</v>
      </c>
      <c r="F66" s="259" t="n">
        <f aca="false">R66</f>
        <v>7.85555555555556</v>
      </c>
      <c r="G66" s="260" t="n">
        <f aca="false">+U66</f>
        <v>36</v>
      </c>
      <c r="H66" s="261" t="n">
        <f aca="false">S66/Q66*100</f>
        <v>89.2503536067893</v>
      </c>
      <c r="I66" s="262" t="n">
        <f aca="false">X66/U66</f>
        <v>16.1111111111111</v>
      </c>
      <c r="J66" s="263" t="n">
        <f aca="false">B66/Y$97*1000</f>
        <v>0.0726724380694567</v>
      </c>
      <c r="K66" s="262" t="n">
        <f aca="false">W66/Y$97*1000/3</f>
        <v>0.278577679266251</v>
      </c>
      <c r="L66" s="261" t="n">
        <f aca="false">SUM(Q66-S66)/W66</f>
        <v>0.826086956521739</v>
      </c>
      <c r="M66" s="262" t="n">
        <f aca="false">W66/F66/3</f>
        <v>3.9038189533239</v>
      </c>
      <c r="N66" s="264" t="n">
        <f aca="false">Z66/W66*100</f>
        <v>26.0869565217391</v>
      </c>
      <c r="O66" s="265" t="n">
        <f aca="false">+X66/W66</f>
        <v>6.30434782608696</v>
      </c>
      <c r="P66" s="17"/>
      <c r="Q66" s="266" t="n">
        <f aca="false">SUM(Q54:Q65)</f>
        <v>707</v>
      </c>
      <c r="R66" s="267" t="n">
        <f aca="false">Q66/90</f>
        <v>7.85555555555556</v>
      </c>
      <c r="S66" s="268" t="n">
        <f aca="false">SUM(S54:S65)</f>
        <v>631</v>
      </c>
      <c r="T66" s="267" t="n">
        <f aca="false">S66/90</f>
        <v>7.01111111111111</v>
      </c>
      <c r="U66" s="269" t="n">
        <f aca="false">SUM(U54:U65)</f>
        <v>36</v>
      </c>
      <c r="V66" s="270" t="n">
        <f aca="false">SUM(V54:V65)</f>
        <v>56</v>
      </c>
      <c r="W66" s="269" t="n">
        <f aca="false">+V66+U66</f>
        <v>92</v>
      </c>
      <c r="X66" s="270" t="n">
        <f aca="false">SUM(X54:X65)</f>
        <v>580</v>
      </c>
      <c r="Y66" s="271" t="n">
        <v>110083</v>
      </c>
      <c r="Z66" s="270" t="n">
        <f aca="false">SUM(Z54:Z65)</f>
        <v>24</v>
      </c>
      <c r="AA66" s="272" t="n">
        <f aca="false">SUM(AA54:AA65)</f>
        <v>554</v>
      </c>
      <c r="AC66" s="245" t="s">
        <v>117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2"/>
      <c r="D67" s="143"/>
      <c r="E67" s="143"/>
      <c r="F67" s="143"/>
      <c r="P67" s="17"/>
      <c r="AC67" s="245" t="s">
        <v>118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1"/>
      <c r="C68" s="276" t="s">
        <v>4</v>
      </c>
      <c r="D68" s="276"/>
      <c r="E68" s="276"/>
      <c r="F68" s="276"/>
      <c r="G68" s="276"/>
      <c r="H68" s="276"/>
      <c r="I68" s="277"/>
      <c r="P68" s="17"/>
      <c r="AC68" s="245" t="s">
        <v>119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1"/>
      <c r="C69" s="278"/>
      <c r="D69" s="279" t="s">
        <v>7</v>
      </c>
      <c r="E69" s="279"/>
      <c r="F69" s="279"/>
      <c r="G69" s="279"/>
      <c r="H69" s="277"/>
      <c r="I69" s="277"/>
      <c r="P69" s="17"/>
      <c r="AC69" s="245" t="s">
        <v>120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1"/>
      <c r="C70" s="280"/>
      <c r="D70" s="276" t="s">
        <v>121</v>
      </c>
      <c r="E70" s="276"/>
      <c r="F70" s="276"/>
      <c r="G70" s="276"/>
      <c r="H70" s="277"/>
      <c r="I70" s="277"/>
      <c r="P70" s="17"/>
      <c r="AC70" s="245" t="s">
        <v>83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2"/>
      <c r="D71" s="143"/>
      <c r="E71" s="143"/>
      <c r="F71" s="143"/>
      <c r="P71" s="17"/>
      <c r="Q71" s="281" t="s">
        <v>122</v>
      </c>
      <c r="R71" s="281"/>
      <c r="S71" s="281"/>
      <c r="AC71" s="245" t="s">
        <v>123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6"/>
      <c r="C72" s="27" t="s">
        <v>12</v>
      </c>
      <c r="D72" s="28"/>
      <c r="E72" s="176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5" t="s">
        <v>124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100" t="s">
        <v>17</v>
      </c>
      <c r="C73" s="100"/>
      <c r="D73" s="100"/>
      <c r="E73" s="100"/>
      <c r="F73" s="177"/>
      <c r="G73" s="17"/>
      <c r="H73" s="97"/>
      <c r="I73" s="85"/>
      <c r="J73" s="17" t="s">
        <v>18</v>
      </c>
      <c r="K73" s="17"/>
      <c r="L73" s="17"/>
      <c r="M73" s="17"/>
      <c r="N73" s="178"/>
      <c r="O73" s="17"/>
      <c r="P73" s="17"/>
      <c r="AA73" s="1"/>
      <c r="AC73" s="245" t="s">
        <v>125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9"/>
      <c r="B74" s="61" t="s">
        <v>20</v>
      </c>
      <c r="C74" s="180" t="s">
        <v>21</v>
      </c>
      <c r="D74" s="181" t="s">
        <v>22</v>
      </c>
      <c r="E74" s="181" t="s">
        <v>23</v>
      </c>
      <c r="F74" s="181" t="s">
        <v>24</v>
      </c>
      <c r="G74" s="61" t="s">
        <v>25</v>
      </c>
      <c r="H74" s="61" t="s">
        <v>26</v>
      </c>
      <c r="I74" s="61" t="s">
        <v>27</v>
      </c>
      <c r="J74" s="61" t="s">
        <v>28</v>
      </c>
      <c r="K74" s="61"/>
      <c r="L74" s="61" t="s">
        <v>29</v>
      </c>
      <c r="M74" s="61" t="s">
        <v>30</v>
      </c>
      <c r="N74" s="61" t="s">
        <v>31</v>
      </c>
      <c r="O74" s="182" t="s">
        <v>32</v>
      </c>
      <c r="P74" s="17"/>
      <c r="Q74" s="183" t="s">
        <v>33</v>
      </c>
      <c r="R74" s="184" t="s">
        <v>34</v>
      </c>
      <c r="S74" s="184" t="s">
        <v>35</v>
      </c>
      <c r="T74" s="184" t="s">
        <v>36</v>
      </c>
      <c r="U74" s="184" t="s">
        <v>37</v>
      </c>
      <c r="V74" s="184" t="s">
        <v>38</v>
      </c>
      <c r="W74" s="185" t="s">
        <v>39</v>
      </c>
      <c r="X74" s="185" t="s">
        <v>40</v>
      </c>
      <c r="Y74" s="185" t="s">
        <v>41</v>
      </c>
      <c r="Z74" s="185" t="s">
        <v>42</v>
      </c>
      <c r="AA74" s="186" t="s">
        <v>43</v>
      </c>
      <c r="AC74" s="282" t="s">
        <v>126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5</v>
      </c>
      <c r="B75" s="70" t="n">
        <v>45</v>
      </c>
      <c r="C75" s="79" t="n">
        <f aca="false">D75/B75*100</f>
        <v>98.1362007168459</v>
      </c>
      <c r="D75" s="191" t="n">
        <f aca="false">+R75</f>
        <v>44.1612903225807</v>
      </c>
      <c r="E75" s="192" t="n">
        <f aca="false">B75-D75</f>
        <v>0.838709677419352</v>
      </c>
      <c r="F75" s="81" t="n">
        <f aca="false">R75</f>
        <v>44.1612903225807</v>
      </c>
      <c r="G75" s="193" t="n">
        <f aca="false">+U75</f>
        <v>149</v>
      </c>
      <c r="H75" s="85" t="n">
        <f aca="false">S75/Q75*100</f>
        <v>74.7260774287801</v>
      </c>
      <c r="I75" s="84" t="n">
        <f aca="false">X75/U75</f>
        <v>7.78523489932886</v>
      </c>
      <c r="J75" s="86" t="n">
        <f aca="false">B75/Y$97*1000</f>
        <v>0.408782464140694</v>
      </c>
      <c r="K75" s="84" t="n">
        <f aca="false">W75/Y75*1000</f>
        <v>1.46253281614782</v>
      </c>
      <c r="L75" s="85" t="n">
        <f aca="false">SUM(Q75-S75)/W75</f>
        <v>2.14906832298137</v>
      </c>
      <c r="M75" s="84" t="n">
        <f aca="false">W75/F75</f>
        <v>3.64572680788897</v>
      </c>
      <c r="N75" s="194" t="n">
        <f aca="false">Z75/W75*100</f>
        <v>0.62111801242236</v>
      </c>
      <c r="O75" s="48" t="n">
        <f aca="false">+X75/W75</f>
        <v>7.20496894409938</v>
      </c>
      <c r="P75" s="17"/>
      <c r="Q75" s="195" t="n">
        <v>1369</v>
      </c>
      <c r="R75" s="196" t="n">
        <f aca="false">Q75/31</f>
        <v>44.1612903225807</v>
      </c>
      <c r="S75" s="197" t="n">
        <v>1023</v>
      </c>
      <c r="T75" s="196" t="n">
        <f aca="false">S75/31</f>
        <v>33</v>
      </c>
      <c r="U75" s="198" t="n">
        <v>149</v>
      </c>
      <c r="V75" s="199" t="n">
        <v>12</v>
      </c>
      <c r="W75" s="198" t="n">
        <f aca="false">+V75+U75</f>
        <v>161</v>
      </c>
      <c r="X75" s="199" t="n">
        <v>1160</v>
      </c>
      <c r="Y75" s="200" t="n">
        <v>110083</v>
      </c>
      <c r="Z75" s="197" t="n">
        <v>1</v>
      </c>
      <c r="AA75" s="201" t="n">
        <v>1113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7</v>
      </c>
      <c r="B76" s="70" t="n">
        <v>45</v>
      </c>
      <c r="C76" s="79" t="n">
        <f aca="false">D76/B76*100</f>
        <v>93.1800766283525</v>
      </c>
      <c r="D76" s="191" t="n">
        <f aca="false">+R76</f>
        <v>41.9310344827586</v>
      </c>
      <c r="E76" s="192" t="n">
        <f aca="false">B76-D76</f>
        <v>3.06896551724138</v>
      </c>
      <c r="F76" s="81" t="n">
        <f aca="false">R76</f>
        <v>41.9310344827586</v>
      </c>
      <c r="G76" s="205" t="n">
        <f aca="false">+U76</f>
        <v>145</v>
      </c>
      <c r="H76" s="85" t="n">
        <f aca="false">S76/Q76*100</f>
        <v>87.3355263157895</v>
      </c>
      <c r="I76" s="84" t="n">
        <f aca="false">X76/U76</f>
        <v>6.03448275862069</v>
      </c>
      <c r="J76" s="86" t="n">
        <f aca="false">B76/Y$97*1000</f>
        <v>0.408782464140694</v>
      </c>
      <c r="K76" s="84" t="n">
        <f aca="false">W76/Y$97*1000</f>
        <v>1.39894443283704</v>
      </c>
      <c r="L76" s="85" t="n">
        <f aca="false">SUM(Q76-S76)/W76</f>
        <v>1</v>
      </c>
      <c r="M76" s="84" t="n">
        <f aca="false">W76/F76</f>
        <v>3.67269736842105</v>
      </c>
      <c r="N76" s="194" t="n">
        <f aca="false">Z76/W76*100</f>
        <v>0</v>
      </c>
      <c r="O76" s="96" t="n">
        <f aca="false">+X76/W76</f>
        <v>5.68181818181818</v>
      </c>
      <c r="P76" s="17"/>
      <c r="Q76" s="206" t="n">
        <v>1216</v>
      </c>
      <c r="R76" s="207" t="n">
        <f aca="false">Q76/29</f>
        <v>41.9310344827586</v>
      </c>
      <c r="S76" s="208" t="n">
        <v>1062</v>
      </c>
      <c r="T76" s="207" t="n">
        <f aca="false">S76/29</f>
        <v>36.6206896551724</v>
      </c>
      <c r="U76" s="209" t="n">
        <v>145</v>
      </c>
      <c r="V76" s="19" t="n">
        <v>9</v>
      </c>
      <c r="W76" s="209" t="n">
        <f aca="false">+V76+U76</f>
        <v>154</v>
      </c>
      <c r="X76" s="19" t="n">
        <v>875</v>
      </c>
      <c r="Y76" s="200"/>
      <c r="Z76" s="208" t="n">
        <v>0</v>
      </c>
      <c r="AA76" s="201" t="n">
        <v>875</v>
      </c>
      <c r="AC76" s="245" t="s">
        <v>127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9</v>
      </c>
      <c r="B77" s="70" t="n">
        <v>45</v>
      </c>
      <c r="C77" s="79" t="n">
        <f aca="false">D77/B77*100</f>
        <v>108.243727598566</v>
      </c>
      <c r="D77" s="191" t="n">
        <f aca="false">+R77</f>
        <v>48.7096774193548</v>
      </c>
      <c r="E77" s="192" t="n">
        <f aca="false">B77-D77</f>
        <v>-3.70967741935484</v>
      </c>
      <c r="F77" s="81" t="n">
        <f aca="false">R77</f>
        <v>48.7096774193548</v>
      </c>
      <c r="G77" s="205" t="n">
        <f aca="false">+U77</f>
        <v>185</v>
      </c>
      <c r="H77" s="85" t="n">
        <f aca="false">S77/Q77*100</f>
        <v>90.2649006622517</v>
      </c>
      <c r="I77" s="84" t="n">
        <f aca="false">X77/U77</f>
        <v>7.68108108108108</v>
      </c>
      <c r="J77" s="86" t="n">
        <f aca="false">B77/Y$97*1000</f>
        <v>0.408782464140694</v>
      </c>
      <c r="K77" s="84" t="n">
        <f aca="false">W77/Y$97*1000</f>
        <v>2.11658475877293</v>
      </c>
      <c r="L77" s="85" t="n">
        <f aca="false">SUM(Q77-S77)/W77</f>
        <v>0.630901287553648</v>
      </c>
      <c r="M77" s="84" t="n">
        <f aca="false">W77/F77</f>
        <v>4.78344370860927</v>
      </c>
      <c r="N77" s="194" t="n">
        <f aca="false">Z77/W77*100</f>
        <v>0</v>
      </c>
      <c r="O77" s="96" t="n">
        <f aca="false">+X77/W77</f>
        <v>6.09871244635193</v>
      </c>
      <c r="P77" s="17"/>
      <c r="Q77" s="214" t="n">
        <v>1510</v>
      </c>
      <c r="R77" s="207" t="n">
        <f aca="false">Q77/31</f>
        <v>48.7096774193548</v>
      </c>
      <c r="S77" s="200" t="n">
        <v>1363</v>
      </c>
      <c r="T77" s="207" t="n">
        <f aca="false">S77/31</f>
        <v>43.9677419354839</v>
      </c>
      <c r="U77" s="51" t="n">
        <v>185</v>
      </c>
      <c r="V77" s="14" t="n">
        <v>48</v>
      </c>
      <c r="W77" s="209" t="n">
        <f aca="false">+V77+U77</f>
        <v>233</v>
      </c>
      <c r="X77" s="14" t="n">
        <v>1421</v>
      </c>
      <c r="Y77" s="200"/>
      <c r="Z77" s="200" t="n">
        <v>0</v>
      </c>
      <c r="AA77" s="201" t="n">
        <v>1418</v>
      </c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1</v>
      </c>
      <c r="B78" s="70" t="n">
        <v>45</v>
      </c>
      <c r="C78" s="79" t="n">
        <f aca="false">D78/B78*100</f>
        <v>0</v>
      </c>
      <c r="D78" s="191" t="n">
        <f aca="false">+R78</f>
        <v>0</v>
      </c>
      <c r="E78" s="192" t="n">
        <f aca="false">B78-D78</f>
        <v>45</v>
      </c>
      <c r="F78" s="81" t="n">
        <f aca="false">+R78</f>
        <v>0</v>
      </c>
      <c r="G78" s="205" t="n">
        <f aca="false">+U78</f>
        <v>0</v>
      </c>
      <c r="H78" s="85" t="e">
        <f aca="false">S78/Q78*100</f>
        <v>#DIV/0!</v>
      </c>
      <c r="I78" s="84" t="e">
        <f aca="false">X78/U78</f>
        <v>#DIV/0!</v>
      </c>
      <c r="J78" s="86" t="n">
        <f aca="false">B78/Y$97*1000</f>
        <v>0.408782464140694</v>
      </c>
      <c r="K78" s="84" t="n">
        <f aca="false">W78/Y$97*1000</f>
        <v>0</v>
      </c>
      <c r="L78" s="85" t="e">
        <f aca="false">SUM(Q78-S78)/W78</f>
        <v>#DIV/0!</v>
      </c>
      <c r="M78" s="84" t="e">
        <f aca="false">W78/F78</f>
        <v>#DIV/0!</v>
      </c>
      <c r="N78" s="194" t="e">
        <f aca="false">Z78/W78*100</f>
        <v>#DIV/0!</v>
      </c>
      <c r="O78" s="96" t="e">
        <f aca="false">+X78/W78</f>
        <v>#DIV/0!</v>
      </c>
      <c r="P78" s="17"/>
      <c r="Q78" s="214"/>
      <c r="R78" s="207" t="n">
        <f aca="false">Q78/30</f>
        <v>0</v>
      </c>
      <c r="S78" s="200"/>
      <c r="T78" s="207" t="n">
        <f aca="false">S78/30</f>
        <v>0</v>
      </c>
      <c r="U78" s="51"/>
      <c r="V78" s="14"/>
      <c r="W78" s="209" t="n">
        <f aca="false">+V78+U78</f>
        <v>0</v>
      </c>
      <c r="X78" s="14"/>
      <c r="Y78" s="200"/>
      <c r="Z78" s="200"/>
      <c r="AA78" s="201"/>
    </row>
    <row r="79" customFormat="false" ht="12" hidden="false" customHeight="false" outlineLevel="0" collapsed="false">
      <c r="A79" s="70" t="s">
        <v>63</v>
      </c>
      <c r="B79" s="70" t="n">
        <v>45</v>
      </c>
      <c r="C79" s="79" t="n">
        <f aca="false">D79/B79*100</f>
        <v>0</v>
      </c>
      <c r="D79" s="191" t="n">
        <f aca="false">+R79</f>
        <v>0</v>
      </c>
      <c r="E79" s="192" t="n">
        <f aca="false">B79-D79</f>
        <v>45</v>
      </c>
      <c r="F79" s="81" t="n">
        <f aca="false">R79</f>
        <v>0</v>
      </c>
      <c r="G79" s="205" t="n">
        <f aca="false">+U79</f>
        <v>0</v>
      </c>
      <c r="H79" s="85" t="e">
        <f aca="false">S79/Q79*100</f>
        <v>#DIV/0!</v>
      </c>
      <c r="I79" s="84" t="e">
        <f aca="false">X79/U79</f>
        <v>#DIV/0!</v>
      </c>
      <c r="J79" s="86" t="n">
        <f aca="false">B79/Y$97*1000</f>
        <v>0.408782464140694</v>
      </c>
      <c r="K79" s="84" t="n">
        <f aca="false">W79/Y$97*1000</f>
        <v>0</v>
      </c>
      <c r="L79" s="85" t="e">
        <f aca="false">SUM(Q79-S79)/W79</f>
        <v>#DIV/0!</v>
      </c>
      <c r="M79" s="84" t="e">
        <f aca="false">W79/F79</f>
        <v>#DIV/0!</v>
      </c>
      <c r="N79" s="194" t="e">
        <f aca="false">Z79/W79*100</f>
        <v>#DIV/0!</v>
      </c>
      <c r="O79" s="96" t="e">
        <f aca="false">+X79/W79</f>
        <v>#DIV/0!</v>
      </c>
      <c r="P79" s="17"/>
      <c r="Q79" s="214"/>
      <c r="R79" s="207" t="n">
        <f aca="false">Q79/31</f>
        <v>0</v>
      </c>
      <c r="S79" s="200"/>
      <c r="T79" s="207" t="n">
        <f aca="false">S79/31</f>
        <v>0</v>
      </c>
      <c r="U79" s="51"/>
      <c r="V79" s="14"/>
      <c r="W79" s="209" t="n">
        <f aca="false">+V79+U79</f>
        <v>0</v>
      </c>
      <c r="X79" s="14"/>
      <c r="Y79" s="200"/>
      <c r="Z79" s="200"/>
      <c r="AA79" s="201"/>
    </row>
    <row r="80" customFormat="false" ht="12" hidden="false" customHeight="false" outlineLevel="0" collapsed="false">
      <c r="A80" s="70" t="s">
        <v>65</v>
      </c>
      <c r="B80" s="70" t="n">
        <v>45</v>
      </c>
      <c r="C80" s="79" t="n">
        <f aca="false">D80/B80*100</f>
        <v>0</v>
      </c>
      <c r="D80" s="191" t="n">
        <f aca="false">+R80</f>
        <v>0</v>
      </c>
      <c r="E80" s="192" t="n">
        <f aca="false">B80-D80</f>
        <v>45</v>
      </c>
      <c r="F80" s="81" t="n">
        <f aca="false">R80</f>
        <v>0</v>
      </c>
      <c r="G80" s="205" t="n">
        <f aca="false">+U80</f>
        <v>0</v>
      </c>
      <c r="H80" s="85" t="e">
        <f aca="false">S80/Q80*100</f>
        <v>#DIV/0!</v>
      </c>
      <c r="I80" s="84" t="e">
        <f aca="false">X80/U80</f>
        <v>#DIV/0!</v>
      </c>
      <c r="J80" s="86" t="n">
        <f aca="false">B80/Y$97*1000</f>
        <v>0.408782464140694</v>
      </c>
      <c r="K80" s="84" t="n">
        <f aca="false">W80/Y$97*1000</f>
        <v>0</v>
      </c>
      <c r="L80" s="85" t="e">
        <f aca="false">SUM(Q80-S80)/W80</f>
        <v>#DIV/0!</v>
      </c>
      <c r="M80" s="84" t="e">
        <f aca="false">W80/F80</f>
        <v>#DIV/0!</v>
      </c>
      <c r="N80" s="194" t="e">
        <f aca="false">Z80/W80*100</f>
        <v>#DIV/0!</v>
      </c>
      <c r="O80" s="96" t="e">
        <f aca="false">+X80/W80</f>
        <v>#DIV/0!</v>
      </c>
      <c r="P80" s="17"/>
      <c r="Q80" s="214"/>
      <c r="R80" s="207" t="n">
        <f aca="false">Q80/30</f>
        <v>0</v>
      </c>
      <c r="S80" s="200"/>
      <c r="T80" s="207" t="n">
        <f aca="false">S80/30</f>
        <v>0</v>
      </c>
      <c r="U80" s="51"/>
      <c r="V80" s="14"/>
      <c r="W80" s="209" t="n">
        <f aca="false">+V80+U80</f>
        <v>0</v>
      </c>
      <c r="X80" s="14"/>
      <c r="Y80" s="200"/>
      <c r="Z80" s="200"/>
      <c r="AA80" s="201"/>
    </row>
    <row r="81" customFormat="false" ht="12" hidden="false" customHeight="false" outlineLevel="0" collapsed="false">
      <c r="A81" s="70" t="s">
        <v>67</v>
      </c>
      <c r="B81" s="70" t="n">
        <v>45</v>
      </c>
      <c r="C81" s="79" t="n">
        <f aca="false">D81/B81*100</f>
        <v>0</v>
      </c>
      <c r="D81" s="191" t="n">
        <f aca="false">+R81</f>
        <v>0</v>
      </c>
      <c r="E81" s="192" t="n">
        <f aca="false">B81-D81</f>
        <v>45</v>
      </c>
      <c r="F81" s="81" t="n">
        <f aca="false">R81</f>
        <v>0</v>
      </c>
      <c r="G81" s="205" t="n">
        <f aca="false">+U81</f>
        <v>0</v>
      </c>
      <c r="H81" s="85" t="e">
        <f aca="false">S81/Q81*100</f>
        <v>#DIV/0!</v>
      </c>
      <c r="I81" s="84" t="e">
        <f aca="false">X81/U81</f>
        <v>#DIV/0!</v>
      </c>
      <c r="J81" s="86" t="n">
        <f aca="false">B81/Y$97*1000</f>
        <v>0.408782464140694</v>
      </c>
      <c r="K81" s="84" t="n">
        <f aca="false">W81/Y$97*1000</f>
        <v>0</v>
      </c>
      <c r="L81" s="85" t="e">
        <f aca="false">SUM(Q81-S81)/W81</f>
        <v>#DIV/0!</v>
      </c>
      <c r="M81" s="84" t="e">
        <f aca="false">W81/F81</f>
        <v>#DIV/0!</v>
      </c>
      <c r="N81" s="194" t="e">
        <f aca="false">Z81/W81*100</f>
        <v>#DIV/0!</v>
      </c>
      <c r="O81" s="96" t="e">
        <f aca="false">+X81/W81</f>
        <v>#DIV/0!</v>
      </c>
      <c r="P81" s="17"/>
      <c r="Q81" s="214"/>
      <c r="R81" s="207" t="n">
        <f aca="false">Q81/31</f>
        <v>0</v>
      </c>
      <c r="S81" s="200"/>
      <c r="T81" s="207" t="n">
        <f aca="false">S81/31</f>
        <v>0</v>
      </c>
      <c r="U81" s="51"/>
      <c r="V81" s="14"/>
      <c r="W81" s="209" t="n">
        <f aca="false">+V81+U81</f>
        <v>0</v>
      </c>
      <c r="X81" s="14"/>
      <c r="Y81" s="200"/>
      <c r="Z81" s="200"/>
      <c r="AA81" s="201"/>
    </row>
    <row r="82" customFormat="false" ht="12" hidden="false" customHeight="false" outlineLevel="0" collapsed="false">
      <c r="A82" s="70" t="s">
        <v>69</v>
      </c>
      <c r="B82" s="70" t="n">
        <v>45</v>
      </c>
      <c r="C82" s="79" t="n">
        <f aca="false">D82/B82*100</f>
        <v>0</v>
      </c>
      <c r="D82" s="191" t="n">
        <f aca="false">+R82</f>
        <v>0</v>
      </c>
      <c r="E82" s="192" t="n">
        <f aca="false">B82-D82</f>
        <v>45</v>
      </c>
      <c r="F82" s="81" t="n">
        <f aca="false">R82</f>
        <v>0</v>
      </c>
      <c r="G82" s="205" t="n">
        <f aca="false">+U82</f>
        <v>0</v>
      </c>
      <c r="H82" s="85" t="e">
        <f aca="false">S82/Q82*100</f>
        <v>#DIV/0!</v>
      </c>
      <c r="I82" s="84" t="e">
        <f aca="false">X82/U82</f>
        <v>#DIV/0!</v>
      </c>
      <c r="J82" s="86" t="n">
        <f aca="false">B82/Y$97*1000</f>
        <v>0.408782464140694</v>
      </c>
      <c r="K82" s="84" t="n">
        <f aca="false">W82/Y$97*1000</f>
        <v>0</v>
      </c>
      <c r="L82" s="85" t="e">
        <f aca="false">SUM(Q82-S82)/W82</f>
        <v>#DIV/0!</v>
      </c>
      <c r="M82" s="84" t="e">
        <f aca="false">W82/F82</f>
        <v>#DIV/0!</v>
      </c>
      <c r="N82" s="194" t="e">
        <f aca="false">Z82/W82*100</f>
        <v>#DIV/0!</v>
      </c>
      <c r="O82" s="96" t="e">
        <f aca="false">+X82/W82</f>
        <v>#DIV/0!</v>
      </c>
      <c r="P82" s="17"/>
      <c r="Q82" s="214"/>
      <c r="R82" s="207" t="n">
        <f aca="false">Q82/31</f>
        <v>0</v>
      </c>
      <c r="S82" s="200"/>
      <c r="T82" s="207" t="n">
        <f aca="false">S82/31</f>
        <v>0</v>
      </c>
      <c r="U82" s="51"/>
      <c r="V82" s="14"/>
      <c r="W82" s="209" t="n">
        <f aca="false">+V82+U82</f>
        <v>0</v>
      </c>
      <c r="X82" s="14"/>
      <c r="Y82" s="200"/>
      <c r="Z82" s="200"/>
      <c r="AA82" s="201"/>
    </row>
    <row r="83" customFormat="false" ht="12" hidden="false" customHeight="false" outlineLevel="0" collapsed="false">
      <c r="A83" s="70" t="s">
        <v>71</v>
      </c>
      <c r="B83" s="70" t="n">
        <v>45</v>
      </c>
      <c r="C83" s="79" t="n">
        <f aca="false">D83/B83*100</f>
        <v>0</v>
      </c>
      <c r="D83" s="191" t="n">
        <f aca="false">+R83</f>
        <v>0</v>
      </c>
      <c r="E83" s="192" t="n">
        <f aca="false">B83-D83</f>
        <v>45</v>
      </c>
      <c r="F83" s="81" t="n">
        <f aca="false">R83</f>
        <v>0</v>
      </c>
      <c r="G83" s="205" t="n">
        <f aca="false">+U83</f>
        <v>0</v>
      </c>
      <c r="H83" s="85" t="e">
        <f aca="false">S83/Q83*100</f>
        <v>#DIV/0!</v>
      </c>
      <c r="I83" s="84" t="e">
        <f aca="false">X83/U83</f>
        <v>#DIV/0!</v>
      </c>
      <c r="J83" s="86" t="n">
        <f aca="false">B83/Y$97*1000</f>
        <v>0.408782464140694</v>
      </c>
      <c r="K83" s="84" t="n">
        <f aca="false">W83/Y$97*1000</f>
        <v>0</v>
      </c>
      <c r="L83" s="85" t="e">
        <f aca="false">SUM(Q83-S83)/W83</f>
        <v>#DIV/0!</v>
      </c>
      <c r="M83" s="84" t="e">
        <f aca="false">W83/F83</f>
        <v>#DIV/0!</v>
      </c>
      <c r="N83" s="194" t="e">
        <f aca="false">Z83/W83*100</f>
        <v>#DIV/0!</v>
      </c>
      <c r="O83" s="96" t="e">
        <f aca="false">+X83/W83</f>
        <v>#DIV/0!</v>
      </c>
      <c r="P83" s="17"/>
      <c r="Q83" s="214"/>
      <c r="R83" s="207" t="n">
        <f aca="false">Q83/30</f>
        <v>0</v>
      </c>
      <c r="S83" s="200"/>
      <c r="T83" s="207" t="n">
        <f aca="false">S83/30</f>
        <v>0</v>
      </c>
      <c r="U83" s="51"/>
      <c r="V83" s="14"/>
      <c r="W83" s="209" t="n">
        <f aca="false">+V83+U83</f>
        <v>0</v>
      </c>
      <c r="X83" s="14"/>
      <c r="Y83" s="200"/>
      <c r="Z83" s="200"/>
      <c r="AA83" s="201"/>
      <c r="AC83" s="12"/>
      <c r="AD83" s="12"/>
    </row>
    <row r="84" customFormat="false" ht="12" hidden="false" customHeight="false" outlineLevel="0" collapsed="false">
      <c r="A84" s="70" t="s">
        <v>73</v>
      </c>
      <c r="B84" s="70" t="n">
        <v>45</v>
      </c>
      <c r="C84" s="79" t="n">
        <f aca="false">D84/B84*100</f>
        <v>0</v>
      </c>
      <c r="D84" s="191" t="n">
        <f aca="false">+R84</f>
        <v>0</v>
      </c>
      <c r="E84" s="192" t="n">
        <f aca="false">B84-D84</f>
        <v>45</v>
      </c>
      <c r="F84" s="81" t="n">
        <f aca="false">R84</f>
        <v>0</v>
      </c>
      <c r="G84" s="205" t="n">
        <f aca="false">+U84</f>
        <v>0</v>
      </c>
      <c r="H84" s="85" t="e">
        <f aca="false">S84/Q84*100</f>
        <v>#DIV/0!</v>
      </c>
      <c r="I84" s="84" t="e">
        <f aca="false">X84/U84</f>
        <v>#DIV/0!</v>
      </c>
      <c r="J84" s="86" t="n">
        <f aca="false">B84/Y$97*1000</f>
        <v>0.408782464140694</v>
      </c>
      <c r="K84" s="84" t="n">
        <f aca="false">W84/Y$97*1000</f>
        <v>0</v>
      </c>
      <c r="L84" s="85" t="e">
        <f aca="false">SUM(Q84-S84)/W84</f>
        <v>#DIV/0!</v>
      </c>
      <c r="M84" s="84" t="e">
        <f aca="false">W84/F84</f>
        <v>#DIV/0!</v>
      </c>
      <c r="N84" s="194" t="e">
        <f aca="false">Z84/W84*100</f>
        <v>#DIV/0!</v>
      </c>
      <c r="O84" s="96" t="e">
        <f aca="false">+X84/W84</f>
        <v>#DIV/0!</v>
      </c>
      <c r="P84" s="17"/>
      <c r="Q84" s="214"/>
      <c r="R84" s="207" t="n">
        <f aca="false">Q84/31</f>
        <v>0</v>
      </c>
      <c r="S84" s="200"/>
      <c r="T84" s="207" t="n">
        <f aca="false">S84/31</f>
        <v>0</v>
      </c>
      <c r="U84" s="51"/>
      <c r="V84" s="14"/>
      <c r="W84" s="209" t="n">
        <f aca="false">+V84+U84</f>
        <v>0</v>
      </c>
      <c r="X84" s="14"/>
      <c r="Y84" s="200"/>
      <c r="Z84" s="200"/>
      <c r="AA84" s="201"/>
      <c r="AC84" s="12"/>
      <c r="AD84" s="12"/>
    </row>
    <row r="85" customFormat="false" ht="12.75" hidden="false" customHeight="false" outlineLevel="0" collapsed="false">
      <c r="A85" s="70" t="s">
        <v>75</v>
      </c>
      <c r="B85" s="70" t="n">
        <v>45</v>
      </c>
      <c r="C85" s="79" t="n">
        <f aca="false">D85/B85*100</f>
        <v>0</v>
      </c>
      <c r="D85" s="191" t="n">
        <f aca="false">+R85</f>
        <v>0</v>
      </c>
      <c r="E85" s="192" t="n">
        <f aca="false">B85-D85</f>
        <v>45</v>
      </c>
      <c r="F85" s="81" t="n">
        <f aca="false">R85</f>
        <v>0</v>
      </c>
      <c r="G85" s="205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.408782464140694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4" t="e">
        <f aca="false">Z85/W85*100</f>
        <v>#DIV/0!</v>
      </c>
      <c r="O85" s="96" t="e">
        <f aca="false">+X85/W85</f>
        <v>#DIV/0!</v>
      </c>
      <c r="P85" s="17"/>
      <c r="Q85" s="214"/>
      <c r="R85" s="207" t="n">
        <f aca="false">Q85/30</f>
        <v>0</v>
      </c>
      <c r="S85" s="200"/>
      <c r="T85" s="207" t="n">
        <f aca="false">S85/30</f>
        <v>0</v>
      </c>
      <c r="U85" s="51"/>
      <c r="V85" s="14"/>
      <c r="W85" s="209" t="n">
        <f aca="false">+V85+U85</f>
        <v>0</v>
      </c>
      <c r="X85" s="14"/>
      <c r="Y85" s="200"/>
      <c r="Z85" s="200"/>
      <c r="AA85" s="201"/>
      <c r="AC85" s="12"/>
      <c r="AD85" s="12"/>
    </row>
    <row r="86" customFormat="false" ht="12.75" hidden="false" customHeight="false" outlineLevel="0" collapsed="false">
      <c r="A86" s="70" t="s">
        <v>77</v>
      </c>
      <c r="B86" s="70" t="n">
        <v>45</v>
      </c>
      <c r="C86" s="79" t="n">
        <f aca="false">D86/B86*100</f>
        <v>0</v>
      </c>
      <c r="D86" s="191" t="n">
        <f aca="false">+R86</f>
        <v>0</v>
      </c>
      <c r="E86" s="192" t="n">
        <f aca="false">B86-D86</f>
        <v>45</v>
      </c>
      <c r="F86" s="81" t="n">
        <f aca="false">R86</f>
        <v>0</v>
      </c>
      <c r="G86" s="205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.408782464140694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4" t="e">
        <f aca="false">Z86/W86*100</f>
        <v>#DIV/0!</v>
      </c>
      <c r="O86" s="96" t="e">
        <f aca="false">+X86/W86</f>
        <v>#DIV/0!</v>
      </c>
      <c r="P86" s="290"/>
      <c r="Q86" s="214"/>
      <c r="R86" s="207" t="n">
        <f aca="false">Q86/31</f>
        <v>0</v>
      </c>
      <c r="S86" s="200"/>
      <c r="T86" s="207" t="n">
        <f aca="false">S86/31</f>
        <v>0</v>
      </c>
      <c r="U86" s="51"/>
      <c r="V86" s="14"/>
      <c r="W86" s="209" t="n">
        <f aca="false">+V86+U86</f>
        <v>0</v>
      </c>
      <c r="X86" s="14"/>
      <c r="Y86" s="200"/>
      <c r="Z86" s="200"/>
      <c r="AA86" s="201"/>
      <c r="AC86" s="12"/>
      <c r="AD86" s="12"/>
    </row>
    <row r="87" s="273" customFormat="true" ht="37.5" hidden="false" customHeight="true" outlineLevel="0" collapsed="false">
      <c r="A87" s="291" t="s">
        <v>79</v>
      </c>
      <c r="B87" s="291" t="n">
        <v>45</v>
      </c>
      <c r="C87" s="292" t="n">
        <f aca="false">D87/B87*100</f>
        <v>101.111111111111</v>
      </c>
      <c r="D87" s="293" t="n">
        <f aca="false">+R87</f>
        <v>45.5</v>
      </c>
      <c r="E87" s="294" t="n">
        <f aca="false">B87-D87</f>
        <v>-0.5</v>
      </c>
      <c r="F87" s="295" t="n">
        <f aca="false">R87</f>
        <v>45.5</v>
      </c>
      <c r="G87" s="296" t="n">
        <f aca="false">+U87</f>
        <v>479</v>
      </c>
      <c r="H87" s="297" t="n">
        <f aca="false">S87/Q87*100</f>
        <v>84.2002442002442</v>
      </c>
      <c r="I87" s="298" t="n">
        <f aca="false">X87/U87</f>
        <v>7.21503131524008</v>
      </c>
      <c r="J87" s="299" t="n">
        <f aca="false">B87/Y$97*1000</f>
        <v>0.408782464140694</v>
      </c>
      <c r="K87" s="298" t="n">
        <f aca="false">W87/Y$97*1000/3</f>
        <v>1.65935400258593</v>
      </c>
      <c r="L87" s="297" t="n">
        <f aca="false">SUM(Q87-S87)/W87</f>
        <v>1.18065693430657</v>
      </c>
      <c r="M87" s="298" t="n">
        <f aca="false">W87/F87/3</f>
        <v>4.01465201465202</v>
      </c>
      <c r="N87" s="300" t="n">
        <f aca="false">Z87/W87*100</f>
        <v>0.182481751824818</v>
      </c>
      <c r="O87" s="301" t="n">
        <f aca="false">+X87/W87</f>
        <v>6.30656934306569</v>
      </c>
      <c r="P87" s="17"/>
      <c r="Q87" s="302" t="n">
        <f aca="false">SUM(Q75:Q86)</f>
        <v>4095</v>
      </c>
      <c r="R87" s="303" t="n">
        <f aca="false">Q87/90</f>
        <v>45.5</v>
      </c>
      <c r="S87" s="304" t="n">
        <f aca="false">SUM(S75:S86)</f>
        <v>3448</v>
      </c>
      <c r="T87" s="303" t="n">
        <f aca="false">S87/90</f>
        <v>38.3111111111111</v>
      </c>
      <c r="U87" s="305" t="n">
        <f aca="false">SUM(U75:U86)</f>
        <v>479</v>
      </c>
      <c r="V87" s="306" t="n">
        <f aca="false">SUM(V75:V86)</f>
        <v>69</v>
      </c>
      <c r="W87" s="305" t="n">
        <f aca="false">+V87+U87</f>
        <v>548</v>
      </c>
      <c r="X87" s="306" t="n">
        <f aca="false">SUM(X75:X86)</f>
        <v>3456</v>
      </c>
      <c r="Y87" s="307" t="n">
        <v>110083</v>
      </c>
      <c r="Z87" s="306" t="n">
        <f aca="false">SUM(Z75:Z86)</f>
        <v>1</v>
      </c>
      <c r="AA87" s="308" t="n">
        <f aca="false">SUM(AA75:AA86)</f>
        <v>3406</v>
      </c>
      <c r="AC87" s="309" t="s">
        <v>128</v>
      </c>
      <c r="AD87" s="310"/>
      <c r="AE87" s="310"/>
      <c r="AF87" s="310"/>
      <c r="AG87" s="310"/>
      <c r="AH87" s="310"/>
      <c r="AI87" s="310"/>
      <c r="AJ87" s="311"/>
    </row>
    <row r="88" customFormat="false" ht="12" hidden="false" customHeight="false" outlineLevel="0" collapsed="false">
      <c r="A88" s="17"/>
      <c r="B88" s="17"/>
      <c r="C88" s="232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2" t="s">
        <v>129</v>
      </c>
      <c r="AE88" s="14" t="s">
        <v>130</v>
      </c>
      <c r="AF88" s="14" t="s">
        <v>46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2"/>
      <c r="D89" s="143"/>
      <c r="E89" s="143"/>
      <c r="F89" s="143"/>
      <c r="P89" s="17"/>
      <c r="AC89" s="200" t="s">
        <v>56</v>
      </c>
      <c r="AD89" s="313" t="n">
        <f aca="false">+W32+W54+W188</f>
        <v>99</v>
      </c>
      <c r="AE89" s="14" t="n">
        <f aca="false">+W256</f>
        <v>1437</v>
      </c>
      <c r="AF89" s="314" t="n">
        <f aca="false">+AD89/AE89*100</f>
        <v>6.88935281837161</v>
      </c>
      <c r="AG89" s="14"/>
      <c r="AH89" s="14"/>
      <c r="AI89" s="14"/>
      <c r="AJ89" s="287"/>
    </row>
    <row r="90" customFormat="false" ht="12" hidden="false" customHeight="false" outlineLevel="0" collapsed="false">
      <c r="A90" s="171"/>
      <c r="C90" s="276" t="s">
        <v>4</v>
      </c>
      <c r="D90" s="276"/>
      <c r="E90" s="276"/>
      <c r="F90" s="276"/>
      <c r="G90" s="276"/>
      <c r="H90" s="276"/>
      <c r="I90" s="277"/>
      <c r="P90" s="17"/>
      <c r="AC90" s="200" t="s">
        <v>58</v>
      </c>
      <c r="AD90" s="313" t="n">
        <f aca="false">+W33+W55+W189</f>
        <v>87</v>
      </c>
      <c r="AE90" s="14" t="n">
        <f aca="false">+W257</f>
        <v>1407</v>
      </c>
      <c r="AF90" s="314" t="n">
        <f aca="false">+AD90/AE90*100</f>
        <v>6.18336886993603</v>
      </c>
      <c r="AG90" s="14"/>
      <c r="AH90" s="14"/>
      <c r="AI90" s="14"/>
      <c r="AJ90" s="287"/>
    </row>
    <row r="91" customFormat="false" ht="12" hidden="false" customHeight="false" outlineLevel="0" collapsed="false">
      <c r="A91" s="171"/>
      <c r="C91" s="278"/>
      <c r="D91" s="279" t="s">
        <v>7</v>
      </c>
      <c r="E91" s="279"/>
      <c r="F91" s="279"/>
      <c r="G91" s="279"/>
      <c r="H91" s="277"/>
      <c r="I91" s="277"/>
      <c r="P91" s="17"/>
      <c r="AC91" s="200" t="s">
        <v>60</v>
      </c>
      <c r="AD91" s="313" t="n">
        <f aca="false">+W34+W56+W190</f>
        <v>97</v>
      </c>
      <c r="AE91" s="14" t="n">
        <f aca="false">+W258</f>
        <v>1460</v>
      </c>
      <c r="AF91" s="314" t="n">
        <f aca="false">+AD91/AE91*100</f>
        <v>6.64383561643836</v>
      </c>
      <c r="AG91" s="14"/>
      <c r="AH91" s="14"/>
      <c r="AI91" s="14"/>
      <c r="AJ91" s="287"/>
    </row>
    <row r="92" customFormat="false" ht="12" hidden="false" customHeight="false" outlineLevel="0" collapsed="false">
      <c r="A92" s="171"/>
      <c r="C92" s="280"/>
      <c r="D92" s="276" t="s">
        <v>131</v>
      </c>
      <c r="E92" s="276"/>
      <c r="F92" s="276"/>
      <c r="G92" s="276"/>
      <c r="H92" s="277"/>
      <c r="I92" s="277"/>
      <c r="P92" s="17"/>
      <c r="AC92" s="200" t="s">
        <v>62</v>
      </c>
      <c r="AD92" s="313" t="n">
        <f aca="false">+W35+W57+W191</f>
        <v>0</v>
      </c>
      <c r="AE92" s="14" t="n">
        <f aca="false">+W259</f>
        <v>0</v>
      </c>
      <c r="AF92" s="314" t="e">
        <f aca="false">+AD92/AE92*100</f>
        <v>#DIV/0!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2"/>
      <c r="D93" s="143"/>
      <c r="E93" s="143"/>
      <c r="F93" s="143"/>
      <c r="P93" s="17"/>
      <c r="Q93" s="7" t="s">
        <v>132</v>
      </c>
      <c r="R93" s="7" t="s">
        <v>2</v>
      </c>
      <c r="AC93" s="200" t="s">
        <v>64</v>
      </c>
      <c r="AD93" s="313" t="n">
        <f aca="false">+W36+W58+W192</f>
        <v>0</v>
      </c>
      <c r="AE93" s="14" t="n">
        <f aca="false">+W260</f>
        <v>0</v>
      </c>
      <c r="AF93" s="314" t="e">
        <f aca="false">+AD93/AE93*100</f>
        <v>#DIV/0!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6"/>
      <c r="C94" s="27" t="s">
        <v>12</v>
      </c>
      <c r="D94" s="28"/>
      <c r="E94" s="176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200" t="s">
        <v>66</v>
      </c>
      <c r="AD94" s="313" t="n">
        <f aca="false">+W37+W59+W193</f>
        <v>0</v>
      </c>
      <c r="AE94" s="14" t="n">
        <f aca="false">+W261</f>
        <v>0</v>
      </c>
      <c r="AF94" s="314" t="e">
        <f aca="false">+AD94/AE94*100</f>
        <v>#DIV/0!</v>
      </c>
      <c r="AG94" s="14"/>
      <c r="AH94" s="14"/>
      <c r="AI94" s="14"/>
      <c r="AJ94" s="287"/>
    </row>
    <row r="95" customFormat="false" ht="12.75" hidden="false" customHeight="false" outlineLevel="0" collapsed="false">
      <c r="B95" s="100" t="s">
        <v>17</v>
      </c>
      <c r="C95" s="100"/>
      <c r="D95" s="100"/>
      <c r="E95" s="100"/>
      <c r="F95" s="177"/>
      <c r="G95" s="17"/>
      <c r="H95" s="97"/>
      <c r="I95" s="85"/>
      <c r="J95" s="17" t="s">
        <v>18</v>
      </c>
      <c r="K95" s="17"/>
      <c r="L95" s="17"/>
      <c r="M95" s="17"/>
      <c r="N95" s="178"/>
      <c r="O95" s="17"/>
      <c r="P95" s="17"/>
      <c r="AA95" s="1"/>
      <c r="AC95" s="315" t="s">
        <v>68</v>
      </c>
      <c r="AD95" s="313" t="n">
        <f aca="false">+W38+W60+W194</f>
        <v>0</v>
      </c>
      <c r="AE95" s="14" t="n">
        <f aca="false">+W262</f>
        <v>0</v>
      </c>
      <c r="AF95" s="314" t="e">
        <f aca="false">+AD95/AE95*100</f>
        <v>#DIV/0!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9"/>
      <c r="B96" s="61" t="s">
        <v>20</v>
      </c>
      <c r="C96" s="180" t="s">
        <v>21</v>
      </c>
      <c r="D96" s="181" t="s">
        <v>22</v>
      </c>
      <c r="E96" s="181" t="s">
        <v>23</v>
      </c>
      <c r="F96" s="181" t="s">
        <v>24</v>
      </c>
      <c r="G96" s="61" t="s">
        <v>25</v>
      </c>
      <c r="H96" s="61" t="s">
        <v>26</v>
      </c>
      <c r="I96" s="61" t="s">
        <v>27</v>
      </c>
      <c r="J96" s="61" t="s">
        <v>28</v>
      </c>
      <c r="K96" s="61"/>
      <c r="L96" s="61" t="s">
        <v>29</v>
      </c>
      <c r="M96" s="61" t="s">
        <v>30</v>
      </c>
      <c r="N96" s="61" t="s">
        <v>31</v>
      </c>
      <c r="O96" s="182" t="s">
        <v>32</v>
      </c>
      <c r="P96" s="17"/>
      <c r="Q96" s="183" t="s">
        <v>33</v>
      </c>
      <c r="R96" s="184" t="s">
        <v>34</v>
      </c>
      <c r="S96" s="184" t="s">
        <v>35</v>
      </c>
      <c r="T96" s="184" t="s">
        <v>36</v>
      </c>
      <c r="U96" s="184" t="s">
        <v>37</v>
      </c>
      <c r="V96" s="184" t="s">
        <v>38</v>
      </c>
      <c r="W96" s="185" t="s">
        <v>39</v>
      </c>
      <c r="X96" s="185" t="s">
        <v>40</v>
      </c>
      <c r="Y96" s="185" t="s">
        <v>41</v>
      </c>
      <c r="Z96" s="185" t="s">
        <v>42</v>
      </c>
      <c r="AA96" s="186" t="s">
        <v>43</v>
      </c>
      <c r="AC96" s="315" t="s">
        <v>70</v>
      </c>
      <c r="AD96" s="313" t="n">
        <f aca="false">+W39+W61+W195</f>
        <v>0</v>
      </c>
      <c r="AE96" s="14" t="n">
        <f aca="false">+W263</f>
        <v>0</v>
      </c>
      <c r="AF96" s="316" t="e">
        <f aca="false">+AD96/AE96*100</f>
        <v>#DIV/0!</v>
      </c>
      <c r="AG96" s="317"/>
      <c r="AH96" s="317"/>
      <c r="AI96" s="14"/>
      <c r="AJ96" s="287"/>
    </row>
    <row r="97" customFormat="false" ht="12" hidden="false" customHeight="false" outlineLevel="0" collapsed="false">
      <c r="A97" s="70" t="s">
        <v>55</v>
      </c>
      <c r="B97" s="70" t="n">
        <v>20</v>
      </c>
      <c r="C97" s="79" t="n">
        <f aca="false">D97/B97*100</f>
        <v>101.290322580645</v>
      </c>
      <c r="D97" s="191" t="n">
        <f aca="false">+R97</f>
        <v>20.258064516129</v>
      </c>
      <c r="E97" s="192" t="n">
        <f aca="false">B97-D97</f>
        <v>-0.258064516129032</v>
      </c>
      <c r="F97" s="81" t="n">
        <f aca="false">R97</f>
        <v>20.258064516129</v>
      </c>
      <c r="G97" s="193" t="n">
        <f aca="false">+U97</f>
        <v>122</v>
      </c>
      <c r="H97" s="85" t="n">
        <f aca="false">S97/Q97*100</f>
        <v>81.687898089172</v>
      </c>
      <c r="I97" s="84" t="n">
        <f aca="false">X97/U97</f>
        <v>4.47540983606557</v>
      </c>
      <c r="J97" s="86" t="n">
        <f aca="false">B97/Y$97*1000</f>
        <v>0.181681095173642</v>
      </c>
      <c r="K97" s="84" t="n">
        <f aca="false">W97/Y97*1000</f>
        <v>1.62604580180409</v>
      </c>
      <c r="L97" s="85" t="n">
        <f aca="false">SUM(Q97-S97)/W97</f>
        <v>0.642458100558659</v>
      </c>
      <c r="M97" s="84" t="n">
        <f aca="false">W97/F97</f>
        <v>8.8359872611465</v>
      </c>
      <c r="N97" s="194" t="n">
        <f aca="false">Z97/W97*100</f>
        <v>1.67597765363129</v>
      </c>
      <c r="O97" s="48" t="n">
        <f aca="false">+X97/W97</f>
        <v>3.05027932960894</v>
      </c>
      <c r="P97" s="17"/>
      <c r="Q97" s="195" t="n">
        <v>628</v>
      </c>
      <c r="R97" s="196" t="n">
        <f aca="false">Q97/31</f>
        <v>20.258064516129</v>
      </c>
      <c r="S97" s="197" t="n">
        <v>513</v>
      </c>
      <c r="T97" s="196" t="n">
        <f aca="false">S97/31</f>
        <v>16.5483870967742</v>
      </c>
      <c r="U97" s="198" t="n">
        <v>122</v>
      </c>
      <c r="V97" s="199" t="n">
        <v>57</v>
      </c>
      <c r="W97" s="198" t="n">
        <f aca="false">+V97+U97</f>
        <v>179</v>
      </c>
      <c r="X97" s="199" t="n">
        <v>546</v>
      </c>
      <c r="Y97" s="200" t="n">
        <v>110083</v>
      </c>
      <c r="Z97" s="197" t="n">
        <v>3</v>
      </c>
      <c r="AA97" s="201" t="n">
        <v>537</v>
      </c>
      <c r="AC97" s="200" t="s">
        <v>72</v>
      </c>
      <c r="AD97" s="313" t="n">
        <f aca="false">+W40+W62+W196</f>
        <v>0</v>
      </c>
      <c r="AE97" s="14" t="n">
        <f aca="false">+W264</f>
        <v>0</v>
      </c>
      <c r="AF97" s="314" t="e">
        <f aca="false">+AD97/AE97*100</f>
        <v>#DIV/0!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7</v>
      </c>
      <c r="B98" s="70" t="n">
        <v>20</v>
      </c>
      <c r="C98" s="79" t="n">
        <f aca="false">D98/B98*100</f>
        <v>90</v>
      </c>
      <c r="D98" s="191" t="n">
        <f aca="false">+R98</f>
        <v>18</v>
      </c>
      <c r="E98" s="192" t="n">
        <f aca="false">B98-D98</f>
        <v>2</v>
      </c>
      <c r="F98" s="81" t="n">
        <f aca="false">R98</f>
        <v>18</v>
      </c>
      <c r="G98" s="205" t="n">
        <f aca="false">+U98</f>
        <v>105</v>
      </c>
      <c r="H98" s="85" t="n">
        <f aca="false">S98/Q98*100</f>
        <v>91.5708812260536</v>
      </c>
      <c r="I98" s="84" t="n">
        <f aca="false">X98/U98</f>
        <v>4.35238095238095</v>
      </c>
      <c r="J98" s="86" t="n">
        <f aca="false">B98/Y$97*1000</f>
        <v>0.181681095173642</v>
      </c>
      <c r="K98" s="84" t="n">
        <f aca="false">W98/Y$97*1000</f>
        <v>1.7259704041496</v>
      </c>
      <c r="L98" s="85" t="n">
        <f aca="false">SUM(Q98-S98)/W98</f>
        <v>0.231578947368421</v>
      </c>
      <c r="M98" s="84" t="n">
        <f aca="false">W98/F98</f>
        <v>10.5555555555556</v>
      </c>
      <c r="N98" s="194" t="n">
        <f aca="false">Z98/W98*100</f>
        <v>1.57894736842105</v>
      </c>
      <c r="O98" s="96" t="n">
        <f aca="false">+X98/W98</f>
        <v>2.40526315789474</v>
      </c>
      <c r="P98" s="17"/>
      <c r="Q98" s="206" t="n">
        <v>522</v>
      </c>
      <c r="R98" s="207" t="n">
        <f aca="false">Q98/29</f>
        <v>18</v>
      </c>
      <c r="S98" s="208" t="n">
        <v>478</v>
      </c>
      <c r="T98" s="207" t="n">
        <f aca="false">S98/29</f>
        <v>16.4827586206897</v>
      </c>
      <c r="U98" s="209" t="n">
        <v>105</v>
      </c>
      <c r="V98" s="19" t="n">
        <v>85</v>
      </c>
      <c r="W98" s="209" t="n">
        <f aca="false">+V98+U98</f>
        <v>190</v>
      </c>
      <c r="X98" s="19" t="n">
        <v>457</v>
      </c>
      <c r="Y98" s="200"/>
      <c r="Z98" s="208" t="n">
        <v>3</v>
      </c>
      <c r="AA98" s="201" t="n">
        <v>455</v>
      </c>
      <c r="AC98" s="200" t="s">
        <v>74</v>
      </c>
      <c r="AD98" s="313" t="n">
        <f aca="false">+W41+W63+W197</f>
        <v>0</v>
      </c>
      <c r="AE98" s="14" t="n">
        <f aca="false">+W265</f>
        <v>0</v>
      </c>
      <c r="AF98" s="314" t="e">
        <f aca="false">+AD98/AE98*100</f>
        <v>#DIV/0!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9</v>
      </c>
      <c r="B99" s="70" t="n">
        <v>20</v>
      </c>
      <c r="C99" s="79" t="n">
        <f aca="false">D99/B99*100</f>
        <v>80.3225806451613</v>
      </c>
      <c r="D99" s="191" t="n">
        <f aca="false">+R99</f>
        <v>16.0645161290323</v>
      </c>
      <c r="E99" s="192" t="n">
        <f aca="false">B99-D99</f>
        <v>3.93548387096774</v>
      </c>
      <c r="F99" s="81" t="n">
        <f aca="false">R99</f>
        <v>16.0645161290323</v>
      </c>
      <c r="G99" s="205" t="n">
        <f aca="false">+U99</f>
        <v>80</v>
      </c>
      <c r="H99" s="85" t="n">
        <f aca="false">S99/Q99*100</f>
        <v>94.7791164658635</v>
      </c>
      <c r="I99" s="84" t="n">
        <f aca="false">X99/U99</f>
        <v>6</v>
      </c>
      <c r="J99" s="86" t="n">
        <f aca="false">B99/Y$97*1000</f>
        <v>0.181681095173642</v>
      </c>
      <c r="K99" s="84" t="n">
        <f aca="false">W99/Y$97*1000</f>
        <v>1.48070092566518</v>
      </c>
      <c r="L99" s="85" t="n">
        <f aca="false">SUM(Q99-S99)/W99</f>
        <v>0.159509202453988</v>
      </c>
      <c r="M99" s="84" t="n">
        <f aca="false">W99/F99</f>
        <v>10.1465863453815</v>
      </c>
      <c r="N99" s="194" t="n">
        <f aca="false">Z99/W99*100</f>
        <v>1.84049079754601</v>
      </c>
      <c r="O99" s="96" t="n">
        <f aca="false">+X99/W99</f>
        <v>2.94478527607362</v>
      </c>
      <c r="P99" s="17"/>
      <c r="Q99" s="214" t="n">
        <v>498</v>
      </c>
      <c r="R99" s="207" t="n">
        <f aca="false">Q99/31</f>
        <v>16.0645161290323</v>
      </c>
      <c r="S99" s="200" t="n">
        <v>472</v>
      </c>
      <c r="T99" s="207" t="n">
        <f aca="false">S99/31</f>
        <v>15.2258064516129</v>
      </c>
      <c r="U99" s="51" t="n">
        <v>80</v>
      </c>
      <c r="V99" s="14" t="n">
        <v>83</v>
      </c>
      <c r="W99" s="209" t="n">
        <f aca="false">+V99+U99</f>
        <v>163</v>
      </c>
      <c r="X99" s="14" t="n">
        <v>480</v>
      </c>
      <c r="Y99" s="200"/>
      <c r="Z99" s="200" t="n">
        <v>3</v>
      </c>
      <c r="AA99" s="201" t="n">
        <v>472</v>
      </c>
      <c r="AC99" s="200" t="s">
        <v>76</v>
      </c>
      <c r="AD99" s="313" t="n">
        <f aca="false">+W42+W64+W198</f>
        <v>0</v>
      </c>
      <c r="AE99" s="14" t="n">
        <f aca="false">+W266</f>
        <v>0</v>
      </c>
      <c r="AF99" s="314" t="e">
        <f aca="false">+AD99/AE99*100</f>
        <v>#DIV/0!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1</v>
      </c>
      <c r="B100" s="70" t="n">
        <v>20</v>
      </c>
      <c r="C100" s="79" t="n">
        <f aca="false">D100/B100*100</f>
        <v>0</v>
      </c>
      <c r="D100" s="191" t="n">
        <f aca="false">+R100</f>
        <v>0</v>
      </c>
      <c r="E100" s="192" t="n">
        <f aca="false">B100-D100</f>
        <v>20</v>
      </c>
      <c r="F100" s="81" t="n">
        <f aca="false">+R100</f>
        <v>0</v>
      </c>
      <c r="G100" s="205" t="n">
        <f aca="false">+U100</f>
        <v>0</v>
      </c>
      <c r="H100" s="85" t="e">
        <f aca="false">S100/Q100*100</f>
        <v>#DIV/0!</v>
      </c>
      <c r="I100" s="84" t="e">
        <f aca="false">X100/U100</f>
        <v>#DIV/0!</v>
      </c>
      <c r="J100" s="86" t="n">
        <f aca="false">B100/Y$97*1000</f>
        <v>0.181681095173642</v>
      </c>
      <c r="K100" s="84" t="n">
        <f aca="false">W100/Y$97*1000</f>
        <v>0</v>
      </c>
      <c r="L100" s="85" t="e">
        <f aca="false">SUM(Q100-S100)/W100</f>
        <v>#DIV/0!</v>
      </c>
      <c r="M100" s="84" t="e">
        <f aca="false">W100/F100</f>
        <v>#DIV/0!</v>
      </c>
      <c r="N100" s="194" t="e">
        <f aca="false">Z100/W100*100</f>
        <v>#DIV/0!</v>
      </c>
      <c r="O100" s="96" t="e">
        <f aca="false">+X100/W100</f>
        <v>#DIV/0!</v>
      </c>
      <c r="P100" s="17"/>
      <c r="Q100" s="214"/>
      <c r="R100" s="207" t="n">
        <f aca="false">Q100/30</f>
        <v>0</v>
      </c>
      <c r="S100" s="200"/>
      <c r="T100" s="207" t="n">
        <f aca="false">S100/30</f>
        <v>0</v>
      </c>
      <c r="U100" s="51"/>
      <c r="V100" s="14"/>
      <c r="W100" s="209" t="n">
        <f aca="false">+V100+U100</f>
        <v>0</v>
      </c>
      <c r="X100" s="14"/>
      <c r="Y100" s="200"/>
      <c r="Z100" s="200"/>
      <c r="AA100" s="201"/>
      <c r="AC100" s="200" t="s">
        <v>78</v>
      </c>
      <c r="AD100" s="313" t="n">
        <f aca="false">+W43+W65+W199</f>
        <v>0</v>
      </c>
      <c r="AE100" s="14" t="n">
        <f aca="false">+W267</f>
        <v>0</v>
      </c>
      <c r="AF100" s="314" t="e">
        <f aca="false">+AD100/AE100*100</f>
        <v>#DIV/0!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3</v>
      </c>
      <c r="B101" s="70" t="n">
        <v>20</v>
      </c>
      <c r="C101" s="79" t="n">
        <f aca="false">D101/B101*100</f>
        <v>0</v>
      </c>
      <c r="D101" s="191" t="n">
        <f aca="false">+R101</f>
        <v>0</v>
      </c>
      <c r="E101" s="192" t="n">
        <f aca="false">B101-D101</f>
        <v>20</v>
      </c>
      <c r="F101" s="81" t="n">
        <f aca="false">R101</f>
        <v>0</v>
      </c>
      <c r="G101" s="205" t="n">
        <f aca="false">+U101</f>
        <v>0</v>
      </c>
      <c r="H101" s="85" t="e">
        <f aca="false">S101/Q101*100</f>
        <v>#DIV/0!</v>
      </c>
      <c r="I101" s="84" t="e">
        <f aca="false">X101/U101</f>
        <v>#DIV/0!</v>
      </c>
      <c r="J101" s="86" t="n">
        <f aca="false">B101/Y$97*1000</f>
        <v>0.181681095173642</v>
      </c>
      <c r="K101" s="84" t="n">
        <f aca="false">W101/Y$97*1000</f>
        <v>0</v>
      </c>
      <c r="L101" s="85" t="e">
        <f aca="false">SUM(Q101-S101)/W101</f>
        <v>#DIV/0!</v>
      </c>
      <c r="M101" s="84" t="e">
        <f aca="false">W101/F101</f>
        <v>#DIV/0!</v>
      </c>
      <c r="N101" s="194" t="e">
        <f aca="false">Z101/W101*100</f>
        <v>#DIV/0!</v>
      </c>
      <c r="O101" s="96" t="e">
        <f aca="false">+X101/W101</f>
        <v>#DIV/0!</v>
      </c>
      <c r="P101" s="17"/>
      <c r="Q101" s="214"/>
      <c r="R101" s="207" t="n">
        <f aca="false">Q101/31</f>
        <v>0</v>
      </c>
      <c r="S101" s="200"/>
      <c r="T101" s="207" t="n">
        <f aca="false">S101/31</f>
        <v>0</v>
      </c>
      <c r="U101" s="51"/>
      <c r="V101" s="14"/>
      <c r="W101" s="209" t="n">
        <f aca="false">+V101+U101</f>
        <v>0</v>
      </c>
      <c r="X101" s="14"/>
      <c r="Y101" s="200"/>
      <c r="Z101" s="200"/>
      <c r="AA101" s="201"/>
      <c r="AC101" s="318" t="s">
        <v>80</v>
      </c>
      <c r="AD101" s="319" t="n">
        <f aca="false">SUM(AD89:AD100)</f>
        <v>283</v>
      </c>
      <c r="AE101" s="319" t="n">
        <f aca="false">SUM(AE89:AE100)</f>
        <v>4304</v>
      </c>
      <c r="AF101" s="320" t="n">
        <f aca="false">+AD101/AE101*100</f>
        <v>6.57527881040892</v>
      </c>
      <c r="AG101" s="319"/>
      <c r="AH101" s="319"/>
      <c r="AI101" s="319"/>
      <c r="AJ101" s="321"/>
    </row>
    <row r="102" customFormat="false" ht="12" hidden="false" customHeight="false" outlineLevel="0" collapsed="false">
      <c r="A102" s="70" t="s">
        <v>65</v>
      </c>
      <c r="B102" s="70" t="n">
        <v>20</v>
      </c>
      <c r="C102" s="79" t="n">
        <f aca="false">D102/B102*100</f>
        <v>0</v>
      </c>
      <c r="D102" s="191" t="n">
        <f aca="false">+R102</f>
        <v>0</v>
      </c>
      <c r="E102" s="192" t="n">
        <f aca="false">B102-D102</f>
        <v>20</v>
      </c>
      <c r="F102" s="81" t="n">
        <f aca="false">R102</f>
        <v>0</v>
      </c>
      <c r="G102" s="205" t="n">
        <f aca="false">+U102</f>
        <v>0</v>
      </c>
      <c r="H102" s="85" t="e">
        <f aca="false">S102/Q102*100</f>
        <v>#DIV/0!</v>
      </c>
      <c r="I102" s="84" t="e">
        <f aca="false">X102/U102</f>
        <v>#DIV/0!</v>
      </c>
      <c r="J102" s="86" t="n">
        <f aca="false">B102/Y$97*1000</f>
        <v>0.181681095173642</v>
      </c>
      <c r="K102" s="84" t="n">
        <f aca="false">W102/Y$97*1000</f>
        <v>0</v>
      </c>
      <c r="L102" s="85" t="e">
        <f aca="false">SUM(Q102-S102)/W102</f>
        <v>#DIV/0!</v>
      </c>
      <c r="M102" s="84" t="e">
        <f aca="false">W102/F102</f>
        <v>#DIV/0!</v>
      </c>
      <c r="N102" s="194" t="e">
        <f aca="false">Z102/W102*100</f>
        <v>#DIV/0!</v>
      </c>
      <c r="O102" s="96" t="e">
        <f aca="false">+X102/W102</f>
        <v>#DIV/0!</v>
      </c>
      <c r="P102" s="17"/>
      <c r="Q102" s="214"/>
      <c r="R102" s="207" t="n">
        <f aca="false">Q102/30</f>
        <v>0</v>
      </c>
      <c r="S102" s="200"/>
      <c r="T102" s="207" t="n">
        <f aca="false">S102/30</f>
        <v>0</v>
      </c>
      <c r="U102" s="51"/>
      <c r="V102" s="14"/>
      <c r="W102" s="209" t="n">
        <f aca="false">+V102+U102</f>
        <v>0</v>
      </c>
      <c r="X102" s="14"/>
      <c r="Y102" s="200"/>
      <c r="Z102" s="200"/>
      <c r="AA102" s="201"/>
      <c r="AC102" s="200"/>
      <c r="AD102" s="14"/>
      <c r="AE102" s="14"/>
      <c r="AF102" s="314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7</v>
      </c>
      <c r="B103" s="70" t="n">
        <v>20</v>
      </c>
      <c r="C103" s="79" t="n">
        <f aca="false">D103/B103*100</f>
        <v>0</v>
      </c>
      <c r="D103" s="191" t="n">
        <f aca="false">+R103</f>
        <v>0</v>
      </c>
      <c r="E103" s="192" t="n">
        <f aca="false">B103-D103</f>
        <v>20</v>
      </c>
      <c r="F103" s="81" t="n">
        <f aca="false">R103</f>
        <v>0</v>
      </c>
      <c r="G103" s="205" t="n">
        <f aca="false">+U103</f>
        <v>0</v>
      </c>
      <c r="H103" s="85" t="e">
        <f aca="false">S103/Q103*100</f>
        <v>#DIV/0!</v>
      </c>
      <c r="I103" s="84" t="e">
        <f aca="false">X103/U103</f>
        <v>#DIV/0!</v>
      </c>
      <c r="J103" s="86" t="n">
        <f aca="false">B103/Y$97*1000</f>
        <v>0.181681095173642</v>
      </c>
      <c r="K103" s="84" t="n">
        <f aca="false">W103/Y$97*1000</f>
        <v>0</v>
      </c>
      <c r="L103" s="85" t="e">
        <f aca="false">SUM(Q103-S103)/W103</f>
        <v>#DIV/0!</v>
      </c>
      <c r="M103" s="84" t="e">
        <f aca="false">W103/F103</f>
        <v>#DIV/0!</v>
      </c>
      <c r="N103" s="194" t="e">
        <f aca="false">Z103/W103*100</f>
        <v>#DIV/0!</v>
      </c>
      <c r="O103" s="96" t="e">
        <f aca="false">+X103/W103</f>
        <v>#DIV/0!</v>
      </c>
      <c r="P103" s="17"/>
      <c r="Q103" s="214"/>
      <c r="R103" s="207" t="n">
        <f aca="false">Q103/31</f>
        <v>0</v>
      </c>
      <c r="S103" s="200"/>
      <c r="T103" s="207" t="n">
        <f aca="false">S103/31</f>
        <v>0</v>
      </c>
      <c r="U103" s="51"/>
      <c r="V103" s="14"/>
      <c r="W103" s="209" t="n">
        <f aca="false">+V103+U103</f>
        <v>0</v>
      </c>
      <c r="X103" s="14"/>
      <c r="Y103" s="200"/>
      <c r="Z103" s="200"/>
      <c r="AA103" s="201"/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9</v>
      </c>
      <c r="B104" s="70" t="n">
        <v>20</v>
      </c>
      <c r="C104" s="79" t="n">
        <f aca="false">D104/B104*100</f>
        <v>0</v>
      </c>
      <c r="D104" s="191" t="n">
        <f aca="false">+R104</f>
        <v>0</v>
      </c>
      <c r="E104" s="192" t="n">
        <f aca="false">B104-D104</f>
        <v>20</v>
      </c>
      <c r="F104" s="81" t="n">
        <f aca="false">R104</f>
        <v>0</v>
      </c>
      <c r="G104" s="205" t="n">
        <f aca="false">+U104</f>
        <v>0</v>
      </c>
      <c r="H104" s="85" t="e">
        <f aca="false">S104/Q104*100</f>
        <v>#DIV/0!</v>
      </c>
      <c r="I104" s="84" t="e">
        <f aca="false">X104/U104</f>
        <v>#DIV/0!</v>
      </c>
      <c r="J104" s="86" t="n">
        <f aca="false">B104/Y$97*1000</f>
        <v>0.181681095173642</v>
      </c>
      <c r="K104" s="84" t="n">
        <f aca="false">W104/Y$97*1000</f>
        <v>0</v>
      </c>
      <c r="L104" s="85" t="e">
        <f aca="false">SUM(Q104-S104)/W104</f>
        <v>#DIV/0!</v>
      </c>
      <c r="M104" s="84" t="e">
        <f aca="false">W104/F104</f>
        <v>#DIV/0!</v>
      </c>
      <c r="N104" s="194" t="e">
        <f aca="false">Z104/W104*100</f>
        <v>#DIV/0!</v>
      </c>
      <c r="O104" s="96" t="e">
        <f aca="false">+X104/W104</f>
        <v>#DIV/0!</v>
      </c>
      <c r="P104" s="17"/>
      <c r="Q104" s="214"/>
      <c r="R104" s="207" t="n">
        <f aca="false">Q104/31</f>
        <v>0</v>
      </c>
      <c r="S104" s="200"/>
      <c r="T104" s="207" t="n">
        <f aca="false">S104/31</f>
        <v>0</v>
      </c>
      <c r="U104" s="51"/>
      <c r="V104" s="14"/>
      <c r="W104" s="209" t="n">
        <f aca="false">+V104+U104</f>
        <v>0</v>
      </c>
      <c r="X104" s="14"/>
      <c r="Y104" s="200"/>
      <c r="Z104" s="200"/>
      <c r="AA104" s="201"/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1</v>
      </c>
      <c r="B105" s="70" t="n">
        <v>20</v>
      </c>
      <c r="C105" s="79" t="n">
        <f aca="false">D105/B105*100</f>
        <v>0</v>
      </c>
      <c r="D105" s="191" t="n">
        <f aca="false">+R105</f>
        <v>0</v>
      </c>
      <c r="E105" s="192" t="n">
        <f aca="false">B105-D105</f>
        <v>20</v>
      </c>
      <c r="F105" s="81" t="n">
        <f aca="false">R105</f>
        <v>0</v>
      </c>
      <c r="G105" s="205" t="n">
        <f aca="false">+U105</f>
        <v>0</v>
      </c>
      <c r="H105" s="85" t="e">
        <f aca="false">S105/Q105*100</f>
        <v>#DIV/0!</v>
      </c>
      <c r="I105" s="84" t="e">
        <f aca="false">X105/U105</f>
        <v>#DIV/0!</v>
      </c>
      <c r="J105" s="86" t="n">
        <f aca="false">B105/Y$97*1000</f>
        <v>0.181681095173642</v>
      </c>
      <c r="K105" s="84" t="n">
        <f aca="false">W105/Y$97*1000</f>
        <v>0</v>
      </c>
      <c r="L105" s="85" t="e">
        <f aca="false">SUM(Q105-S105)/W105</f>
        <v>#DIV/0!</v>
      </c>
      <c r="M105" s="84" t="e">
        <f aca="false">W105/F105</f>
        <v>#DIV/0!</v>
      </c>
      <c r="N105" s="194" t="e">
        <f aca="false">Z105/W105*100</f>
        <v>#DIV/0!</v>
      </c>
      <c r="O105" s="96" t="e">
        <f aca="false">+X105/W105</f>
        <v>#DIV/0!</v>
      </c>
      <c r="P105" s="17"/>
      <c r="Q105" s="214"/>
      <c r="R105" s="207" t="n">
        <f aca="false">Q105/30</f>
        <v>0</v>
      </c>
      <c r="S105" s="200"/>
      <c r="T105" s="207" t="n">
        <f aca="false">S105/30</f>
        <v>0</v>
      </c>
      <c r="U105" s="51"/>
      <c r="V105" s="14"/>
      <c r="W105" s="209" t="n">
        <f aca="false">+V105+U105</f>
        <v>0</v>
      </c>
      <c r="X105" s="14"/>
      <c r="Y105" s="200"/>
      <c r="Z105" s="200"/>
      <c r="AA105" s="201"/>
      <c r="AC105" s="12"/>
      <c r="AD105" s="12"/>
    </row>
    <row r="106" customFormat="false" ht="12" hidden="false" customHeight="false" outlineLevel="0" collapsed="false">
      <c r="A106" s="70" t="s">
        <v>73</v>
      </c>
      <c r="B106" s="70" t="n">
        <v>20</v>
      </c>
      <c r="C106" s="79" t="n">
        <f aca="false">D106/B106*100</f>
        <v>0</v>
      </c>
      <c r="D106" s="191" t="n">
        <f aca="false">+R106</f>
        <v>0</v>
      </c>
      <c r="E106" s="192" t="n">
        <f aca="false">B106-D106</f>
        <v>20</v>
      </c>
      <c r="F106" s="81" t="n">
        <f aca="false">R106</f>
        <v>0</v>
      </c>
      <c r="G106" s="205" t="n">
        <f aca="false">+U106</f>
        <v>0</v>
      </c>
      <c r="H106" s="85" t="e">
        <f aca="false">S106/Q106*100</f>
        <v>#DIV/0!</v>
      </c>
      <c r="I106" s="84" t="e">
        <f aca="false">X106/U106</f>
        <v>#DIV/0!</v>
      </c>
      <c r="J106" s="86" t="n">
        <f aca="false">B106/Y$97*1000</f>
        <v>0.181681095173642</v>
      </c>
      <c r="K106" s="84" t="n">
        <f aca="false">W106/Y$97*1000</f>
        <v>0</v>
      </c>
      <c r="L106" s="85" t="e">
        <f aca="false">SUM(Q106-S106)/W106</f>
        <v>#DIV/0!</v>
      </c>
      <c r="M106" s="84" t="e">
        <f aca="false">W106/F106</f>
        <v>#DIV/0!</v>
      </c>
      <c r="N106" s="194" t="e">
        <f aca="false">Z106/W106*100</f>
        <v>#DIV/0!</v>
      </c>
      <c r="O106" s="96" t="e">
        <f aca="false">+X106/W106</f>
        <v>#DIV/0!</v>
      </c>
      <c r="P106" s="17"/>
      <c r="Q106" s="214"/>
      <c r="R106" s="207" t="n">
        <f aca="false">Q106/31</f>
        <v>0</v>
      </c>
      <c r="S106" s="200"/>
      <c r="T106" s="207" t="n">
        <f aca="false">S106/31</f>
        <v>0</v>
      </c>
      <c r="U106" s="51"/>
      <c r="V106" s="14"/>
      <c r="W106" s="209" t="n">
        <f aca="false">+V106+U106</f>
        <v>0</v>
      </c>
      <c r="X106" s="14"/>
      <c r="Y106" s="200"/>
      <c r="Z106" s="200"/>
      <c r="AA106" s="201"/>
      <c r="AC106" s="12"/>
      <c r="AD106" s="12"/>
    </row>
    <row r="107" customFormat="false" ht="12.75" hidden="false" customHeight="false" outlineLevel="0" collapsed="false">
      <c r="A107" s="70" t="s">
        <v>75</v>
      </c>
      <c r="B107" s="70" t="n">
        <v>20</v>
      </c>
      <c r="C107" s="79" t="n">
        <f aca="false">D107/B107*100</f>
        <v>0</v>
      </c>
      <c r="D107" s="191" t="n">
        <f aca="false">+R107</f>
        <v>0</v>
      </c>
      <c r="E107" s="192" t="n">
        <f aca="false">B107-D107</f>
        <v>20</v>
      </c>
      <c r="F107" s="81" t="n">
        <f aca="false">R107</f>
        <v>0</v>
      </c>
      <c r="G107" s="205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.181681095173642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4" t="e">
        <f aca="false">Z107/W107*100</f>
        <v>#DIV/0!</v>
      </c>
      <c r="O107" s="96" t="e">
        <f aca="false">+X107/W107</f>
        <v>#DIV/0!</v>
      </c>
      <c r="P107" s="17"/>
      <c r="Q107" s="214"/>
      <c r="R107" s="207" t="n">
        <f aca="false">Q107/30</f>
        <v>0</v>
      </c>
      <c r="S107" s="200"/>
      <c r="T107" s="207" t="n">
        <f aca="false">S107/30</f>
        <v>0</v>
      </c>
      <c r="U107" s="51"/>
      <c r="V107" s="14"/>
      <c r="W107" s="209" t="n">
        <f aca="false">+V107+U107</f>
        <v>0</v>
      </c>
      <c r="X107" s="14"/>
      <c r="Y107" s="200"/>
      <c r="Z107" s="200"/>
      <c r="AA107" s="201"/>
      <c r="AC107" s="12"/>
      <c r="AD107" s="12"/>
    </row>
    <row r="108" customFormat="false" ht="12.75" hidden="false" customHeight="false" outlineLevel="0" collapsed="false">
      <c r="A108" s="70" t="s">
        <v>77</v>
      </c>
      <c r="B108" s="70" t="n">
        <v>20</v>
      </c>
      <c r="C108" s="79" t="n">
        <f aca="false">D108/B108*100</f>
        <v>0</v>
      </c>
      <c r="D108" s="191" t="n">
        <f aca="false">+R108</f>
        <v>0</v>
      </c>
      <c r="E108" s="192" t="n">
        <f aca="false">B108-D108</f>
        <v>20</v>
      </c>
      <c r="F108" s="81" t="n">
        <f aca="false">R108</f>
        <v>0</v>
      </c>
      <c r="G108" s="205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.181681095173642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4" t="e">
        <f aca="false">Z108/W108*100</f>
        <v>#DIV/0!</v>
      </c>
      <c r="O108" s="96" t="e">
        <f aca="false">+X108/W108</f>
        <v>#DIV/0!</v>
      </c>
      <c r="P108" s="290"/>
      <c r="Q108" s="214"/>
      <c r="R108" s="207" t="n">
        <f aca="false">Q108/31</f>
        <v>0</v>
      </c>
      <c r="S108" s="200"/>
      <c r="T108" s="207" t="n">
        <f aca="false">S108/31</f>
        <v>0</v>
      </c>
      <c r="U108" s="51"/>
      <c r="V108" s="14"/>
      <c r="W108" s="209" t="n">
        <f aca="false">+V108+U108</f>
        <v>0</v>
      </c>
      <c r="X108" s="14"/>
      <c r="Y108" s="200"/>
      <c r="Z108" s="200"/>
      <c r="AA108" s="201"/>
      <c r="AC108" s="12"/>
      <c r="AD108" s="12"/>
    </row>
    <row r="109" s="273" customFormat="true" ht="37.5" hidden="false" customHeight="true" outlineLevel="0" collapsed="false">
      <c r="A109" s="291" t="s">
        <v>79</v>
      </c>
      <c r="B109" s="291" t="n">
        <v>20</v>
      </c>
      <c r="C109" s="292" t="n">
        <f aca="false">D109/B109*100</f>
        <v>91.5555555555555</v>
      </c>
      <c r="D109" s="293" t="n">
        <f aca="false">+R109</f>
        <v>18.3111111111111</v>
      </c>
      <c r="E109" s="294" t="n">
        <f aca="false">B109-D109</f>
        <v>1.68888888888889</v>
      </c>
      <c r="F109" s="295" t="n">
        <f aca="false">R109</f>
        <v>18.3111111111111</v>
      </c>
      <c r="G109" s="296" t="n">
        <f aca="false">+U109</f>
        <v>307</v>
      </c>
      <c r="H109" s="297" t="n">
        <f aca="false">S109/Q109*100</f>
        <v>88.7742718446602</v>
      </c>
      <c r="I109" s="298" t="n">
        <f aca="false">X109/U109</f>
        <v>4.83061889250814</v>
      </c>
      <c r="J109" s="299" t="n">
        <f aca="false">B109/Y$97*1000</f>
        <v>0.181681095173642</v>
      </c>
      <c r="K109" s="298" t="n">
        <f aca="false">W109/Y$97*1000/3</f>
        <v>1.61090571053962</v>
      </c>
      <c r="L109" s="297" t="n">
        <f aca="false">SUM(Q109-S109)/W109</f>
        <v>0.347744360902256</v>
      </c>
      <c r="M109" s="298" t="n">
        <f aca="false">W109/F109/3</f>
        <v>9.68446601941748</v>
      </c>
      <c r="N109" s="300" t="n">
        <f aca="false">Z109/W109*100</f>
        <v>1.69172932330827</v>
      </c>
      <c r="O109" s="301" t="n">
        <f aca="false">+X109/W109</f>
        <v>2.78759398496241</v>
      </c>
      <c r="P109" s="17"/>
      <c r="Q109" s="302" t="n">
        <f aca="false">SUM(Q97:Q108)</f>
        <v>1648</v>
      </c>
      <c r="R109" s="303" t="n">
        <f aca="false">Q109/90</f>
        <v>18.3111111111111</v>
      </c>
      <c r="S109" s="304" t="n">
        <f aca="false">SUM(S97:S108)</f>
        <v>1463</v>
      </c>
      <c r="T109" s="303" t="n">
        <f aca="false">S109/90</f>
        <v>16.2555555555556</v>
      </c>
      <c r="U109" s="305" t="n">
        <f aca="false">SUM(U97:U108)</f>
        <v>307</v>
      </c>
      <c r="V109" s="305" t="n">
        <f aca="false">SUM(V97:V108)</f>
        <v>225</v>
      </c>
      <c r="W109" s="305" t="n">
        <f aca="false">SUM(W97:W108)</f>
        <v>532</v>
      </c>
      <c r="X109" s="305" t="n">
        <f aca="false">SUM(X97:X108)</f>
        <v>1483</v>
      </c>
      <c r="Y109" s="322" t="n">
        <v>110083</v>
      </c>
      <c r="Z109" s="305" t="n">
        <f aca="false">SUM(Z97:Z108)</f>
        <v>9</v>
      </c>
      <c r="AA109" s="305" t="n">
        <f aca="false">SUM(AA97:AA108)</f>
        <v>1464</v>
      </c>
    </row>
    <row r="110" customFormat="false" ht="12" hidden="false" customHeight="false" outlineLevel="0" collapsed="false">
      <c r="A110" s="17"/>
      <c r="B110" s="17"/>
      <c r="C110" s="232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23"/>
      <c r="D111" s="143"/>
      <c r="E111" s="143"/>
      <c r="F111" s="143"/>
      <c r="P111" s="17"/>
      <c r="AC111" s="12"/>
      <c r="AD111" s="12"/>
    </row>
    <row r="112" customFormat="false" ht="12" hidden="false" customHeight="false" outlineLevel="0" collapsed="false">
      <c r="A112" s="171"/>
      <c r="C112" s="324" t="s">
        <v>4</v>
      </c>
      <c r="D112" s="325"/>
      <c r="E112" s="325"/>
      <c r="F112" s="325"/>
      <c r="G112" s="326"/>
      <c r="H112" s="326"/>
      <c r="I112" s="326"/>
      <c r="P112" s="17"/>
      <c r="AC112" s="12"/>
      <c r="AD112" s="12"/>
    </row>
    <row r="113" customFormat="false" ht="12" hidden="false" customHeight="false" outlineLevel="0" collapsed="false">
      <c r="A113" s="171"/>
      <c r="C113" s="327"/>
      <c r="D113" s="12" t="s">
        <v>6</v>
      </c>
      <c r="E113" s="325"/>
      <c r="F113" s="325"/>
      <c r="G113" s="326"/>
      <c r="H113" s="326"/>
      <c r="I113" s="326"/>
      <c r="P113" s="17"/>
      <c r="AC113" s="12"/>
      <c r="AD113" s="12"/>
      <c r="AE113" s="12"/>
    </row>
    <row r="114" customFormat="false" ht="12" hidden="false" customHeight="false" outlineLevel="0" collapsed="false">
      <c r="A114" s="171"/>
      <c r="C114" s="324"/>
      <c r="D114" s="328"/>
      <c r="E114" s="328" t="s">
        <v>15</v>
      </c>
      <c r="F114" s="328"/>
      <c r="G114" s="326"/>
      <c r="H114" s="326"/>
      <c r="I114" s="326"/>
      <c r="P114" s="17"/>
      <c r="AC114" s="12"/>
      <c r="AD114" s="12"/>
    </row>
    <row r="115" customFormat="false" ht="12.75" hidden="false" customHeight="false" outlineLevel="0" collapsed="false">
      <c r="C115" s="323"/>
      <c r="D115" s="143"/>
      <c r="E115" s="143"/>
      <c r="F115" s="143"/>
      <c r="P115" s="17"/>
      <c r="Q115" s="7" t="s">
        <v>15</v>
      </c>
      <c r="AC115" s="12"/>
      <c r="AD115" s="12"/>
      <c r="AE115" s="329"/>
    </row>
    <row r="116" customFormat="false" ht="12" hidden="false" customHeight="false" outlineLevel="0" collapsed="false">
      <c r="A116" s="2"/>
      <c r="B116" s="26"/>
      <c r="C116" s="27" t="s">
        <v>12</v>
      </c>
      <c r="D116" s="28"/>
      <c r="E116" s="176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9"/>
    </row>
    <row r="117" customFormat="false" ht="12.75" hidden="false" customHeight="false" outlineLevel="0" collapsed="false">
      <c r="B117" s="100" t="s">
        <v>17</v>
      </c>
      <c r="C117" s="100"/>
      <c r="D117" s="100"/>
      <c r="E117" s="100"/>
      <c r="F117" s="177"/>
      <c r="G117" s="17"/>
      <c r="H117" s="97"/>
      <c r="I117" s="85"/>
      <c r="J117" s="17" t="s">
        <v>18</v>
      </c>
      <c r="K117" s="17"/>
      <c r="L117" s="17"/>
      <c r="M117" s="17"/>
      <c r="N117" s="178"/>
      <c r="O117" s="17"/>
      <c r="P117" s="17"/>
      <c r="AA117" s="1"/>
      <c r="AC117" s="12"/>
      <c r="AD117" s="12"/>
      <c r="AE117" s="329"/>
    </row>
    <row r="118" customFormat="false" ht="132.75" hidden="false" customHeight="true" outlineLevel="0" collapsed="false">
      <c r="A118" s="179"/>
      <c r="B118" s="61" t="s">
        <v>20</v>
      </c>
      <c r="C118" s="180" t="s">
        <v>21</v>
      </c>
      <c r="D118" s="181" t="s">
        <v>22</v>
      </c>
      <c r="E118" s="181" t="s">
        <v>23</v>
      </c>
      <c r="F118" s="181" t="s">
        <v>24</v>
      </c>
      <c r="G118" s="61" t="s">
        <v>25</v>
      </c>
      <c r="H118" s="61" t="s">
        <v>26</v>
      </c>
      <c r="I118" s="61" t="s">
        <v>27</v>
      </c>
      <c r="J118" s="61" t="s">
        <v>28</v>
      </c>
      <c r="K118" s="61"/>
      <c r="L118" s="61" t="s">
        <v>29</v>
      </c>
      <c r="M118" s="61" t="s">
        <v>30</v>
      </c>
      <c r="N118" s="61" t="s">
        <v>31</v>
      </c>
      <c r="O118" s="182" t="s">
        <v>32</v>
      </c>
      <c r="P118" s="17"/>
      <c r="Q118" s="183" t="s">
        <v>33</v>
      </c>
      <c r="R118" s="184" t="s">
        <v>34</v>
      </c>
      <c r="S118" s="184" t="s">
        <v>35</v>
      </c>
      <c r="T118" s="184" t="s">
        <v>36</v>
      </c>
      <c r="U118" s="184" t="s">
        <v>37</v>
      </c>
      <c r="V118" s="184" t="s">
        <v>38</v>
      </c>
      <c r="W118" s="185" t="s">
        <v>39</v>
      </c>
      <c r="X118" s="185" t="s">
        <v>40</v>
      </c>
      <c r="Y118" s="185" t="s">
        <v>133</v>
      </c>
      <c r="Z118" s="185" t="s">
        <v>42</v>
      </c>
      <c r="AA118" s="186" t="s">
        <v>43</v>
      </c>
      <c r="AC118" s="12"/>
      <c r="AD118" s="12"/>
      <c r="AE118" s="329"/>
    </row>
    <row r="119" customFormat="false" ht="12" hidden="false" customHeight="false" outlineLevel="0" collapsed="false">
      <c r="A119" s="330" t="s">
        <v>55</v>
      </c>
      <c r="B119" s="331" t="n">
        <v>30</v>
      </c>
      <c r="C119" s="332" t="n">
        <f aca="false">D119/B119*100</f>
        <v>65.2688172043011</v>
      </c>
      <c r="D119" s="80" t="n">
        <f aca="false">R119</f>
        <v>19.5806451612903</v>
      </c>
      <c r="E119" s="81" t="n">
        <f aca="false">B119-D119</f>
        <v>10.4193548387097</v>
      </c>
      <c r="F119" s="191" t="n">
        <f aca="false">+R119</f>
        <v>19.5806451612903</v>
      </c>
      <c r="G119" s="193" t="n">
        <f aca="false">+U119</f>
        <v>94</v>
      </c>
      <c r="H119" s="333" t="n">
        <f aca="false">S119/Q119*100</f>
        <v>51.7298187808896</v>
      </c>
      <c r="I119" s="85" t="n">
        <f aca="false">X119/U119</f>
        <v>2.93617021276596</v>
      </c>
      <c r="J119" s="84" t="n">
        <f aca="false">B119/Y119*1000</f>
        <v>0.716298171052003</v>
      </c>
      <c r="K119" s="85" t="n">
        <f aca="false">W119/Y119*1000</f>
        <v>2.33990735876988</v>
      </c>
      <c r="L119" s="84" t="n">
        <f aca="false">SUM(Q119-S119)/W119</f>
        <v>2.98979591836735</v>
      </c>
      <c r="M119" s="85" t="n">
        <f aca="false">W119/F119</f>
        <v>5.00494233937397</v>
      </c>
      <c r="N119" s="194" t="n">
        <f aca="false">Z119/W119*100</f>
        <v>0</v>
      </c>
      <c r="O119" s="48" t="n">
        <f aca="false">+X119/W119</f>
        <v>2.81632653061225</v>
      </c>
      <c r="P119" s="17"/>
      <c r="Q119" s="195" t="n">
        <v>607</v>
      </c>
      <c r="R119" s="196" t="n">
        <f aca="false">Q119/31</f>
        <v>19.5806451612903</v>
      </c>
      <c r="S119" s="197" t="n">
        <v>314</v>
      </c>
      <c r="T119" s="196" t="n">
        <f aca="false">S119/31</f>
        <v>10.1290322580645</v>
      </c>
      <c r="U119" s="198" t="n">
        <v>94</v>
      </c>
      <c r="V119" s="199" t="n">
        <v>4</v>
      </c>
      <c r="W119" s="198" t="n">
        <f aca="false">+V119+U119</f>
        <v>98</v>
      </c>
      <c r="X119" s="199" t="n">
        <v>276</v>
      </c>
      <c r="Y119" s="334" t="n">
        <v>41882</v>
      </c>
      <c r="Z119" s="197" t="n">
        <v>0</v>
      </c>
      <c r="AA119" s="201" t="n">
        <v>271</v>
      </c>
      <c r="AC119" s="12"/>
      <c r="AD119" s="12"/>
    </row>
    <row r="120" customFormat="false" ht="12" hidden="false" customHeight="false" outlineLevel="0" collapsed="false">
      <c r="A120" s="330" t="s">
        <v>57</v>
      </c>
      <c r="B120" s="331" t="n">
        <v>30</v>
      </c>
      <c r="C120" s="332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95</v>
      </c>
      <c r="H120" s="333" t="n">
        <f aca="false">S120/Q120*100</f>
        <v>65.1785714285714</v>
      </c>
      <c r="I120" s="85" t="n">
        <f aca="false">X120/U120</f>
        <v>4.32631578947368</v>
      </c>
      <c r="J120" s="84" t="n">
        <f aca="false">B120/Y$119*1000</f>
        <v>0.716298171052003</v>
      </c>
      <c r="K120" s="85" t="n">
        <f aca="false">W120/Y$119*1000</f>
        <v>2.38766057017334</v>
      </c>
      <c r="L120" s="84" t="n">
        <f aca="false">SUM(Q120-S120)/W120</f>
        <v>1.95</v>
      </c>
      <c r="M120" s="85" t="n">
        <f aca="false">W120/F120</f>
        <v>5.17857142857143</v>
      </c>
      <c r="N120" s="194" t="n">
        <f aca="false">Z120/W120*100</f>
        <v>0</v>
      </c>
      <c r="O120" s="96" t="n">
        <f aca="false">+X120/W120</f>
        <v>4.11</v>
      </c>
      <c r="P120" s="17"/>
      <c r="Q120" s="206" t="n">
        <v>560</v>
      </c>
      <c r="R120" s="207" t="n">
        <f aca="false">Q120/29</f>
        <v>19.3103448275862</v>
      </c>
      <c r="S120" s="208" t="n">
        <v>365</v>
      </c>
      <c r="T120" s="207" t="n">
        <f aca="false">S120/29</f>
        <v>12.5862068965517</v>
      </c>
      <c r="U120" s="209" t="n">
        <v>95</v>
      </c>
      <c r="V120" s="19" t="n">
        <v>5</v>
      </c>
      <c r="W120" s="209" t="n">
        <f aca="false">+V120+U120</f>
        <v>100</v>
      </c>
      <c r="X120" s="19" t="n">
        <v>411</v>
      </c>
      <c r="Y120" s="200"/>
      <c r="Z120" s="208" t="n">
        <v>0</v>
      </c>
      <c r="AA120" s="201" t="n">
        <v>410</v>
      </c>
      <c r="AC120" s="12"/>
      <c r="AD120" s="12"/>
    </row>
    <row r="121" customFormat="false" ht="12.75" hidden="false" customHeight="true" outlineLevel="0" collapsed="false">
      <c r="A121" s="330" t="s">
        <v>59</v>
      </c>
      <c r="B121" s="331" t="n">
        <v>30</v>
      </c>
      <c r="C121" s="332" t="n">
        <f aca="false">D121/B121*100</f>
        <v>65.6989247311828</v>
      </c>
      <c r="D121" s="80" t="n">
        <f aca="false">R121</f>
        <v>19.7096774193548</v>
      </c>
      <c r="E121" s="81" t="n">
        <f aca="false">B121-D121</f>
        <v>10.2903225806452</v>
      </c>
      <c r="F121" s="191" t="n">
        <f aca="false">+R121</f>
        <v>19.7096774193548</v>
      </c>
      <c r="G121" s="205" t="n">
        <f aca="false">+U121</f>
        <v>93</v>
      </c>
      <c r="H121" s="333" t="n">
        <f aca="false">S121/Q121*100</f>
        <v>52.7004909983633</v>
      </c>
      <c r="I121" s="85" t="n">
        <f aca="false">X121/U121</f>
        <v>2.88172043010753</v>
      </c>
      <c r="J121" s="84" t="n">
        <f aca="false">B121/Y$119*1000</f>
        <v>0.716298171052003</v>
      </c>
      <c r="K121" s="85" t="n">
        <f aca="false">W121/Y$119*1000</f>
        <v>2.26827754166468</v>
      </c>
      <c r="L121" s="84" t="n">
        <f aca="false">SUM(Q121-S121)/W121</f>
        <v>3.0421052631579</v>
      </c>
      <c r="M121" s="85" t="n">
        <f aca="false">W121/F121</f>
        <v>4.81996726677578</v>
      </c>
      <c r="N121" s="194" t="n">
        <f aca="false">Z121/W121*100</f>
        <v>0</v>
      </c>
      <c r="O121" s="96" t="n">
        <f aca="false">+X121/W121</f>
        <v>2.82105263157895</v>
      </c>
      <c r="P121" s="17"/>
      <c r="Q121" s="214" t="n">
        <v>611</v>
      </c>
      <c r="R121" s="207" t="n">
        <f aca="false">Q121/31</f>
        <v>19.7096774193548</v>
      </c>
      <c r="S121" s="200" t="n">
        <v>322</v>
      </c>
      <c r="T121" s="207" t="n">
        <f aca="false">S121/31</f>
        <v>10.3870967741935</v>
      </c>
      <c r="U121" s="51" t="n">
        <v>93</v>
      </c>
      <c r="V121" s="14" t="n">
        <v>2</v>
      </c>
      <c r="W121" s="209" t="n">
        <f aca="false">+V121+U121</f>
        <v>95</v>
      </c>
      <c r="X121" s="14" t="n">
        <v>268</v>
      </c>
      <c r="Y121" s="200"/>
      <c r="Z121" s="200" t="n">
        <v>0</v>
      </c>
      <c r="AA121" s="201" t="n">
        <v>266</v>
      </c>
      <c r="AC121" s="12"/>
      <c r="AD121" s="12"/>
    </row>
    <row r="122" customFormat="false" ht="12" hidden="false" customHeight="false" outlineLevel="0" collapsed="false">
      <c r="A122" s="330" t="s">
        <v>61</v>
      </c>
      <c r="B122" s="331" t="n">
        <v>30</v>
      </c>
      <c r="C122" s="332" t="n">
        <f aca="false">D122/B122*100</f>
        <v>0</v>
      </c>
      <c r="D122" s="80" t="n">
        <f aca="false">R122</f>
        <v>0</v>
      </c>
      <c r="E122" s="81" t="n">
        <f aca="false">B122-D122</f>
        <v>30</v>
      </c>
      <c r="F122" s="191" t="n">
        <f aca="false">+R122</f>
        <v>0</v>
      </c>
      <c r="G122" s="205" t="n">
        <f aca="false">+U122</f>
        <v>0</v>
      </c>
      <c r="H122" s="333" t="e">
        <f aca="false">S122/Q122*100</f>
        <v>#DIV/0!</v>
      </c>
      <c r="I122" s="85" t="e">
        <f aca="false">X122/U122</f>
        <v>#DIV/0!</v>
      </c>
      <c r="J122" s="84" t="n">
        <f aca="false">B122/Y$119*1000</f>
        <v>0.716298171052003</v>
      </c>
      <c r="K122" s="85" t="n">
        <f aca="false">W122/Y$119*1000</f>
        <v>0</v>
      </c>
      <c r="L122" s="84" t="e">
        <f aca="false">SUM(Q122-S122)/W122</f>
        <v>#DIV/0!</v>
      </c>
      <c r="M122" s="85" t="e">
        <f aca="false">W122/F122</f>
        <v>#DIV/0!</v>
      </c>
      <c r="N122" s="194" t="e">
        <f aca="false">Z122/W122*100</f>
        <v>#DIV/0!</v>
      </c>
      <c r="O122" s="96" t="e">
        <f aca="false">+X122/W122</f>
        <v>#DIV/0!</v>
      </c>
      <c r="P122" s="17"/>
      <c r="Q122" s="214"/>
      <c r="R122" s="207" t="n">
        <f aca="false">Q122/30</f>
        <v>0</v>
      </c>
      <c r="S122" s="200"/>
      <c r="T122" s="207" t="n">
        <f aca="false">S122/30</f>
        <v>0</v>
      </c>
      <c r="U122" s="51"/>
      <c r="V122" s="14"/>
      <c r="W122" s="209" t="n">
        <f aca="false">+V122+U122</f>
        <v>0</v>
      </c>
      <c r="X122" s="14"/>
      <c r="Y122" s="200"/>
      <c r="Z122" s="200"/>
      <c r="AA122" s="201"/>
      <c r="AC122" s="12"/>
      <c r="AD122" s="12"/>
    </row>
    <row r="123" customFormat="false" ht="12" hidden="false" customHeight="false" outlineLevel="0" collapsed="false">
      <c r="A123" s="330" t="s">
        <v>63</v>
      </c>
      <c r="B123" s="331" t="n">
        <v>30</v>
      </c>
      <c r="C123" s="332" t="n">
        <f aca="false">D123/B123*100</f>
        <v>0</v>
      </c>
      <c r="D123" s="80" t="n">
        <f aca="false">R123</f>
        <v>0</v>
      </c>
      <c r="E123" s="81" t="n">
        <f aca="false">B123-D123</f>
        <v>30</v>
      </c>
      <c r="F123" s="191" t="n">
        <f aca="false">+R123</f>
        <v>0</v>
      </c>
      <c r="G123" s="205" t="n">
        <f aca="false">+U123</f>
        <v>0</v>
      </c>
      <c r="H123" s="333" t="e">
        <f aca="false">S123/Q123*100</f>
        <v>#DIV/0!</v>
      </c>
      <c r="I123" s="85" t="e">
        <f aca="false">X123/U123</f>
        <v>#DIV/0!</v>
      </c>
      <c r="J123" s="84" t="n">
        <f aca="false">B123/Y$119*1000</f>
        <v>0.716298171052003</v>
      </c>
      <c r="K123" s="85" t="n">
        <f aca="false">W123/Y$119*1000</f>
        <v>0</v>
      </c>
      <c r="L123" s="84" t="e">
        <f aca="false">SUM(Q123-S123)/W123</f>
        <v>#DIV/0!</v>
      </c>
      <c r="M123" s="85" t="e">
        <f aca="false">W123/F123</f>
        <v>#DIV/0!</v>
      </c>
      <c r="N123" s="194" t="e">
        <f aca="false">Z123/W123*100</f>
        <v>#DIV/0!</v>
      </c>
      <c r="O123" s="96" t="e">
        <f aca="false">+X123/W123</f>
        <v>#DIV/0!</v>
      </c>
      <c r="P123" s="17"/>
      <c r="Q123" s="214"/>
      <c r="R123" s="207" t="n">
        <f aca="false">Q123/31</f>
        <v>0</v>
      </c>
      <c r="S123" s="200"/>
      <c r="T123" s="207" t="n">
        <f aca="false">S123/31</f>
        <v>0</v>
      </c>
      <c r="U123" s="51"/>
      <c r="V123" s="14"/>
      <c r="W123" s="209" t="n">
        <f aca="false">+V123+U123</f>
        <v>0</v>
      </c>
      <c r="X123" s="14"/>
      <c r="Y123" s="200"/>
      <c r="Z123" s="200"/>
      <c r="AA123" s="201"/>
      <c r="AC123" s="12"/>
      <c r="AD123" s="12"/>
    </row>
    <row r="124" customFormat="false" ht="12" hidden="false" customHeight="false" outlineLevel="0" collapsed="false">
      <c r="A124" s="330" t="s">
        <v>65</v>
      </c>
      <c r="B124" s="331" t="n">
        <v>30</v>
      </c>
      <c r="C124" s="332" t="n">
        <f aca="false">D124/B124*100</f>
        <v>0</v>
      </c>
      <c r="D124" s="80" t="n">
        <f aca="false">R124</f>
        <v>0</v>
      </c>
      <c r="E124" s="81" t="n">
        <f aca="false">B124-D124</f>
        <v>30</v>
      </c>
      <c r="F124" s="191" t="n">
        <f aca="false">+R124</f>
        <v>0</v>
      </c>
      <c r="G124" s="205" t="n">
        <f aca="false">+U124</f>
        <v>0</v>
      </c>
      <c r="H124" s="333" t="e">
        <f aca="false">S124/Q124*100</f>
        <v>#DIV/0!</v>
      </c>
      <c r="I124" s="85" t="e">
        <f aca="false">X124/U124</f>
        <v>#DIV/0!</v>
      </c>
      <c r="J124" s="84" t="n">
        <f aca="false">B124/Y$119*1000</f>
        <v>0.716298171052003</v>
      </c>
      <c r="K124" s="85" t="n">
        <f aca="false">W124/Y$119*1000</f>
        <v>0</v>
      </c>
      <c r="L124" s="84" t="e">
        <f aca="false">SUM(Q124-S124)/W124</f>
        <v>#DIV/0!</v>
      </c>
      <c r="M124" s="85" t="e">
        <f aca="false">W124/F124</f>
        <v>#DIV/0!</v>
      </c>
      <c r="N124" s="194" t="e">
        <f aca="false">Z124/W124*100</f>
        <v>#DIV/0!</v>
      </c>
      <c r="O124" s="96" t="e">
        <f aca="false">+X124/W124</f>
        <v>#DIV/0!</v>
      </c>
      <c r="P124" s="17"/>
      <c r="Q124" s="214"/>
      <c r="R124" s="207" t="n">
        <f aca="false">Q124/30</f>
        <v>0</v>
      </c>
      <c r="S124" s="200"/>
      <c r="T124" s="207" t="n">
        <f aca="false">S124/30</f>
        <v>0</v>
      </c>
      <c r="U124" s="51"/>
      <c r="V124" s="14"/>
      <c r="W124" s="209" t="n">
        <f aca="false">+V124+U124</f>
        <v>0</v>
      </c>
      <c r="X124" s="14"/>
      <c r="Y124" s="200"/>
      <c r="Z124" s="200"/>
      <c r="AA124" s="201"/>
      <c r="AC124" s="12"/>
      <c r="AD124" s="12"/>
    </row>
    <row r="125" customFormat="false" ht="12" hidden="false" customHeight="false" outlineLevel="0" collapsed="false">
      <c r="A125" s="330" t="s">
        <v>67</v>
      </c>
      <c r="B125" s="331" t="n">
        <v>30</v>
      </c>
      <c r="C125" s="332" t="n">
        <f aca="false">D125/B125*100</f>
        <v>0</v>
      </c>
      <c r="D125" s="80" t="n">
        <f aca="false">R125</f>
        <v>0</v>
      </c>
      <c r="E125" s="81" t="n">
        <f aca="false">B125-D125</f>
        <v>30</v>
      </c>
      <c r="F125" s="191" t="n">
        <f aca="false">+R125</f>
        <v>0</v>
      </c>
      <c r="G125" s="205" t="n">
        <f aca="false">+U125</f>
        <v>0</v>
      </c>
      <c r="H125" s="333" t="e">
        <f aca="false">S125/Q125*100</f>
        <v>#DIV/0!</v>
      </c>
      <c r="I125" s="85" t="e">
        <f aca="false">X125/U125</f>
        <v>#DIV/0!</v>
      </c>
      <c r="J125" s="84" t="n">
        <f aca="false">B125/Y$119*1000</f>
        <v>0.716298171052003</v>
      </c>
      <c r="K125" s="85" t="n">
        <f aca="false">W125/Y$119*1000</f>
        <v>0</v>
      </c>
      <c r="L125" s="84" t="e">
        <f aca="false">SUM(Q125-S125)/W125</f>
        <v>#DIV/0!</v>
      </c>
      <c r="M125" s="85" t="e">
        <f aca="false">W125/F125</f>
        <v>#DIV/0!</v>
      </c>
      <c r="N125" s="194" t="e">
        <f aca="false">Z125/W125*100</f>
        <v>#DIV/0!</v>
      </c>
      <c r="O125" s="96" t="e">
        <f aca="false">+X125/W125</f>
        <v>#DIV/0!</v>
      </c>
      <c r="P125" s="17"/>
      <c r="Q125" s="214"/>
      <c r="R125" s="207" t="n">
        <f aca="false">Q125/31</f>
        <v>0</v>
      </c>
      <c r="S125" s="200"/>
      <c r="T125" s="207" t="n">
        <f aca="false">S125/31</f>
        <v>0</v>
      </c>
      <c r="U125" s="51"/>
      <c r="V125" s="14"/>
      <c r="W125" s="209" t="n">
        <f aca="false">+V125+U125</f>
        <v>0</v>
      </c>
      <c r="X125" s="14"/>
      <c r="Y125" s="200"/>
      <c r="Z125" s="200"/>
      <c r="AA125" s="201"/>
      <c r="AC125" s="12"/>
      <c r="AD125" s="12"/>
    </row>
    <row r="126" customFormat="false" ht="12" hidden="false" customHeight="false" outlineLevel="0" collapsed="false">
      <c r="A126" s="330" t="s">
        <v>69</v>
      </c>
      <c r="B126" s="331" t="n">
        <v>30</v>
      </c>
      <c r="C126" s="332" t="n">
        <f aca="false">D126/B126*100</f>
        <v>0</v>
      </c>
      <c r="D126" s="80" t="n">
        <f aca="false">R126</f>
        <v>0</v>
      </c>
      <c r="E126" s="81" t="n">
        <f aca="false">B126-D126</f>
        <v>30</v>
      </c>
      <c r="F126" s="191" t="n">
        <f aca="false">+R126</f>
        <v>0</v>
      </c>
      <c r="G126" s="205" t="n">
        <f aca="false">+U126</f>
        <v>0</v>
      </c>
      <c r="H126" s="333" t="e">
        <f aca="false">S126/Q126*100</f>
        <v>#DIV/0!</v>
      </c>
      <c r="I126" s="85" t="e">
        <f aca="false">X126/U126</f>
        <v>#DIV/0!</v>
      </c>
      <c r="J126" s="84" t="n">
        <f aca="false">B126/Y$119*1000</f>
        <v>0.716298171052003</v>
      </c>
      <c r="K126" s="85" t="n">
        <f aca="false">W126/Y$119*1000</f>
        <v>0</v>
      </c>
      <c r="L126" s="84" t="e">
        <f aca="false">SUM(Q126-S126)/W126</f>
        <v>#DIV/0!</v>
      </c>
      <c r="M126" s="85" t="e">
        <f aca="false">W126/F126</f>
        <v>#DIV/0!</v>
      </c>
      <c r="N126" s="194" t="e">
        <f aca="false">Z126/W126*100</f>
        <v>#DIV/0!</v>
      </c>
      <c r="O126" s="96" t="e">
        <f aca="false">+X126/W126</f>
        <v>#DIV/0!</v>
      </c>
      <c r="P126" s="17"/>
      <c r="Q126" s="214"/>
      <c r="R126" s="207" t="n">
        <f aca="false">Q126/31</f>
        <v>0</v>
      </c>
      <c r="S126" s="200"/>
      <c r="T126" s="207" t="n">
        <f aca="false">S126/31</f>
        <v>0</v>
      </c>
      <c r="U126" s="51"/>
      <c r="V126" s="14"/>
      <c r="W126" s="209" t="n">
        <f aca="false">+V126+U126</f>
        <v>0</v>
      </c>
      <c r="X126" s="14"/>
      <c r="Y126" s="200"/>
      <c r="Z126" s="200"/>
      <c r="AA126" s="201"/>
      <c r="AC126" s="12"/>
      <c r="AD126" s="12"/>
    </row>
    <row r="127" customFormat="false" ht="12" hidden="false" customHeight="false" outlineLevel="0" collapsed="false">
      <c r="A127" s="330" t="s">
        <v>71</v>
      </c>
      <c r="B127" s="331" t="n">
        <v>30</v>
      </c>
      <c r="C127" s="332" t="n">
        <f aca="false">D127/B127*100</f>
        <v>0</v>
      </c>
      <c r="D127" s="80" t="n">
        <f aca="false">R127</f>
        <v>0</v>
      </c>
      <c r="E127" s="81" t="n">
        <f aca="false">B127-D127</f>
        <v>30</v>
      </c>
      <c r="F127" s="191" t="n">
        <f aca="false">+R127</f>
        <v>0</v>
      </c>
      <c r="G127" s="205" t="n">
        <f aca="false">+U127</f>
        <v>0</v>
      </c>
      <c r="H127" s="333" t="e">
        <f aca="false">S127/Q127*100</f>
        <v>#DIV/0!</v>
      </c>
      <c r="I127" s="85" t="e">
        <f aca="false">X127/U127</f>
        <v>#DIV/0!</v>
      </c>
      <c r="J127" s="84" t="n">
        <f aca="false">B127/Y$119*1000</f>
        <v>0.716298171052003</v>
      </c>
      <c r="K127" s="85" t="n">
        <f aca="false">W127/Y$119*1000</f>
        <v>0</v>
      </c>
      <c r="L127" s="84" t="e">
        <f aca="false">SUM(Q127-S127)/W127</f>
        <v>#DIV/0!</v>
      </c>
      <c r="M127" s="85" t="e">
        <f aca="false">W127/F127</f>
        <v>#DIV/0!</v>
      </c>
      <c r="N127" s="194" t="e">
        <f aca="false">Z127/W127*100</f>
        <v>#DIV/0!</v>
      </c>
      <c r="O127" s="96" t="e">
        <f aca="false">+X127/W127</f>
        <v>#DIV/0!</v>
      </c>
      <c r="P127" s="17"/>
      <c r="Q127" s="214"/>
      <c r="R127" s="207" t="n">
        <f aca="false">Q127/30</f>
        <v>0</v>
      </c>
      <c r="S127" s="200"/>
      <c r="T127" s="207" t="n">
        <f aca="false">S127/30</f>
        <v>0</v>
      </c>
      <c r="U127" s="51"/>
      <c r="V127" s="14"/>
      <c r="W127" s="209" t="n">
        <f aca="false">+V127+U127</f>
        <v>0</v>
      </c>
      <c r="X127" s="14"/>
      <c r="Y127" s="200"/>
      <c r="Z127" s="200"/>
      <c r="AA127" s="201"/>
      <c r="AC127" s="12"/>
      <c r="AD127" s="12"/>
    </row>
    <row r="128" customFormat="false" ht="12" hidden="false" customHeight="false" outlineLevel="0" collapsed="false">
      <c r="A128" s="330" t="s">
        <v>73</v>
      </c>
      <c r="B128" s="331" t="n">
        <v>30</v>
      </c>
      <c r="C128" s="332" t="n">
        <f aca="false">D128/B128*100</f>
        <v>0</v>
      </c>
      <c r="D128" s="80" t="n">
        <f aca="false">R128</f>
        <v>0</v>
      </c>
      <c r="E128" s="81" t="n">
        <f aca="false">B128-D128</f>
        <v>30</v>
      </c>
      <c r="F128" s="191" t="n">
        <f aca="false">+R128</f>
        <v>0</v>
      </c>
      <c r="G128" s="205" t="n">
        <f aca="false">+U128</f>
        <v>0</v>
      </c>
      <c r="H128" s="333" t="e">
        <f aca="false">S128/Q128*100</f>
        <v>#DIV/0!</v>
      </c>
      <c r="I128" s="85" t="e">
        <f aca="false">X128/U128</f>
        <v>#DIV/0!</v>
      </c>
      <c r="J128" s="84" t="n">
        <f aca="false">B128/Y$119*1000</f>
        <v>0.716298171052003</v>
      </c>
      <c r="K128" s="85" t="n">
        <f aca="false">W128/Y$119*1000</f>
        <v>0</v>
      </c>
      <c r="L128" s="84" t="e">
        <f aca="false">SUM(Q128-S128)/W128</f>
        <v>#DIV/0!</v>
      </c>
      <c r="M128" s="85" t="e">
        <f aca="false">W128/F128</f>
        <v>#DIV/0!</v>
      </c>
      <c r="N128" s="194" t="e">
        <f aca="false">Z128/W128*100</f>
        <v>#DIV/0!</v>
      </c>
      <c r="O128" s="96" t="e">
        <f aca="false">+X128/W128</f>
        <v>#DIV/0!</v>
      </c>
      <c r="P128" s="17"/>
      <c r="Q128" s="214"/>
      <c r="R128" s="207" t="n">
        <f aca="false">Q128/31</f>
        <v>0</v>
      </c>
      <c r="S128" s="200"/>
      <c r="T128" s="207" t="n">
        <f aca="false">S128/31</f>
        <v>0</v>
      </c>
      <c r="U128" s="51"/>
      <c r="V128" s="14"/>
      <c r="W128" s="209" t="n">
        <f aca="false">+V128+U128</f>
        <v>0</v>
      </c>
      <c r="X128" s="14"/>
      <c r="Y128" s="200"/>
      <c r="Z128" s="200"/>
      <c r="AA128" s="201"/>
      <c r="AC128" s="12"/>
      <c r="AD128" s="12"/>
    </row>
    <row r="129" customFormat="false" ht="12.75" hidden="false" customHeight="false" outlineLevel="0" collapsed="false">
      <c r="A129" s="330" t="s">
        <v>75</v>
      </c>
      <c r="B129" s="331" t="n">
        <v>30</v>
      </c>
      <c r="C129" s="332" t="n">
        <f aca="false">D129/B129*100</f>
        <v>0</v>
      </c>
      <c r="D129" s="80" t="n">
        <f aca="false">R129</f>
        <v>0</v>
      </c>
      <c r="E129" s="81" t="n">
        <f aca="false">B129-D129</f>
        <v>30</v>
      </c>
      <c r="F129" s="191" t="n">
        <f aca="false">+R129</f>
        <v>0</v>
      </c>
      <c r="G129" s="205" t="n">
        <f aca="false">+U129</f>
        <v>0</v>
      </c>
      <c r="H129" s="333" t="e">
        <f aca="false">S129/Q129*100</f>
        <v>#DIV/0!</v>
      </c>
      <c r="I129" s="85" t="e">
        <f aca="false">X129/U129</f>
        <v>#DIV/0!</v>
      </c>
      <c r="J129" s="84" t="n">
        <f aca="false">B129/Y$119*1000</f>
        <v>0.716298171052003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4" t="e">
        <f aca="false">Z129/W129*100</f>
        <v>#DIV/0!</v>
      </c>
      <c r="O129" s="96" t="e">
        <f aca="false">+X129/W129</f>
        <v>#DIV/0!</v>
      </c>
      <c r="P129" s="17"/>
      <c r="Q129" s="214"/>
      <c r="R129" s="207" t="n">
        <f aca="false">Q129/30</f>
        <v>0</v>
      </c>
      <c r="S129" s="200"/>
      <c r="T129" s="207" t="n">
        <f aca="false">S129/30</f>
        <v>0</v>
      </c>
      <c r="U129" s="51"/>
      <c r="V129" s="14"/>
      <c r="W129" s="209" t="n">
        <f aca="false">+V129+U129</f>
        <v>0</v>
      </c>
      <c r="X129" s="14"/>
      <c r="Y129" s="200"/>
      <c r="Z129" s="200"/>
      <c r="AA129" s="201"/>
      <c r="AC129" s="12"/>
      <c r="AD129" s="12"/>
    </row>
    <row r="130" customFormat="false" ht="12.75" hidden="false" customHeight="false" outlineLevel="0" collapsed="false">
      <c r="A130" s="330" t="s">
        <v>77</v>
      </c>
      <c r="B130" s="331" t="n">
        <v>30</v>
      </c>
      <c r="C130" s="332" t="n">
        <f aca="false">D130/B130*100</f>
        <v>0</v>
      </c>
      <c r="D130" s="80" t="n">
        <f aca="false">R130</f>
        <v>0</v>
      </c>
      <c r="E130" s="81" t="n">
        <f aca="false">B130-D130</f>
        <v>30</v>
      </c>
      <c r="F130" s="191" t="n">
        <f aca="false">+R130</f>
        <v>0</v>
      </c>
      <c r="G130" s="205" t="n">
        <f aca="false">+U130</f>
        <v>0</v>
      </c>
      <c r="H130" s="333" t="e">
        <f aca="false">S130/Q130*100</f>
        <v>#DIV/0!</v>
      </c>
      <c r="I130" s="85" t="e">
        <f aca="false">X130/U130</f>
        <v>#DIV/0!</v>
      </c>
      <c r="J130" s="84" t="n">
        <f aca="false">B130/Y$119*1000</f>
        <v>0.716298171052003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4" t="e">
        <f aca="false">Z130/W130*100</f>
        <v>#DIV/0!</v>
      </c>
      <c r="O130" s="96" t="e">
        <f aca="false">+X130/W130</f>
        <v>#DIV/0!</v>
      </c>
      <c r="P130" s="335"/>
      <c r="Q130" s="214"/>
      <c r="R130" s="207" t="n">
        <f aca="false">Q130/31</f>
        <v>0</v>
      </c>
      <c r="S130" s="200"/>
      <c r="T130" s="207" t="n">
        <f aca="false">S130/31</f>
        <v>0</v>
      </c>
      <c r="U130" s="51"/>
      <c r="V130" s="14"/>
      <c r="W130" s="209" t="n">
        <f aca="false">+V130+U130</f>
        <v>0</v>
      </c>
      <c r="X130" s="14"/>
      <c r="Y130" s="200"/>
      <c r="Z130" s="200"/>
      <c r="AA130" s="201"/>
      <c r="AC130" s="12"/>
      <c r="AD130" s="12"/>
    </row>
    <row r="131" s="12" customFormat="true" ht="35.25" hidden="false" customHeight="true" outlineLevel="0" collapsed="false">
      <c r="A131" s="336" t="s">
        <v>79</v>
      </c>
      <c r="B131" s="337" t="n">
        <v>30</v>
      </c>
      <c r="C131" s="338" t="n">
        <f aca="false">D131/B131*100</f>
        <v>65.8518518518519</v>
      </c>
      <c r="D131" s="339" t="n">
        <f aca="false">R131</f>
        <v>19.7555555555556</v>
      </c>
      <c r="E131" s="340" t="n">
        <f aca="false">B131-D131</f>
        <v>10.2444444444444</v>
      </c>
      <c r="F131" s="341" t="n">
        <f aca="false">+R131</f>
        <v>19.7555555555556</v>
      </c>
      <c r="G131" s="342" t="n">
        <f aca="false">SUM(G119:G130)</f>
        <v>282</v>
      </c>
      <c r="H131" s="343" t="n">
        <f aca="false">S131/Q131*100</f>
        <v>56.2992125984252</v>
      </c>
      <c r="I131" s="344" t="n">
        <f aca="false">X131/U131</f>
        <v>3.38652482269504</v>
      </c>
      <c r="J131" s="345" t="n">
        <f aca="false">B131/Y119*1000</f>
        <v>0.716298171052003</v>
      </c>
      <c r="K131" s="344" t="n">
        <f aca="false">W131/Y119*1000/3</f>
        <v>2.33194849020263</v>
      </c>
      <c r="L131" s="345" t="n">
        <f aca="false">SUM(Q131-S131)/W131</f>
        <v>2.6518771331058</v>
      </c>
      <c r="M131" s="344" t="n">
        <f aca="false">W131/F131/3</f>
        <v>4.9437570303712</v>
      </c>
      <c r="N131" s="346" t="n">
        <f aca="false">Z131/W131*100</f>
        <v>0</v>
      </c>
      <c r="O131" s="162" t="n">
        <f aca="false">+X131/W131</f>
        <v>3.25938566552901</v>
      </c>
      <c r="P131" s="17"/>
      <c r="Q131" s="347" t="n">
        <f aca="false">SUM(Q119:Q130)</f>
        <v>1778</v>
      </c>
      <c r="R131" s="348" t="n">
        <f aca="false">Q131/90</f>
        <v>19.7555555555556</v>
      </c>
      <c r="S131" s="349" t="n">
        <f aca="false">SUM(S119:S130)</f>
        <v>1001</v>
      </c>
      <c r="T131" s="348" t="n">
        <f aca="false">S131/90</f>
        <v>11.1222222222222</v>
      </c>
      <c r="U131" s="350" t="n">
        <f aca="false">SUM(U119:U130)</f>
        <v>282</v>
      </c>
      <c r="V131" s="351" t="n">
        <f aca="false">SUM(V119:V130)</f>
        <v>11</v>
      </c>
      <c r="W131" s="350" t="n">
        <f aca="false">+V131+U131</f>
        <v>293</v>
      </c>
      <c r="X131" s="351" t="n">
        <f aca="false">SUM(X119:X130)</f>
        <v>955</v>
      </c>
      <c r="Y131" s="349" t="n">
        <v>41882</v>
      </c>
      <c r="Z131" s="349" t="n">
        <f aca="false">SUM(Z119:Z130)</f>
        <v>0</v>
      </c>
      <c r="AA131" s="352" t="n">
        <f aca="false">SUM(AA119:AA130)</f>
        <v>947</v>
      </c>
    </row>
    <row r="132" customFormat="false" ht="12" hidden="false" customHeight="false" outlineLevel="0" collapsed="false">
      <c r="A132" s="14"/>
      <c r="B132" s="17"/>
      <c r="C132" s="353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4</v>
      </c>
      <c r="C133" s="323"/>
      <c r="D133" s="143"/>
      <c r="E133" s="143"/>
      <c r="F133" s="143"/>
      <c r="P133" s="17"/>
      <c r="AC133" s="12"/>
      <c r="AD133" s="12"/>
    </row>
    <row r="134" customFormat="false" ht="12" hidden="false" customHeight="false" outlineLevel="0" collapsed="false">
      <c r="C134" s="324" t="s">
        <v>4</v>
      </c>
      <c r="D134" s="325"/>
      <c r="E134" s="325"/>
      <c r="F134" s="325"/>
      <c r="G134" s="326"/>
      <c r="H134" s="326"/>
      <c r="I134" s="326"/>
      <c r="P134" s="17"/>
      <c r="AC134" s="12"/>
      <c r="AD134" s="12"/>
    </row>
    <row r="135" customFormat="false" ht="12" hidden="false" customHeight="false" outlineLevel="0" collapsed="false">
      <c r="C135" s="327"/>
      <c r="D135" s="12" t="s">
        <v>7</v>
      </c>
      <c r="E135" s="325"/>
      <c r="F135" s="325"/>
      <c r="G135" s="326"/>
      <c r="H135" s="326"/>
      <c r="I135" s="326"/>
      <c r="P135" s="17"/>
      <c r="AC135" s="12"/>
      <c r="AD135" s="12"/>
    </row>
    <row r="136" customFormat="false" ht="12" hidden="false" customHeight="false" outlineLevel="0" collapsed="false">
      <c r="C136" s="324"/>
      <c r="D136" s="328"/>
      <c r="E136" s="328" t="s">
        <v>135</v>
      </c>
      <c r="F136" s="328"/>
      <c r="G136" s="326"/>
      <c r="H136" s="326"/>
      <c r="I136" s="326"/>
      <c r="P136" s="17"/>
      <c r="AC136" s="12"/>
      <c r="AD136" s="12"/>
    </row>
    <row r="137" customFormat="false" ht="12" hidden="false" customHeight="false" outlineLevel="0" collapsed="false">
      <c r="C137" s="323"/>
      <c r="D137" s="143"/>
      <c r="E137" s="143"/>
      <c r="F137" s="143"/>
      <c r="P137" s="17"/>
      <c r="AC137" s="12"/>
      <c r="AD137" s="12"/>
    </row>
    <row r="138" customFormat="false" ht="12.75" hidden="false" customHeight="false" outlineLevel="0" collapsed="false">
      <c r="C138" s="323"/>
      <c r="D138" s="143"/>
      <c r="E138" s="143"/>
      <c r="F138" s="143"/>
      <c r="P138" s="17"/>
      <c r="Q138" s="7" t="s">
        <v>135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2</v>
      </c>
      <c r="D139" s="28"/>
      <c r="E139" s="176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7</v>
      </c>
      <c r="C140" s="100"/>
      <c r="D140" s="100"/>
      <c r="E140" s="100"/>
      <c r="F140" s="177"/>
      <c r="G140" s="17"/>
      <c r="H140" s="97"/>
      <c r="I140" s="85"/>
      <c r="J140" s="17" t="s">
        <v>18</v>
      </c>
      <c r="K140" s="17"/>
      <c r="L140" s="17"/>
      <c r="M140" s="17"/>
      <c r="N140" s="178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9"/>
      <c r="B141" s="61" t="s">
        <v>20</v>
      </c>
      <c r="C141" s="180" t="s">
        <v>21</v>
      </c>
      <c r="D141" s="181" t="s">
        <v>22</v>
      </c>
      <c r="E141" s="181" t="s">
        <v>23</v>
      </c>
      <c r="F141" s="181" t="s">
        <v>24</v>
      </c>
      <c r="G141" s="61" t="s">
        <v>25</v>
      </c>
      <c r="H141" s="61" t="s">
        <v>26</v>
      </c>
      <c r="I141" s="61" t="s">
        <v>27</v>
      </c>
      <c r="J141" s="61" t="s">
        <v>28</v>
      </c>
      <c r="K141" s="61"/>
      <c r="L141" s="61" t="s">
        <v>29</v>
      </c>
      <c r="M141" s="61" t="s">
        <v>30</v>
      </c>
      <c r="N141" s="61" t="s">
        <v>31</v>
      </c>
      <c r="O141" s="182" t="s">
        <v>32</v>
      </c>
      <c r="P141" s="17"/>
      <c r="Q141" s="183" t="s">
        <v>33</v>
      </c>
      <c r="R141" s="184" t="s">
        <v>34</v>
      </c>
      <c r="S141" s="184" t="s">
        <v>35</v>
      </c>
      <c r="T141" s="184" t="s">
        <v>36</v>
      </c>
      <c r="U141" s="184" t="s">
        <v>37</v>
      </c>
      <c r="V141" s="184" t="s">
        <v>38</v>
      </c>
      <c r="W141" s="185" t="s">
        <v>39</v>
      </c>
      <c r="X141" s="185" t="s">
        <v>40</v>
      </c>
      <c r="Y141" s="185" t="s">
        <v>136</v>
      </c>
      <c r="Z141" s="185" t="s">
        <v>42</v>
      </c>
      <c r="AA141" s="186" t="s">
        <v>43</v>
      </c>
      <c r="AC141" s="12"/>
      <c r="AD141" s="12"/>
    </row>
    <row r="142" customFormat="false" ht="12" hidden="false" customHeight="false" outlineLevel="0" collapsed="false">
      <c r="A142" s="330" t="s">
        <v>55</v>
      </c>
      <c r="B142" s="331" t="n">
        <v>10</v>
      </c>
      <c r="C142" s="332" t="n">
        <f aca="false">D142/B142*100</f>
        <v>97.741935483871</v>
      </c>
      <c r="D142" s="80" t="n">
        <f aca="false">R142</f>
        <v>9.7741935483871</v>
      </c>
      <c r="E142" s="81" t="n">
        <f aca="false">B142-D142</f>
        <v>0.225806451612904</v>
      </c>
      <c r="F142" s="191" t="n">
        <f aca="false">+R142</f>
        <v>9.7741935483871</v>
      </c>
      <c r="G142" s="193" t="n">
        <f aca="false">+U142</f>
        <v>6</v>
      </c>
      <c r="H142" s="84" t="n">
        <f aca="false">S142/Q142*100</f>
        <v>58.7458745874587</v>
      </c>
      <c r="I142" s="232" t="n">
        <f aca="false">X142/U142</f>
        <v>30.8333333333333</v>
      </c>
      <c r="J142" s="84" t="n">
        <f aca="false">B142/Y142*1000</f>
        <v>4.31406384814495</v>
      </c>
      <c r="K142" s="85" t="n">
        <f aca="false">W142/Y142*1000</f>
        <v>10.3537532355479</v>
      </c>
      <c r="L142" s="84" t="n">
        <f aca="false">SUM(Q142-S142)/W142</f>
        <v>5.20833333333333</v>
      </c>
      <c r="M142" s="85" t="n">
        <f aca="false">W142/F142</f>
        <v>2.45544554455446</v>
      </c>
      <c r="N142" s="194" t="n">
        <f aca="false">Z142/W142*100</f>
        <v>0</v>
      </c>
      <c r="O142" s="48" t="n">
        <f aca="false">+X142/W142</f>
        <v>7.70833333333333</v>
      </c>
      <c r="P142" s="17"/>
      <c r="Q142" s="195" t="n">
        <v>303</v>
      </c>
      <c r="R142" s="196" t="n">
        <f aca="false">Q142/31</f>
        <v>9.7741935483871</v>
      </c>
      <c r="S142" s="197" t="n">
        <v>178</v>
      </c>
      <c r="T142" s="196" t="n">
        <f aca="false">S142/31</f>
        <v>5.74193548387097</v>
      </c>
      <c r="U142" s="198" t="n">
        <v>6</v>
      </c>
      <c r="V142" s="199" t="n">
        <v>18</v>
      </c>
      <c r="W142" s="198" t="n">
        <f aca="false">+V142+U142</f>
        <v>24</v>
      </c>
      <c r="X142" s="199" t="n">
        <v>185</v>
      </c>
      <c r="Y142" s="334" t="n">
        <v>2318</v>
      </c>
      <c r="Z142" s="197" t="n">
        <v>0</v>
      </c>
      <c r="AA142" s="201" t="n">
        <v>165</v>
      </c>
      <c r="AC142" s="12"/>
      <c r="AD142" s="12"/>
    </row>
    <row r="143" customFormat="false" ht="12" hidden="false" customHeight="false" outlineLevel="0" collapsed="false">
      <c r="A143" s="330" t="s">
        <v>57</v>
      </c>
      <c r="B143" s="331" t="n">
        <v>10</v>
      </c>
      <c r="C143" s="332" t="n">
        <f aca="false">D143/B143*100</f>
        <v>96.551724137931</v>
      </c>
      <c r="D143" s="80" t="n">
        <f aca="false">R143</f>
        <v>9.6551724137931</v>
      </c>
      <c r="E143" s="81" t="n">
        <f aca="false">B143-D143</f>
        <v>0.344827586206897</v>
      </c>
      <c r="F143" s="191" t="n">
        <f aca="false">+R143</f>
        <v>9.6551724137931</v>
      </c>
      <c r="G143" s="205" t="n">
        <f aca="false">+U143</f>
        <v>5</v>
      </c>
      <c r="H143" s="84" t="n">
        <f aca="false">S143/Q143*100</f>
        <v>51.7857142857143</v>
      </c>
      <c r="I143" s="232" t="n">
        <f aca="false">X143/U143</f>
        <v>32.2</v>
      </c>
      <c r="J143" s="84" t="n">
        <f aca="false">B143/Y$142*1000</f>
        <v>4.31406384814495</v>
      </c>
      <c r="K143" s="85" t="n">
        <f aca="false">W143/Y$142*1000</f>
        <v>14.6678170836928</v>
      </c>
      <c r="L143" s="84" t="n">
        <f aca="false">SUM(Q143-S143)/W143</f>
        <v>3.97058823529412</v>
      </c>
      <c r="M143" s="85" t="n">
        <f aca="false">W143/F143</f>
        <v>3.52142857142857</v>
      </c>
      <c r="N143" s="194" t="n">
        <f aca="false">Z143/W143*100</f>
        <v>0</v>
      </c>
      <c r="O143" s="96" t="n">
        <f aca="false">+X143/W143</f>
        <v>4.73529411764706</v>
      </c>
      <c r="P143" s="17"/>
      <c r="Q143" s="206" t="n">
        <v>280</v>
      </c>
      <c r="R143" s="207" t="n">
        <f aca="false">Q143/29</f>
        <v>9.6551724137931</v>
      </c>
      <c r="S143" s="208" t="n">
        <v>145</v>
      </c>
      <c r="T143" s="207" t="n">
        <f aca="false">S143/29</f>
        <v>5</v>
      </c>
      <c r="U143" s="209" t="n">
        <v>5</v>
      </c>
      <c r="V143" s="19" t="n">
        <v>29</v>
      </c>
      <c r="W143" s="209" t="n">
        <f aca="false">+V143+U143</f>
        <v>34</v>
      </c>
      <c r="X143" s="19" t="n">
        <v>161</v>
      </c>
      <c r="Y143" s="200"/>
      <c r="Z143" s="208" t="n">
        <v>0</v>
      </c>
      <c r="AA143" s="201" t="n">
        <v>161</v>
      </c>
      <c r="AC143" s="12"/>
      <c r="AD143" s="12"/>
    </row>
    <row r="144" customFormat="false" ht="12" hidden="false" customHeight="false" outlineLevel="0" collapsed="false">
      <c r="A144" s="330" t="s">
        <v>59</v>
      </c>
      <c r="B144" s="331" t="n">
        <v>10</v>
      </c>
      <c r="C144" s="332" t="n">
        <f aca="false">D144/B144*100</f>
        <v>100</v>
      </c>
      <c r="D144" s="80" t="n">
        <f aca="false">R144</f>
        <v>10</v>
      </c>
      <c r="E144" s="81" t="n">
        <f aca="false">B144-D144</f>
        <v>0</v>
      </c>
      <c r="F144" s="191" t="n">
        <f aca="false">+R144</f>
        <v>10</v>
      </c>
      <c r="G144" s="205" t="n">
        <f aca="false">+U144</f>
        <v>6</v>
      </c>
      <c r="H144" s="84" t="n">
        <f aca="false">S144/Q144*100</f>
        <v>58.7096774193548</v>
      </c>
      <c r="I144" s="232" t="n">
        <f aca="false">X144/U144</f>
        <v>23.6666666666667</v>
      </c>
      <c r="J144" s="84" t="n">
        <f aca="false">B144/Y$142*1000</f>
        <v>4.31406384814495</v>
      </c>
      <c r="K144" s="85" t="n">
        <f aca="false">W144/Y$142*1000</f>
        <v>15.5306298533218</v>
      </c>
      <c r="L144" s="84" t="n">
        <f aca="false">SUM(Q144-S144)/W144</f>
        <v>3.55555555555556</v>
      </c>
      <c r="M144" s="85" t="n">
        <f aca="false">W144/F144</f>
        <v>3.6</v>
      </c>
      <c r="N144" s="194" t="n">
        <f aca="false">Z144/W144*100</f>
        <v>0</v>
      </c>
      <c r="O144" s="96" t="n">
        <f aca="false">+X144/W144</f>
        <v>3.94444444444444</v>
      </c>
      <c r="P144" s="17"/>
      <c r="Q144" s="214" t="n">
        <v>310</v>
      </c>
      <c r="R144" s="207" t="n">
        <f aca="false">Q144/31</f>
        <v>10</v>
      </c>
      <c r="S144" s="200" t="n">
        <v>182</v>
      </c>
      <c r="T144" s="207" t="n">
        <f aca="false">S144/31</f>
        <v>5.87096774193548</v>
      </c>
      <c r="U144" s="51" t="n">
        <v>6</v>
      </c>
      <c r="V144" s="14" t="n">
        <v>30</v>
      </c>
      <c r="W144" s="209" t="n">
        <f aca="false">+V144+U144</f>
        <v>36</v>
      </c>
      <c r="X144" s="14" t="n">
        <v>142</v>
      </c>
      <c r="Y144" s="200"/>
      <c r="Z144" s="200" t="n">
        <v>0</v>
      </c>
      <c r="AA144" s="201" t="n">
        <v>142</v>
      </c>
      <c r="AC144" s="12"/>
      <c r="AD144" s="12"/>
    </row>
    <row r="145" customFormat="false" ht="12" hidden="false" customHeight="false" outlineLevel="0" collapsed="false">
      <c r="A145" s="330" t="s">
        <v>61</v>
      </c>
      <c r="B145" s="331" t="n">
        <v>10</v>
      </c>
      <c r="C145" s="332" t="n">
        <f aca="false">D145/B145*100</f>
        <v>0</v>
      </c>
      <c r="D145" s="80" t="n">
        <f aca="false">R145</f>
        <v>0</v>
      </c>
      <c r="E145" s="81" t="n">
        <f aca="false">B145-D145</f>
        <v>10</v>
      </c>
      <c r="F145" s="191" t="n">
        <f aca="false">+R145</f>
        <v>0</v>
      </c>
      <c r="G145" s="205" t="n">
        <f aca="false">+U145</f>
        <v>0</v>
      </c>
      <c r="H145" s="84" t="e">
        <f aca="false">S145/Q145*100</f>
        <v>#DIV/0!</v>
      </c>
      <c r="I145" s="232" t="e">
        <f aca="false">X145/U145</f>
        <v>#DIV/0!</v>
      </c>
      <c r="J145" s="84" t="n">
        <f aca="false">B145/Y$142*1000</f>
        <v>4.31406384814495</v>
      </c>
      <c r="K145" s="85" t="n">
        <f aca="false">W145/Y$142*1000</f>
        <v>0</v>
      </c>
      <c r="L145" s="84" t="e">
        <f aca="false">SUM(Q145-S145)/W145</f>
        <v>#DIV/0!</v>
      </c>
      <c r="M145" s="85" t="e">
        <f aca="false">W145/F145</f>
        <v>#DIV/0!</v>
      </c>
      <c r="N145" s="194" t="e">
        <f aca="false">Z145/W145*100</f>
        <v>#DIV/0!</v>
      </c>
      <c r="O145" s="96" t="e">
        <f aca="false">+X145/W145</f>
        <v>#DIV/0!</v>
      </c>
      <c r="P145" s="17"/>
      <c r="Q145" s="214"/>
      <c r="R145" s="207" t="n">
        <f aca="false">Q145/30</f>
        <v>0</v>
      </c>
      <c r="S145" s="200"/>
      <c r="T145" s="207" t="n">
        <f aca="false">S145/30</f>
        <v>0</v>
      </c>
      <c r="U145" s="51"/>
      <c r="V145" s="14"/>
      <c r="W145" s="209" t="n">
        <f aca="false">+V145+U145</f>
        <v>0</v>
      </c>
      <c r="X145" s="14"/>
      <c r="Y145" s="200"/>
      <c r="Z145" s="200"/>
      <c r="AA145" s="201"/>
      <c r="AC145" s="12"/>
      <c r="AD145" s="12"/>
    </row>
    <row r="146" customFormat="false" ht="12" hidden="false" customHeight="false" outlineLevel="0" collapsed="false">
      <c r="A146" s="330" t="s">
        <v>63</v>
      </c>
      <c r="B146" s="331" t="n">
        <v>10</v>
      </c>
      <c r="C146" s="332" t="n">
        <f aca="false">D146/B146*100</f>
        <v>0</v>
      </c>
      <c r="D146" s="80" t="n">
        <f aca="false">R146</f>
        <v>0</v>
      </c>
      <c r="E146" s="81" t="n">
        <f aca="false">B146-D146</f>
        <v>10</v>
      </c>
      <c r="F146" s="191" t="n">
        <f aca="false">+R146</f>
        <v>0</v>
      </c>
      <c r="G146" s="205" t="n">
        <f aca="false">+U146</f>
        <v>0</v>
      </c>
      <c r="H146" s="84" t="e">
        <f aca="false">S146/Q146*100</f>
        <v>#DIV/0!</v>
      </c>
      <c r="I146" s="232" t="e">
        <f aca="false">X146/U146</f>
        <v>#DIV/0!</v>
      </c>
      <c r="J146" s="84" t="n">
        <f aca="false">B146/Y$142*1000</f>
        <v>4.31406384814495</v>
      </c>
      <c r="K146" s="85" t="n">
        <f aca="false">W146/Y$142*1000</f>
        <v>0</v>
      </c>
      <c r="L146" s="84" t="e">
        <f aca="false">SUM(Q146-S146)/W146</f>
        <v>#DIV/0!</v>
      </c>
      <c r="M146" s="85" t="e">
        <f aca="false">W146/F146</f>
        <v>#DIV/0!</v>
      </c>
      <c r="N146" s="194" t="e">
        <f aca="false">Z146/W146*100</f>
        <v>#DIV/0!</v>
      </c>
      <c r="O146" s="96" t="e">
        <f aca="false">+X146/W146</f>
        <v>#DIV/0!</v>
      </c>
      <c r="P146" s="17"/>
      <c r="Q146" s="214"/>
      <c r="R146" s="207" t="n">
        <f aca="false">Q146/31</f>
        <v>0</v>
      </c>
      <c r="S146" s="200"/>
      <c r="T146" s="207" t="n">
        <f aca="false">S146/31</f>
        <v>0</v>
      </c>
      <c r="U146" s="51"/>
      <c r="V146" s="14"/>
      <c r="W146" s="209" t="n">
        <f aca="false">+V146+U146</f>
        <v>0</v>
      </c>
      <c r="X146" s="14"/>
      <c r="Y146" s="200"/>
      <c r="Z146" s="200"/>
      <c r="AA146" s="201"/>
      <c r="AC146" s="12"/>
      <c r="AD146" s="12"/>
    </row>
    <row r="147" customFormat="false" ht="12" hidden="false" customHeight="false" outlineLevel="0" collapsed="false">
      <c r="A147" s="330" t="s">
        <v>65</v>
      </c>
      <c r="B147" s="331" t="n">
        <v>10</v>
      </c>
      <c r="C147" s="332" t="n">
        <f aca="false">D147/B147*100</f>
        <v>0</v>
      </c>
      <c r="D147" s="80" t="n">
        <f aca="false">R147</f>
        <v>0</v>
      </c>
      <c r="E147" s="81" t="n">
        <f aca="false">B147-D147</f>
        <v>10</v>
      </c>
      <c r="F147" s="191" t="n">
        <f aca="false">+R147</f>
        <v>0</v>
      </c>
      <c r="G147" s="205" t="n">
        <f aca="false">+U147</f>
        <v>0</v>
      </c>
      <c r="H147" s="84" t="e">
        <f aca="false">S147/Q147*100</f>
        <v>#DIV/0!</v>
      </c>
      <c r="I147" s="232" t="e">
        <f aca="false">X147/U147</f>
        <v>#DIV/0!</v>
      </c>
      <c r="J147" s="84" t="n">
        <f aca="false">B147/Y$142*1000</f>
        <v>4.31406384814495</v>
      </c>
      <c r="K147" s="85" t="n">
        <f aca="false">W147/Y$142*1000</f>
        <v>0</v>
      </c>
      <c r="L147" s="84" t="e">
        <f aca="false">SUM(Q147-S147)/W147</f>
        <v>#DIV/0!</v>
      </c>
      <c r="M147" s="85" t="e">
        <f aca="false">W147/F147</f>
        <v>#DIV/0!</v>
      </c>
      <c r="N147" s="194" t="e">
        <f aca="false">Z147/W147*100</f>
        <v>#DIV/0!</v>
      </c>
      <c r="O147" s="96" t="e">
        <f aca="false">+X147/W147</f>
        <v>#DIV/0!</v>
      </c>
      <c r="P147" s="17"/>
      <c r="Q147" s="214"/>
      <c r="R147" s="207" t="n">
        <f aca="false">Q147/30</f>
        <v>0</v>
      </c>
      <c r="S147" s="200"/>
      <c r="T147" s="207" t="n">
        <f aca="false">S147/30</f>
        <v>0</v>
      </c>
      <c r="U147" s="51"/>
      <c r="V147" s="14"/>
      <c r="W147" s="209" t="n">
        <f aca="false">+V147+U147</f>
        <v>0</v>
      </c>
      <c r="X147" s="14"/>
      <c r="Y147" s="200"/>
      <c r="Z147" s="200"/>
      <c r="AA147" s="201"/>
      <c r="AC147" s="12"/>
      <c r="AD147" s="12"/>
    </row>
    <row r="148" customFormat="false" ht="12" hidden="false" customHeight="false" outlineLevel="0" collapsed="false">
      <c r="A148" s="330" t="s">
        <v>67</v>
      </c>
      <c r="B148" s="331" t="n">
        <v>10</v>
      </c>
      <c r="C148" s="332" t="n">
        <f aca="false">D148/B148*100</f>
        <v>0</v>
      </c>
      <c r="D148" s="80" t="n">
        <f aca="false">R148</f>
        <v>0</v>
      </c>
      <c r="E148" s="81" t="n">
        <f aca="false">B148-D148</f>
        <v>10</v>
      </c>
      <c r="F148" s="191" t="n">
        <f aca="false">+R148</f>
        <v>0</v>
      </c>
      <c r="G148" s="205" t="n">
        <f aca="false">+U148</f>
        <v>0</v>
      </c>
      <c r="H148" s="84" t="e">
        <f aca="false">S148/Q148*100</f>
        <v>#DIV/0!</v>
      </c>
      <c r="I148" s="232" t="e">
        <f aca="false">X148/U148</f>
        <v>#DIV/0!</v>
      </c>
      <c r="J148" s="84" t="n">
        <f aca="false">B148/Y$142*1000</f>
        <v>4.31406384814495</v>
      </c>
      <c r="K148" s="85" t="n">
        <f aca="false">W148/Y$142*1000</f>
        <v>0</v>
      </c>
      <c r="L148" s="84" t="e">
        <f aca="false">SUM(Q148-S148)/W148</f>
        <v>#DIV/0!</v>
      </c>
      <c r="M148" s="85" t="e">
        <f aca="false">W148/F148</f>
        <v>#DIV/0!</v>
      </c>
      <c r="N148" s="194" t="e">
        <f aca="false">Z148/W148*100</f>
        <v>#DIV/0!</v>
      </c>
      <c r="O148" s="96" t="e">
        <f aca="false">+X148/W148</f>
        <v>#DIV/0!</v>
      </c>
      <c r="P148" s="17"/>
      <c r="Q148" s="214"/>
      <c r="R148" s="207" t="n">
        <f aca="false">Q148/31</f>
        <v>0</v>
      </c>
      <c r="S148" s="200"/>
      <c r="T148" s="207" t="n">
        <f aca="false">S148/31</f>
        <v>0</v>
      </c>
      <c r="U148" s="51"/>
      <c r="V148" s="14"/>
      <c r="W148" s="209" t="n">
        <f aca="false">+V148+U148</f>
        <v>0</v>
      </c>
      <c r="X148" s="14"/>
      <c r="Y148" s="200"/>
      <c r="Z148" s="200"/>
      <c r="AA148" s="201"/>
      <c r="AC148" s="12"/>
      <c r="AD148" s="12"/>
    </row>
    <row r="149" customFormat="false" ht="12" hidden="false" customHeight="false" outlineLevel="0" collapsed="false">
      <c r="A149" s="330" t="s">
        <v>69</v>
      </c>
      <c r="B149" s="331" t="n">
        <v>10</v>
      </c>
      <c r="C149" s="332" t="n">
        <f aca="false">D149/B149*100</f>
        <v>0</v>
      </c>
      <c r="D149" s="80" t="n">
        <f aca="false">R149</f>
        <v>0</v>
      </c>
      <c r="E149" s="81" t="n">
        <f aca="false">B149-D149</f>
        <v>10</v>
      </c>
      <c r="F149" s="191" t="n">
        <f aca="false">+R149</f>
        <v>0</v>
      </c>
      <c r="G149" s="205" t="n">
        <f aca="false">+U149</f>
        <v>0</v>
      </c>
      <c r="H149" s="84" t="e">
        <f aca="false">S149/Q149*100</f>
        <v>#DIV/0!</v>
      </c>
      <c r="I149" s="232" t="e">
        <f aca="false">X149/U149</f>
        <v>#DIV/0!</v>
      </c>
      <c r="J149" s="84" t="n">
        <f aca="false">B149/Y$142*1000</f>
        <v>4.31406384814495</v>
      </c>
      <c r="K149" s="85" t="n">
        <f aca="false">W149/Y$142*1000</f>
        <v>0</v>
      </c>
      <c r="L149" s="84" t="e">
        <f aca="false">SUM(Q149-S149)/W149</f>
        <v>#DIV/0!</v>
      </c>
      <c r="M149" s="85" t="e">
        <f aca="false">W149/F149</f>
        <v>#DIV/0!</v>
      </c>
      <c r="N149" s="194" t="e">
        <f aca="false">Z149/W149*100</f>
        <v>#DIV/0!</v>
      </c>
      <c r="O149" s="96" t="e">
        <f aca="false">+X149/W149</f>
        <v>#DIV/0!</v>
      </c>
      <c r="P149" s="17"/>
      <c r="Q149" s="214"/>
      <c r="R149" s="207" t="n">
        <f aca="false">Q149/31</f>
        <v>0</v>
      </c>
      <c r="S149" s="200"/>
      <c r="T149" s="207" t="n">
        <f aca="false">S149/31</f>
        <v>0</v>
      </c>
      <c r="U149" s="51"/>
      <c r="V149" s="14"/>
      <c r="W149" s="209" t="n">
        <f aca="false">+V149+U149</f>
        <v>0</v>
      </c>
      <c r="X149" s="14"/>
      <c r="Y149" s="200"/>
      <c r="Z149" s="200"/>
      <c r="AA149" s="201"/>
      <c r="AC149" s="12"/>
      <c r="AD149" s="12"/>
    </row>
    <row r="150" customFormat="false" ht="12" hidden="false" customHeight="false" outlineLevel="0" collapsed="false">
      <c r="A150" s="330" t="s">
        <v>71</v>
      </c>
      <c r="B150" s="331" t="n">
        <v>10</v>
      </c>
      <c r="C150" s="332" t="n">
        <f aca="false">D150/B150*100</f>
        <v>0</v>
      </c>
      <c r="D150" s="80" t="n">
        <f aca="false">R150</f>
        <v>0</v>
      </c>
      <c r="E150" s="81" t="n">
        <f aca="false">B150-D150</f>
        <v>10</v>
      </c>
      <c r="F150" s="191" t="n">
        <f aca="false">+R150</f>
        <v>0</v>
      </c>
      <c r="G150" s="205" t="n">
        <f aca="false">+U150</f>
        <v>0</v>
      </c>
      <c r="H150" s="84" t="e">
        <f aca="false">S150/Q150*100</f>
        <v>#DIV/0!</v>
      </c>
      <c r="I150" s="232" t="e">
        <f aca="false">X150/U150</f>
        <v>#DIV/0!</v>
      </c>
      <c r="J150" s="84" t="n">
        <f aca="false">B150/Y$142*1000</f>
        <v>4.31406384814495</v>
      </c>
      <c r="K150" s="85" t="n">
        <f aca="false">W150/Y$142*1000</f>
        <v>0</v>
      </c>
      <c r="L150" s="84" t="e">
        <f aca="false">SUM(Q150-S150)/W150</f>
        <v>#DIV/0!</v>
      </c>
      <c r="M150" s="85" t="e">
        <f aca="false">W150/F150</f>
        <v>#DIV/0!</v>
      </c>
      <c r="N150" s="194" t="e">
        <f aca="false">Z150/W150*100</f>
        <v>#DIV/0!</v>
      </c>
      <c r="O150" s="96" t="e">
        <f aca="false">+X150/W150</f>
        <v>#DIV/0!</v>
      </c>
      <c r="P150" s="17"/>
      <c r="Q150" s="214"/>
      <c r="R150" s="207" t="n">
        <f aca="false">Q150/30</f>
        <v>0</v>
      </c>
      <c r="S150" s="200"/>
      <c r="T150" s="207" t="n">
        <f aca="false">S150/30</f>
        <v>0</v>
      </c>
      <c r="U150" s="51"/>
      <c r="V150" s="14"/>
      <c r="W150" s="209" t="n">
        <f aca="false">+V150+U150</f>
        <v>0</v>
      </c>
      <c r="X150" s="14"/>
      <c r="Y150" s="200"/>
      <c r="Z150" s="200"/>
      <c r="AA150" s="201"/>
      <c r="AC150" s="12"/>
      <c r="AD150" s="12"/>
    </row>
    <row r="151" customFormat="false" ht="12" hidden="false" customHeight="false" outlineLevel="0" collapsed="false">
      <c r="A151" s="330" t="s">
        <v>73</v>
      </c>
      <c r="B151" s="331" t="n">
        <v>10</v>
      </c>
      <c r="C151" s="332" t="n">
        <f aca="false">D151/B151*100</f>
        <v>0</v>
      </c>
      <c r="D151" s="80" t="n">
        <f aca="false">R151</f>
        <v>0</v>
      </c>
      <c r="E151" s="81" t="n">
        <f aca="false">B151-D151</f>
        <v>10</v>
      </c>
      <c r="F151" s="191" t="n">
        <f aca="false">+R151</f>
        <v>0</v>
      </c>
      <c r="G151" s="205" t="n">
        <f aca="false">+U151</f>
        <v>0</v>
      </c>
      <c r="H151" s="84" t="e">
        <f aca="false">S151/Q151*100</f>
        <v>#DIV/0!</v>
      </c>
      <c r="I151" s="232" t="e">
        <f aca="false">X151/U151</f>
        <v>#DIV/0!</v>
      </c>
      <c r="J151" s="84" t="n">
        <f aca="false">B151/Y$142*1000</f>
        <v>4.31406384814495</v>
      </c>
      <c r="K151" s="85" t="n">
        <f aca="false">W151/Y$142*1000</f>
        <v>0</v>
      </c>
      <c r="L151" s="84" t="e">
        <f aca="false">SUM(Q151-S151)/W151</f>
        <v>#DIV/0!</v>
      </c>
      <c r="M151" s="85" t="e">
        <f aca="false">W151/F151</f>
        <v>#DIV/0!</v>
      </c>
      <c r="N151" s="194" t="e">
        <f aca="false">Z151/W151*100</f>
        <v>#DIV/0!</v>
      </c>
      <c r="O151" s="96" t="e">
        <f aca="false">+X151/W151</f>
        <v>#DIV/0!</v>
      </c>
      <c r="P151" s="17"/>
      <c r="Q151" s="214"/>
      <c r="R151" s="207" t="n">
        <f aca="false">Q151/31</f>
        <v>0</v>
      </c>
      <c r="S151" s="200"/>
      <c r="T151" s="207" t="n">
        <f aca="false">S151/31</f>
        <v>0</v>
      </c>
      <c r="U151" s="51"/>
      <c r="V151" s="14"/>
      <c r="W151" s="209" t="n">
        <f aca="false">+V151+U151</f>
        <v>0</v>
      </c>
      <c r="X151" s="14"/>
      <c r="Y151" s="200"/>
      <c r="Z151" s="200"/>
      <c r="AA151" s="201"/>
      <c r="AC151" s="12"/>
      <c r="AD151" s="12"/>
    </row>
    <row r="152" customFormat="false" ht="12.75" hidden="false" customHeight="false" outlineLevel="0" collapsed="false">
      <c r="A152" s="330" t="s">
        <v>75</v>
      </c>
      <c r="B152" s="331" t="n">
        <v>10</v>
      </c>
      <c r="C152" s="332" t="n">
        <f aca="false">D152/B152*100</f>
        <v>0</v>
      </c>
      <c r="D152" s="80" t="n">
        <f aca="false">R152</f>
        <v>0</v>
      </c>
      <c r="E152" s="81" t="n">
        <f aca="false">B152-D152</f>
        <v>10</v>
      </c>
      <c r="F152" s="191" t="n">
        <f aca="false">+R152</f>
        <v>0</v>
      </c>
      <c r="G152" s="205" t="n">
        <f aca="false">+U152</f>
        <v>0</v>
      </c>
      <c r="H152" s="84" t="e">
        <f aca="false">S152/Q152*100</f>
        <v>#DIV/0!</v>
      </c>
      <c r="I152" s="232" t="e">
        <f aca="false">X152/U152</f>
        <v>#DIV/0!</v>
      </c>
      <c r="J152" s="84" t="n">
        <f aca="false">B152/Y$142*1000</f>
        <v>4.31406384814495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4" t="e">
        <f aca="false">Z152/W152*100</f>
        <v>#DIV/0!</v>
      </c>
      <c r="O152" s="96" t="e">
        <f aca="false">+X152/W152</f>
        <v>#DIV/0!</v>
      </c>
      <c r="P152" s="17"/>
      <c r="Q152" s="214"/>
      <c r="R152" s="207" t="n">
        <f aca="false">Q152/30</f>
        <v>0</v>
      </c>
      <c r="S152" s="200"/>
      <c r="T152" s="207" t="n">
        <f aca="false">S152/30</f>
        <v>0</v>
      </c>
      <c r="U152" s="51"/>
      <c r="V152" s="14"/>
      <c r="W152" s="209" t="n">
        <f aca="false">+V152+U152</f>
        <v>0</v>
      </c>
      <c r="X152" s="14"/>
      <c r="Y152" s="200"/>
      <c r="Z152" s="200"/>
      <c r="AA152" s="201"/>
      <c r="AC152" s="12"/>
      <c r="AD152" s="12"/>
    </row>
    <row r="153" customFormat="false" ht="12.75" hidden="false" customHeight="false" outlineLevel="0" collapsed="false">
      <c r="A153" s="330" t="s">
        <v>77</v>
      </c>
      <c r="B153" s="331" t="n">
        <v>10</v>
      </c>
      <c r="C153" s="332" t="n">
        <f aca="false">D153/B153*100</f>
        <v>0</v>
      </c>
      <c r="D153" s="80" t="n">
        <f aca="false">R153</f>
        <v>0</v>
      </c>
      <c r="E153" s="81" t="n">
        <f aca="false">B153-D153</f>
        <v>10</v>
      </c>
      <c r="F153" s="191" t="n">
        <f aca="false">+R153</f>
        <v>0</v>
      </c>
      <c r="G153" s="205" t="n">
        <f aca="false">+U153</f>
        <v>0</v>
      </c>
      <c r="H153" s="84" t="e">
        <f aca="false">S153/Q153*100</f>
        <v>#DIV/0!</v>
      </c>
      <c r="I153" s="232" t="e">
        <f aca="false">X153/U153</f>
        <v>#DIV/0!</v>
      </c>
      <c r="J153" s="84" t="n">
        <f aca="false">B153/Y$142*1000</f>
        <v>4.31406384814495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4" t="e">
        <f aca="false">Z153/W153*100</f>
        <v>#DIV/0!</v>
      </c>
      <c r="O153" s="96" t="e">
        <f aca="false">+X153/W153</f>
        <v>#DIV/0!</v>
      </c>
      <c r="P153" s="335"/>
      <c r="Q153" s="214"/>
      <c r="R153" s="207" t="n">
        <f aca="false">Q153/31</f>
        <v>0</v>
      </c>
      <c r="S153" s="200"/>
      <c r="T153" s="207" t="n">
        <f aca="false">S153/31</f>
        <v>0</v>
      </c>
      <c r="U153" s="51"/>
      <c r="V153" s="14"/>
      <c r="W153" s="209" t="n">
        <f aca="false">+V153+U153</f>
        <v>0</v>
      </c>
      <c r="X153" s="14"/>
      <c r="Y153" s="200"/>
      <c r="Z153" s="200"/>
      <c r="AA153" s="201"/>
      <c r="AC153" s="12"/>
      <c r="AD153" s="12"/>
    </row>
    <row r="154" s="12" customFormat="true" ht="29.25" hidden="false" customHeight="true" outlineLevel="0" collapsed="false">
      <c r="A154" s="336" t="s">
        <v>79</v>
      </c>
      <c r="B154" s="337" t="n">
        <v>10</v>
      </c>
      <c r="C154" s="338" t="n">
        <f aca="false">D154/B154*100</f>
        <v>99.2222222222222</v>
      </c>
      <c r="D154" s="339" t="n">
        <f aca="false">R154</f>
        <v>9.92222222222222</v>
      </c>
      <c r="E154" s="340" t="n">
        <f aca="false">B154-D154</f>
        <v>0.0777777777777775</v>
      </c>
      <c r="F154" s="341" t="n">
        <f aca="false">+R154</f>
        <v>9.92222222222222</v>
      </c>
      <c r="G154" s="342" t="n">
        <f aca="false">SUM(G142:G153)</f>
        <v>17</v>
      </c>
      <c r="H154" s="345" t="n">
        <f aca="false">S154/Q154*100</f>
        <v>56.5509518477044</v>
      </c>
      <c r="I154" s="354" t="n">
        <f aca="false">X154/U154</f>
        <v>28.7058823529412</v>
      </c>
      <c r="J154" s="345" t="n">
        <f aca="false">B154/Y$142*1000</f>
        <v>4.31406384814495</v>
      </c>
      <c r="K154" s="344" t="n">
        <f aca="false">W154/Y$142*1000/3</f>
        <v>13.5174000575209</v>
      </c>
      <c r="L154" s="345" t="n">
        <f aca="false">SUM(Q154-S154)/W154</f>
        <v>4.12765957446809</v>
      </c>
      <c r="M154" s="344" t="n">
        <f aca="false">W154/F154/3</f>
        <v>3.15789473684211</v>
      </c>
      <c r="N154" s="346" t="n">
        <f aca="false">Z154/W154*100</f>
        <v>0</v>
      </c>
      <c r="O154" s="162" t="n">
        <f aca="false">+X154/W154</f>
        <v>5.19148936170213</v>
      </c>
      <c r="P154" s="17"/>
      <c r="Q154" s="347" t="n">
        <f aca="false">SUM(Q142:Q153)</f>
        <v>893</v>
      </c>
      <c r="R154" s="348" t="n">
        <f aca="false">Q154/90</f>
        <v>9.92222222222222</v>
      </c>
      <c r="S154" s="349" t="n">
        <f aca="false">SUM(S142:S153)</f>
        <v>505</v>
      </c>
      <c r="T154" s="348" t="n">
        <f aca="false">S154/90</f>
        <v>5.61111111111111</v>
      </c>
      <c r="U154" s="350" t="n">
        <f aca="false">SUM(U142:U153)</f>
        <v>17</v>
      </c>
      <c r="V154" s="351" t="n">
        <f aca="false">SUM(V142:V153)</f>
        <v>77</v>
      </c>
      <c r="W154" s="350" t="n">
        <f aca="false">+V154+U154</f>
        <v>94</v>
      </c>
      <c r="X154" s="351" t="n">
        <f aca="false">SUM(X142:X153)</f>
        <v>488</v>
      </c>
      <c r="Y154" s="349" t="n">
        <v>2318</v>
      </c>
      <c r="Z154" s="349" t="n">
        <f aca="false">SUM(Z142:Z153)</f>
        <v>0</v>
      </c>
      <c r="AA154" s="352" t="n">
        <f aca="false">SUM(AA142:AA153)</f>
        <v>468</v>
      </c>
    </row>
    <row r="155" customFormat="false" ht="12" hidden="false" customHeight="false" outlineLevel="0" collapsed="false">
      <c r="A155" s="14"/>
      <c r="B155" s="17"/>
      <c r="C155" s="353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4</v>
      </c>
      <c r="C156" s="323"/>
      <c r="D156" s="143"/>
      <c r="E156" s="143"/>
      <c r="F156" s="143"/>
      <c r="P156" s="17"/>
      <c r="AC156" s="12"/>
      <c r="AD156" s="12"/>
    </row>
    <row r="157" customFormat="false" ht="12" hidden="false" customHeight="false" outlineLevel="0" collapsed="false">
      <c r="C157" s="324" t="s">
        <v>4</v>
      </c>
      <c r="D157" s="325"/>
      <c r="E157" s="325"/>
      <c r="F157" s="325"/>
      <c r="G157" s="326"/>
      <c r="H157" s="326"/>
      <c r="I157" s="326"/>
      <c r="P157" s="17"/>
      <c r="AC157" s="12"/>
      <c r="AD157" s="12"/>
    </row>
    <row r="158" customFormat="false" ht="12" hidden="false" customHeight="false" outlineLevel="0" collapsed="false">
      <c r="C158" s="327"/>
      <c r="D158" s="12" t="s">
        <v>7</v>
      </c>
      <c r="E158" s="325"/>
      <c r="F158" s="325"/>
      <c r="G158" s="326"/>
      <c r="H158" s="326"/>
      <c r="I158" s="326"/>
      <c r="P158" s="17"/>
      <c r="AC158" s="12"/>
      <c r="AD158" s="12"/>
    </row>
    <row r="159" customFormat="false" ht="12" hidden="false" customHeight="false" outlineLevel="0" collapsed="false">
      <c r="C159" s="324"/>
      <c r="D159" s="328"/>
      <c r="E159" s="328" t="s">
        <v>137</v>
      </c>
      <c r="F159" s="328"/>
      <c r="G159" s="326"/>
      <c r="H159" s="326"/>
      <c r="I159" s="326"/>
      <c r="P159" s="17"/>
      <c r="AC159" s="12"/>
      <c r="AD159" s="12"/>
    </row>
    <row r="160" customFormat="false" ht="12" hidden="false" customHeight="false" outlineLevel="0" collapsed="false">
      <c r="C160" s="323"/>
      <c r="D160" s="143"/>
      <c r="E160" s="143"/>
      <c r="F160" s="143"/>
      <c r="P160" s="17"/>
      <c r="Q160" s="7" t="s">
        <v>137</v>
      </c>
      <c r="AC160" s="12"/>
      <c r="AD160" s="12"/>
    </row>
    <row r="161" customFormat="false" ht="12.75" hidden="false" customHeight="false" outlineLevel="0" collapsed="false">
      <c r="C161" s="323"/>
      <c r="D161" s="143"/>
      <c r="E161" s="143"/>
      <c r="F161" s="143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2</v>
      </c>
      <c r="D162" s="28"/>
      <c r="E162" s="176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7</v>
      </c>
      <c r="C163" s="100"/>
      <c r="D163" s="100"/>
      <c r="E163" s="100"/>
      <c r="F163" s="177"/>
      <c r="G163" s="17"/>
      <c r="H163" s="97"/>
      <c r="I163" s="85"/>
      <c r="J163" s="17" t="s">
        <v>18</v>
      </c>
      <c r="K163" s="17"/>
      <c r="L163" s="17"/>
      <c r="M163" s="17"/>
      <c r="N163" s="178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9"/>
      <c r="B164" s="61" t="s">
        <v>20</v>
      </c>
      <c r="C164" s="180" t="s">
        <v>21</v>
      </c>
      <c r="D164" s="181" t="s">
        <v>22</v>
      </c>
      <c r="E164" s="181" t="s">
        <v>23</v>
      </c>
      <c r="F164" s="181" t="s">
        <v>24</v>
      </c>
      <c r="G164" s="61" t="s">
        <v>25</v>
      </c>
      <c r="H164" s="61" t="s">
        <v>26</v>
      </c>
      <c r="I164" s="61" t="s">
        <v>27</v>
      </c>
      <c r="J164" s="61" t="s">
        <v>28</v>
      </c>
      <c r="K164" s="61"/>
      <c r="L164" s="61" t="s">
        <v>29</v>
      </c>
      <c r="M164" s="61" t="s">
        <v>30</v>
      </c>
      <c r="N164" s="61" t="s">
        <v>31</v>
      </c>
      <c r="O164" s="182" t="s">
        <v>32</v>
      </c>
      <c r="P164" s="17"/>
      <c r="Q164" s="183" t="s">
        <v>33</v>
      </c>
      <c r="R164" s="184" t="s">
        <v>34</v>
      </c>
      <c r="S164" s="184" t="s">
        <v>35</v>
      </c>
      <c r="T164" s="184" t="s">
        <v>36</v>
      </c>
      <c r="U164" s="184" t="s">
        <v>37</v>
      </c>
      <c r="V164" s="184" t="s">
        <v>38</v>
      </c>
      <c r="W164" s="185" t="s">
        <v>39</v>
      </c>
      <c r="X164" s="185" t="s">
        <v>40</v>
      </c>
      <c r="Y164" s="185" t="s">
        <v>136</v>
      </c>
      <c r="Z164" s="185" t="s">
        <v>42</v>
      </c>
      <c r="AA164" s="186" t="s">
        <v>43</v>
      </c>
      <c r="AC164" s="12"/>
      <c r="AD164" s="12"/>
    </row>
    <row r="165" customFormat="false" ht="12" hidden="false" customHeight="false" outlineLevel="0" collapsed="false">
      <c r="A165" s="330" t="s">
        <v>55</v>
      </c>
      <c r="B165" s="331" t="n">
        <v>10</v>
      </c>
      <c r="C165" s="332" t="n">
        <f aca="false">D165/B165*100</f>
        <v>104.193548387097</v>
      </c>
      <c r="D165" s="80" t="n">
        <f aca="false">R165</f>
        <v>10.4193548387097</v>
      </c>
      <c r="E165" s="81" t="n">
        <f aca="false">B165-D165</f>
        <v>-0.419354838709678</v>
      </c>
      <c r="F165" s="191" t="n">
        <f aca="false">+R165</f>
        <v>10.4193548387097</v>
      </c>
      <c r="G165" s="193" t="n">
        <f aca="false">+U165</f>
        <v>31</v>
      </c>
      <c r="H165" s="84" t="n">
        <f aca="false">S165/Q165*100</f>
        <v>89.7832817337461</v>
      </c>
      <c r="I165" s="85" t="n">
        <f aca="false">X165/U165</f>
        <v>9.64516129032258</v>
      </c>
      <c r="J165" s="84" t="n">
        <f aca="false">B165/Y165*1000</f>
        <v>4.31406384814495</v>
      </c>
      <c r="K165" s="85" t="n">
        <f aca="false">W165/Y165*1000</f>
        <v>14.2364106988783</v>
      </c>
      <c r="L165" s="84" t="n">
        <f aca="false">SUM(Q165-S165)/W165</f>
        <v>1</v>
      </c>
      <c r="M165" s="85" t="n">
        <f aca="false">W165/F165</f>
        <v>3.1671826625387</v>
      </c>
      <c r="N165" s="194" t="n">
        <f aca="false">Z165/W165*100</f>
        <v>0</v>
      </c>
      <c r="O165" s="48" t="n">
        <f aca="false">+X165/W165</f>
        <v>9.06060606060606</v>
      </c>
      <c r="P165" s="17"/>
      <c r="Q165" s="195" t="n">
        <v>323</v>
      </c>
      <c r="R165" s="196" t="n">
        <f aca="false">Q165/31</f>
        <v>10.4193548387097</v>
      </c>
      <c r="S165" s="197" t="n">
        <v>290</v>
      </c>
      <c r="T165" s="196" t="n">
        <f aca="false">S165/31</f>
        <v>9.35483870967742</v>
      </c>
      <c r="U165" s="198" t="n">
        <v>31</v>
      </c>
      <c r="V165" s="199" t="n">
        <v>2</v>
      </c>
      <c r="W165" s="198" t="n">
        <f aca="false">+V165+U165</f>
        <v>33</v>
      </c>
      <c r="X165" s="199" t="n">
        <v>299</v>
      </c>
      <c r="Y165" s="334" t="n">
        <v>2318</v>
      </c>
      <c r="Z165" s="197" t="n">
        <v>0</v>
      </c>
      <c r="AA165" s="201" t="n">
        <v>290</v>
      </c>
      <c r="AC165" s="12"/>
      <c r="AD165" s="12"/>
    </row>
    <row r="166" customFormat="false" ht="12" hidden="false" customHeight="false" outlineLevel="0" collapsed="false">
      <c r="A166" s="330" t="s">
        <v>57</v>
      </c>
      <c r="B166" s="331" t="n">
        <v>10</v>
      </c>
      <c r="C166" s="332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1</v>
      </c>
      <c r="H166" s="84" t="n">
        <f aca="false">S166/Q166*100</f>
        <v>53.2142857142857</v>
      </c>
      <c r="I166" s="85" t="n">
        <f aca="false">X166/U166</f>
        <v>5.26829268292683</v>
      </c>
      <c r="J166" s="84" t="n">
        <f aca="false">B166/Y$165*1000</f>
        <v>4.31406384814495</v>
      </c>
      <c r="K166" s="85" t="n">
        <f aca="false">W166/Y$165*1000</f>
        <v>18.5504745470233</v>
      </c>
      <c r="L166" s="84" t="n">
        <f aca="false">SUM(Q166-S166)/W166</f>
        <v>3.04651162790698</v>
      </c>
      <c r="M166" s="85" t="n">
        <f aca="false">W166/F166</f>
        <v>4.45357142857143</v>
      </c>
      <c r="N166" s="194" t="n">
        <f aca="false">Z166/W166*100</f>
        <v>0</v>
      </c>
      <c r="O166" s="96" t="n">
        <f aca="false">+X166/W166</f>
        <v>5.02325581395349</v>
      </c>
      <c r="P166" s="17"/>
      <c r="Q166" s="206" t="n">
        <v>280</v>
      </c>
      <c r="R166" s="207" t="n">
        <f aca="false">Q166/29</f>
        <v>9.6551724137931</v>
      </c>
      <c r="S166" s="208" t="n">
        <v>149</v>
      </c>
      <c r="T166" s="207" t="n">
        <f aca="false">S166/29</f>
        <v>5.13793103448276</v>
      </c>
      <c r="U166" s="209" t="n">
        <v>41</v>
      </c>
      <c r="V166" s="19" t="n">
        <v>2</v>
      </c>
      <c r="W166" s="209" t="n">
        <f aca="false">+V166+U166</f>
        <v>43</v>
      </c>
      <c r="X166" s="19" t="n">
        <v>216</v>
      </c>
      <c r="Y166" s="200"/>
      <c r="Z166" s="208" t="n">
        <v>0</v>
      </c>
      <c r="AA166" s="201" t="n">
        <v>216</v>
      </c>
      <c r="AC166" s="12"/>
      <c r="AD166" s="12"/>
    </row>
    <row r="167" customFormat="false" ht="12" hidden="false" customHeight="false" outlineLevel="0" collapsed="false">
      <c r="A167" s="330" t="s">
        <v>59</v>
      </c>
      <c r="B167" s="331" t="n">
        <v>10</v>
      </c>
      <c r="C167" s="332" t="n">
        <f aca="false">D167/B167*100</f>
        <v>102.903225806452</v>
      </c>
      <c r="D167" s="80" t="n">
        <f aca="false">R167</f>
        <v>10.2903225806452</v>
      </c>
      <c r="E167" s="81" t="n">
        <f aca="false">B167-D167</f>
        <v>-0.290322580645162</v>
      </c>
      <c r="F167" s="191" t="n">
        <f aca="false">+R167</f>
        <v>10.2903225806452</v>
      </c>
      <c r="G167" s="205" t="n">
        <f aca="false">+U167</f>
        <v>33</v>
      </c>
      <c r="H167" s="84" t="n">
        <f aca="false">S167/Q167*100</f>
        <v>63.6363636363636</v>
      </c>
      <c r="I167" s="85" t="n">
        <f aca="false">X167/U167</f>
        <v>4.45454545454545</v>
      </c>
      <c r="J167" s="84" t="n">
        <f aca="false">B167/Y$165*1000</f>
        <v>4.31406384814495</v>
      </c>
      <c r="K167" s="85" t="n">
        <f aca="false">W167/Y$165*1000</f>
        <v>15.0992234685073</v>
      </c>
      <c r="L167" s="84" t="n">
        <f aca="false">SUM(Q167-S167)/W167</f>
        <v>3.31428571428571</v>
      </c>
      <c r="M167" s="85" t="n">
        <f aca="false">W167/F167</f>
        <v>3.4012539184953</v>
      </c>
      <c r="N167" s="194" t="n">
        <f aca="false">Z167/W167*100</f>
        <v>0</v>
      </c>
      <c r="O167" s="96" t="n">
        <f aca="false">+X167/W167</f>
        <v>4.2</v>
      </c>
      <c r="P167" s="17"/>
      <c r="Q167" s="214" t="n">
        <v>319</v>
      </c>
      <c r="R167" s="207" t="n">
        <f aca="false">Q167/31</f>
        <v>10.2903225806452</v>
      </c>
      <c r="S167" s="200" t="n">
        <v>203</v>
      </c>
      <c r="T167" s="207" t="n">
        <f aca="false">S167/31</f>
        <v>6.54838709677419</v>
      </c>
      <c r="U167" s="51" t="n">
        <v>33</v>
      </c>
      <c r="V167" s="14" t="n">
        <v>2</v>
      </c>
      <c r="W167" s="209" t="n">
        <f aca="false">+V167+U167</f>
        <v>35</v>
      </c>
      <c r="X167" s="14" t="n">
        <v>147</v>
      </c>
      <c r="Y167" s="200"/>
      <c r="Z167" s="200" t="n">
        <v>0</v>
      </c>
      <c r="AA167" s="201" t="n">
        <v>147</v>
      </c>
      <c r="AC167" s="12"/>
      <c r="AD167" s="12"/>
    </row>
    <row r="168" customFormat="false" ht="12" hidden="false" customHeight="false" outlineLevel="0" collapsed="false">
      <c r="A168" s="330" t="s">
        <v>61</v>
      </c>
      <c r="B168" s="331" t="n">
        <v>10</v>
      </c>
      <c r="C168" s="332" t="n">
        <f aca="false">D168/B168*100</f>
        <v>0</v>
      </c>
      <c r="D168" s="80" t="n">
        <f aca="false">R168</f>
        <v>0</v>
      </c>
      <c r="E168" s="81" t="n">
        <f aca="false">B168-D168</f>
        <v>10</v>
      </c>
      <c r="F168" s="191" t="n">
        <f aca="false">+R168</f>
        <v>0</v>
      </c>
      <c r="G168" s="205" t="n">
        <f aca="false">+U168</f>
        <v>0</v>
      </c>
      <c r="H168" s="84" t="e">
        <f aca="false">S168/Q168*100</f>
        <v>#DIV/0!</v>
      </c>
      <c r="I168" s="85" t="e">
        <f aca="false">X168/U168</f>
        <v>#DIV/0!</v>
      </c>
      <c r="J168" s="84" t="n">
        <f aca="false">B168/Y$165*1000</f>
        <v>4.31406384814495</v>
      </c>
      <c r="K168" s="85" t="n">
        <f aca="false">W168/Y$165*1000</f>
        <v>0</v>
      </c>
      <c r="L168" s="84" t="e">
        <f aca="false">SUM(Q168-S168)/W168</f>
        <v>#DIV/0!</v>
      </c>
      <c r="M168" s="85" t="e">
        <f aca="false">W168/F168</f>
        <v>#DIV/0!</v>
      </c>
      <c r="N168" s="194" t="e">
        <f aca="false">Z168/W168*100</f>
        <v>#DIV/0!</v>
      </c>
      <c r="O168" s="96" t="e">
        <f aca="false">+X168/W168</f>
        <v>#DIV/0!</v>
      </c>
      <c r="P168" s="17"/>
      <c r="Q168" s="214"/>
      <c r="R168" s="207" t="n">
        <f aca="false">Q168/30</f>
        <v>0</v>
      </c>
      <c r="S168" s="200"/>
      <c r="T168" s="207" t="n">
        <f aca="false">S168/30</f>
        <v>0</v>
      </c>
      <c r="U168" s="51"/>
      <c r="V168" s="14"/>
      <c r="W168" s="209" t="n">
        <f aca="false">+V168+U168</f>
        <v>0</v>
      </c>
      <c r="X168" s="14"/>
      <c r="Y168" s="200"/>
      <c r="Z168" s="200"/>
      <c r="AA168" s="201"/>
      <c r="AC168" s="12"/>
      <c r="AD168" s="12"/>
    </row>
    <row r="169" customFormat="false" ht="12" hidden="false" customHeight="false" outlineLevel="0" collapsed="false">
      <c r="A169" s="330" t="s">
        <v>63</v>
      </c>
      <c r="B169" s="331" t="n">
        <v>10</v>
      </c>
      <c r="C169" s="332" t="n">
        <f aca="false">D169/B169*100</f>
        <v>0</v>
      </c>
      <c r="D169" s="80" t="n">
        <f aca="false">R169</f>
        <v>0</v>
      </c>
      <c r="E169" s="81" t="n">
        <f aca="false">B169-D169</f>
        <v>10</v>
      </c>
      <c r="F169" s="191" t="n">
        <f aca="false">+R169</f>
        <v>0</v>
      </c>
      <c r="G169" s="205" t="n">
        <f aca="false">+U169</f>
        <v>0</v>
      </c>
      <c r="H169" s="84" t="e">
        <f aca="false">S169/Q169*100</f>
        <v>#DIV/0!</v>
      </c>
      <c r="I169" s="85" t="e">
        <f aca="false">X169/U169</f>
        <v>#DIV/0!</v>
      </c>
      <c r="J169" s="84" t="n">
        <f aca="false">B169/Y$165*1000</f>
        <v>4.31406384814495</v>
      </c>
      <c r="K169" s="85" t="n">
        <f aca="false">W169/Y$165*1000</f>
        <v>0</v>
      </c>
      <c r="L169" s="84" t="e">
        <f aca="false">SUM(Q169-S169)/W169</f>
        <v>#DIV/0!</v>
      </c>
      <c r="M169" s="85" t="e">
        <f aca="false">W169/F169</f>
        <v>#DIV/0!</v>
      </c>
      <c r="N169" s="194" t="e">
        <f aca="false">Z169/W169*100</f>
        <v>#DIV/0!</v>
      </c>
      <c r="O169" s="96" t="e">
        <f aca="false">+X169/W169</f>
        <v>#DIV/0!</v>
      </c>
      <c r="P169" s="17"/>
      <c r="Q169" s="214"/>
      <c r="R169" s="207" t="n">
        <f aca="false">Q169/31</f>
        <v>0</v>
      </c>
      <c r="S169" s="200"/>
      <c r="T169" s="207" t="n">
        <f aca="false">S169/31</f>
        <v>0</v>
      </c>
      <c r="U169" s="51"/>
      <c r="V169" s="14"/>
      <c r="W169" s="209" t="n">
        <f aca="false">+V169+U169</f>
        <v>0</v>
      </c>
      <c r="X169" s="14"/>
      <c r="Y169" s="200"/>
      <c r="Z169" s="200"/>
      <c r="AA169" s="201"/>
      <c r="AC169" s="12"/>
      <c r="AD169" s="12"/>
    </row>
    <row r="170" customFormat="false" ht="12" hidden="false" customHeight="false" outlineLevel="0" collapsed="false">
      <c r="A170" s="330" t="s">
        <v>65</v>
      </c>
      <c r="B170" s="331" t="n">
        <v>10</v>
      </c>
      <c r="C170" s="332" t="n">
        <f aca="false">D170/B170*100</f>
        <v>0</v>
      </c>
      <c r="D170" s="80" t="n">
        <f aca="false">R170</f>
        <v>0</v>
      </c>
      <c r="E170" s="81" t="n">
        <f aca="false">B170-D170</f>
        <v>10</v>
      </c>
      <c r="F170" s="191" t="n">
        <f aca="false">+R170</f>
        <v>0</v>
      </c>
      <c r="G170" s="205" t="n">
        <f aca="false">+U170</f>
        <v>0</v>
      </c>
      <c r="H170" s="84" t="e">
        <f aca="false">S170/Q170*100</f>
        <v>#DIV/0!</v>
      </c>
      <c r="I170" s="85" t="e">
        <f aca="false">X170/U170</f>
        <v>#DIV/0!</v>
      </c>
      <c r="J170" s="84" t="n">
        <f aca="false">B170/Y$165*1000</f>
        <v>4.31406384814495</v>
      </c>
      <c r="K170" s="85" t="n">
        <f aca="false">W170/Y$165*1000</f>
        <v>0</v>
      </c>
      <c r="L170" s="84" t="e">
        <f aca="false">SUM(Q170-S170)/W170</f>
        <v>#DIV/0!</v>
      </c>
      <c r="M170" s="85" t="e">
        <f aca="false">W170/F170</f>
        <v>#DIV/0!</v>
      </c>
      <c r="N170" s="194" t="e">
        <f aca="false">Z170/W170*100</f>
        <v>#DIV/0!</v>
      </c>
      <c r="O170" s="96" t="e">
        <f aca="false">+X170/W170</f>
        <v>#DIV/0!</v>
      </c>
      <c r="P170" s="17"/>
      <c r="Q170" s="214"/>
      <c r="R170" s="207" t="n">
        <f aca="false">Q170/30</f>
        <v>0</v>
      </c>
      <c r="S170" s="200"/>
      <c r="T170" s="207" t="n">
        <f aca="false">S170/30</f>
        <v>0</v>
      </c>
      <c r="U170" s="51"/>
      <c r="V170" s="14"/>
      <c r="W170" s="209" t="n">
        <f aca="false">+V170+U170</f>
        <v>0</v>
      </c>
      <c r="X170" s="14"/>
      <c r="Y170" s="200"/>
      <c r="Z170" s="200"/>
      <c r="AA170" s="201"/>
      <c r="AC170" s="12"/>
      <c r="AD170" s="12"/>
    </row>
    <row r="171" customFormat="false" ht="12" hidden="false" customHeight="false" outlineLevel="0" collapsed="false">
      <c r="A171" s="330" t="s">
        <v>67</v>
      </c>
      <c r="B171" s="331" t="n">
        <v>10</v>
      </c>
      <c r="C171" s="332" t="n">
        <f aca="false">D171/B171*100</f>
        <v>0</v>
      </c>
      <c r="D171" s="80" t="n">
        <f aca="false">R171</f>
        <v>0</v>
      </c>
      <c r="E171" s="81" t="n">
        <f aca="false">B171-D171</f>
        <v>10</v>
      </c>
      <c r="F171" s="191" t="n">
        <f aca="false">+R171</f>
        <v>0</v>
      </c>
      <c r="G171" s="205" t="n">
        <f aca="false">+U171</f>
        <v>0</v>
      </c>
      <c r="H171" s="84" t="e">
        <f aca="false">S171/Q171*100</f>
        <v>#DIV/0!</v>
      </c>
      <c r="I171" s="85" t="e">
        <f aca="false">X171/U171</f>
        <v>#DIV/0!</v>
      </c>
      <c r="J171" s="84" t="n">
        <f aca="false">B171/Y$165*1000</f>
        <v>4.31406384814495</v>
      </c>
      <c r="K171" s="85" t="n">
        <f aca="false">W171/Y$165*1000</f>
        <v>0</v>
      </c>
      <c r="L171" s="84" t="e">
        <f aca="false">SUM(Q171-S171)/W171</f>
        <v>#DIV/0!</v>
      </c>
      <c r="M171" s="85" t="e">
        <f aca="false">W171/F171</f>
        <v>#DIV/0!</v>
      </c>
      <c r="N171" s="194" t="e">
        <f aca="false">Z171/W171*100</f>
        <v>#DIV/0!</v>
      </c>
      <c r="O171" s="96" t="e">
        <f aca="false">+X171/W171</f>
        <v>#DIV/0!</v>
      </c>
      <c r="P171" s="17"/>
      <c r="Q171" s="214"/>
      <c r="R171" s="207" t="n">
        <f aca="false">Q171/31</f>
        <v>0</v>
      </c>
      <c r="S171" s="200"/>
      <c r="T171" s="207" t="n">
        <f aca="false">S171/31</f>
        <v>0</v>
      </c>
      <c r="U171" s="51"/>
      <c r="V171" s="14"/>
      <c r="W171" s="209" t="n">
        <f aca="false">+V171+U171</f>
        <v>0</v>
      </c>
      <c r="X171" s="14"/>
      <c r="Y171" s="200"/>
      <c r="Z171" s="200"/>
      <c r="AA171" s="201"/>
      <c r="AC171" s="12"/>
      <c r="AD171" s="12"/>
    </row>
    <row r="172" customFormat="false" ht="12" hidden="false" customHeight="false" outlineLevel="0" collapsed="false">
      <c r="A172" s="330" t="s">
        <v>69</v>
      </c>
      <c r="B172" s="331" t="n">
        <v>10</v>
      </c>
      <c r="C172" s="332" t="n">
        <f aca="false">D172/B172*100</f>
        <v>0</v>
      </c>
      <c r="D172" s="80" t="n">
        <f aca="false">R172</f>
        <v>0</v>
      </c>
      <c r="E172" s="81" t="n">
        <f aca="false">B172-D172</f>
        <v>10</v>
      </c>
      <c r="F172" s="191" t="n">
        <f aca="false">+R172</f>
        <v>0</v>
      </c>
      <c r="G172" s="205" t="n">
        <f aca="false">+U172</f>
        <v>0</v>
      </c>
      <c r="H172" s="84" t="e">
        <f aca="false">S172/Q172*100</f>
        <v>#DIV/0!</v>
      </c>
      <c r="I172" s="85" t="e">
        <f aca="false">X172/U172</f>
        <v>#DIV/0!</v>
      </c>
      <c r="J172" s="84" t="n">
        <f aca="false">B172/Y$165*1000</f>
        <v>4.31406384814495</v>
      </c>
      <c r="K172" s="85" t="n">
        <f aca="false">W172/Y$165*1000</f>
        <v>0</v>
      </c>
      <c r="L172" s="84" t="e">
        <f aca="false">SUM(Q172-S172)/W172</f>
        <v>#DIV/0!</v>
      </c>
      <c r="M172" s="85" t="e">
        <f aca="false">W172/F172</f>
        <v>#DIV/0!</v>
      </c>
      <c r="N172" s="194" t="e">
        <f aca="false">Z172/W172*100</f>
        <v>#DIV/0!</v>
      </c>
      <c r="O172" s="96" t="e">
        <f aca="false">+X172/W172</f>
        <v>#DIV/0!</v>
      </c>
      <c r="P172" s="17"/>
      <c r="Q172" s="214"/>
      <c r="R172" s="207" t="n">
        <f aca="false">Q172/31</f>
        <v>0</v>
      </c>
      <c r="S172" s="200"/>
      <c r="T172" s="207" t="n">
        <f aca="false">S172/31</f>
        <v>0</v>
      </c>
      <c r="U172" s="51"/>
      <c r="V172" s="14"/>
      <c r="W172" s="209" t="n">
        <f aca="false">+V172+U172</f>
        <v>0</v>
      </c>
      <c r="X172" s="14"/>
      <c r="Y172" s="200"/>
      <c r="Z172" s="200"/>
      <c r="AA172" s="201"/>
      <c r="AC172" s="12"/>
      <c r="AD172" s="12"/>
    </row>
    <row r="173" customFormat="false" ht="12" hidden="false" customHeight="false" outlineLevel="0" collapsed="false">
      <c r="A173" s="330" t="s">
        <v>71</v>
      </c>
      <c r="B173" s="331" t="n">
        <v>10</v>
      </c>
      <c r="C173" s="332" t="n">
        <f aca="false">D173/B173*100</f>
        <v>0</v>
      </c>
      <c r="D173" s="80" t="n">
        <f aca="false">R173</f>
        <v>0</v>
      </c>
      <c r="E173" s="81" t="n">
        <f aca="false">B173-D173</f>
        <v>10</v>
      </c>
      <c r="F173" s="191" t="n">
        <f aca="false">+R173</f>
        <v>0</v>
      </c>
      <c r="G173" s="205" t="n">
        <f aca="false">+U173</f>
        <v>0</v>
      </c>
      <c r="H173" s="84" t="e">
        <f aca="false">S173/Q173*100</f>
        <v>#DIV/0!</v>
      </c>
      <c r="I173" s="85" t="e">
        <f aca="false">X173/U173</f>
        <v>#DIV/0!</v>
      </c>
      <c r="J173" s="84" t="n">
        <f aca="false">B173/Y$165*1000</f>
        <v>4.31406384814495</v>
      </c>
      <c r="K173" s="85" t="n">
        <f aca="false">W173/Y$165*1000</f>
        <v>0</v>
      </c>
      <c r="L173" s="84" t="e">
        <f aca="false">SUM(Q173-S173)/W173</f>
        <v>#DIV/0!</v>
      </c>
      <c r="M173" s="85" t="e">
        <f aca="false">W173/F173</f>
        <v>#DIV/0!</v>
      </c>
      <c r="N173" s="194" t="e">
        <f aca="false">Z173/W173*100</f>
        <v>#DIV/0!</v>
      </c>
      <c r="O173" s="96" t="e">
        <f aca="false">+X173/W173</f>
        <v>#DIV/0!</v>
      </c>
      <c r="P173" s="17"/>
      <c r="Q173" s="214"/>
      <c r="R173" s="207" t="n">
        <f aca="false">Q173/30</f>
        <v>0</v>
      </c>
      <c r="S173" s="200"/>
      <c r="T173" s="207" t="n">
        <f aca="false">S173/30</f>
        <v>0</v>
      </c>
      <c r="U173" s="51"/>
      <c r="V173" s="14"/>
      <c r="W173" s="209" t="n">
        <f aca="false">+V173+U173</f>
        <v>0</v>
      </c>
      <c r="X173" s="14"/>
      <c r="Y173" s="200"/>
      <c r="Z173" s="200"/>
      <c r="AA173" s="201"/>
      <c r="AC173" s="12"/>
      <c r="AD173" s="12"/>
    </row>
    <row r="174" customFormat="false" ht="12" hidden="false" customHeight="false" outlineLevel="0" collapsed="false">
      <c r="A174" s="330" t="s">
        <v>73</v>
      </c>
      <c r="B174" s="331" t="n">
        <v>10</v>
      </c>
      <c r="C174" s="332" t="n">
        <f aca="false">D174/B174*100</f>
        <v>0</v>
      </c>
      <c r="D174" s="80" t="n">
        <f aca="false">R174</f>
        <v>0</v>
      </c>
      <c r="E174" s="81" t="n">
        <f aca="false">B174-D174</f>
        <v>10</v>
      </c>
      <c r="F174" s="191" t="n">
        <f aca="false">+R174</f>
        <v>0</v>
      </c>
      <c r="G174" s="205" t="n">
        <f aca="false">+U174</f>
        <v>0</v>
      </c>
      <c r="H174" s="84" t="e">
        <f aca="false">S174/Q174*100</f>
        <v>#DIV/0!</v>
      </c>
      <c r="I174" s="85" t="e">
        <f aca="false">X174/U174</f>
        <v>#DIV/0!</v>
      </c>
      <c r="J174" s="84" t="n">
        <f aca="false">B174/Y$165*1000</f>
        <v>4.31406384814495</v>
      </c>
      <c r="K174" s="85" t="n">
        <f aca="false">W174/Y$165*1000</f>
        <v>0</v>
      </c>
      <c r="L174" s="84" t="e">
        <f aca="false">SUM(Q174-S174)/W174</f>
        <v>#DIV/0!</v>
      </c>
      <c r="M174" s="85" t="e">
        <f aca="false">W174/F174</f>
        <v>#DIV/0!</v>
      </c>
      <c r="N174" s="194" t="e">
        <f aca="false">Z174/W174*100</f>
        <v>#DIV/0!</v>
      </c>
      <c r="O174" s="96" t="e">
        <f aca="false">+X174/W174</f>
        <v>#DIV/0!</v>
      </c>
      <c r="P174" s="17"/>
      <c r="Q174" s="214"/>
      <c r="R174" s="207" t="n">
        <f aca="false">Q174/31</f>
        <v>0</v>
      </c>
      <c r="S174" s="200"/>
      <c r="T174" s="207" t="n">
        <f aca="false">S174/31</f>
        <v>0</v>
      </c>
      <c r="U174" s="51"/>
      <c r="V174" s="14"/>
      <c r="W174" s="209" t="n">
        <f aca="false">+V174+U174</f>
        <v>0</v>
      </c>
      <c r="X174" s="14"/>
      <c r="Y174" s="200"/>
      <c r="Z174" s="200"/>
      <c r="AA174" s="201"/>
      <c r="AC174" s="12"/>
      <c r="AD174" s="12"/>
    </row>
    <row r="175" customFormat="false" ht="12.75" hidden="false" customHeight="false" outlineLevel="0" collapsed="false">
      <c r="A175" s="330" t="s">
        <v>75</v>
      </c>
      <c r="B175" s="331" t="n">
        <v>10</v>
      </c>
      <c r="C175" s="332" t="n">
        <f aca="false">D175/B175*100</f>
        <v>0</v>
      </c>
      <c r="D175" s="80" t="n">
        <f aca="false">R175</f>
        <v>0</v>
      </c>
      <c r="E175" s="81" t="n">
        <f aca="false">B175-D175</f>
        <v>10</v>
      </c>
      <c r="F175" s="191" t="n">
        <f aca="false">+R175</f>
        <v>0</v>
      </c>
      <c r="G175" s="205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4.31406384814495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4" t="e">
        <f aca="false">Z175/W175*100</f>
        <v>#DIV/0!</v>
      </c>
      <c r="O175" s="96" t="e">
        <f aca="false">+X175/W175</f>
        <v>#DIV/0!</v>
      </c>
      <c r="P175" s="17"/>
      <c r="Q175" s="214"/>
      <c r="R175" s="207" t="n">
        <f aca="false">Q175/30</f>
        <v>0</v>
      </c>
      <c r="S175" s="200"/>
      <c r="T175" s="207" t="n">
        <f aca="false">S175/30</f>
        <v>0</v>
      </c>
      <c r="U175" s="51"/>
      <c r="V175" s="14"/>
      <c r="W175" s="209" t="n">
        <f aca="false">+V175+U175</f>
        <v>0</v>
      </c>
      <c r="X175" s="14"/>
      <c r="Y175" s="200"/>
      <c r="Z175" s="200"/>
      <c r="AA175" s="201"/>
      <c r="AC175" s="12"/>
      <c r="AD175" s="12"/>
    </row>
    <row r="176" customFormat="false" ht="12.75" hidden="false" customHeight="false" outlineLevel="0" collapsed="false">
      <c r="A176" s="330" t="s">
        <v>77</v>
      </c>
      <c r="B176" s="331" t="n">
        <v>10</v>
      </c>
      <c r="C176" s="332" t="n">
        <f aca="false">D176/B176*100</f>
        <v>0</v>
      </c>
      <c r="D176" s="80" t="n">
        <f aca="false">R176</f>
        <v>0</v>
      </c>
      <c r="E176" s="81" t="n">
        <f aca="false">B176-D176</f>
        <v>10</v>
      </c>
      <c r="F176" s="191" t="n">
        <f aca="false">+R176</f>
        <v>0</v>
      </c>
      <c r="G176" s="205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4.31406384814495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4" t="e">
        <f aca="false">Z176/W176*100</f>
        <v>#DIV/0!</v>
      </c>
      <c r="O176" s="96" t="e">
        <f aca="false">+X176/W176</f>
        <v>#DIV/0!</v>
      </c>
      <c r="P176" s="335"/>
      <c r="Q176" s="214"/>
      <c r="R176" s="207" t="n">
        <f aca="false">Q176/31</f>
        <v>0</v>
      </c>
      <c r="S176" s="200"/>
      <c r="T176" s="207" t="n">
        <f aca="false">S176/31</f>
        <v>0</v>
      </c>
      <c r="U176" s="51"/>
      <c r="V176" s="14"/>
      <c r="W176" s="209" t="n">
        <f aca="false">+V176+U176</f>
        <v>0</v>
      </c>
      <c r="X176" s="14"/>
      <c r="Y176" s="200"/>
      <c r="Z176" s="200"/>
      <c r="AA176" s="201"/>
      <c r="AC176" s="12"/>
      <c r="AD176" s="12"/>
    </row>
    <row r="177" s="12" customFormat="true" ht="28.5" hidden="false" customHeight="true" outlineLevel="0" collapsed="false">
      <c r="A177" s="336" t="s">
        <v>80</v>
      </c>
      <c r="B177" s="337" t="n">
        <v>10</v>
      </c>
      <c r="C177" s="338" t="n">
        <f aca="false">D177/B177*100</f>
        <v>102.444444444444</v>
      </c>
      <c r="D177" s="339" t="n">
        <f aca="false">R177</f>
        <v>10.2444444444444</v>
      </c>
      <c r="E177" s="340" t="n">
        <f aca="false">B177-D177</f>
        <v>-0.244444444444444</v>
      </c>
      <c r="F177" s="341" t="n">
        <f aca="false">+R177</f>
        <v>10.2444444444444</v>
      </c>
      <c r="G177" s="339" t="n">
        <f aca="false">SUM(G165:G176)</f>
        <v>105</v>
      </c>
      <c r="H177" s="345" t="n">
        <f aca="false">S177/Q177*100</f>
        <v>69.6312364425163</v>
      </c>
      <c r="I177" s="344" t="n">
        <f aca="false">X177/U177</f>
        <v>6.30476190476191</v>
      </c>
      <c r="J177" s="345" t="n">
        <f aca="false">B177/Y$165*1000</f>
        <v>4.31406384814495</v>
      </c>
      <c r="K177" s="344" t="n">
        <f aca="false">W177/Y$165*1000/3</f>
        <v>15.9620362381363</v>
      </c>
      <c r="L177" s="345" t="n">
        <f aca="false">SUM(Q177-S177)/W177</f>
        <v>2.52252252252252</v>
      </c>
      <c r="M177" s="344" t="n">
        <f aca="false">W177/F177/3</f>
        <v>3.6117136659436</v>
      </c>
      <c r="N177" s="346" t="n">
        <f aca="false">Z177/W177*100</f>
        <v>0</v>
      </c>
      <c r="O177" s="162" t="n">
        <f aca="false">+X177/W177</f>
        <v>5.96396396396396</v>
      </c>
      <c r="P177" s="17"/>
      <c r="Q177" s="347" t="n">
        <f aca="false">SUM(Q165:Q176)</f>
        <v>922</v>
      </c>
      <c r="R177" s="348" t="n">
        <f aca="false">Q177/90</f>
        <v>10.2444444444444</v>
      </c>
      <c r="S177" s="349" t="n">
        <f aca="false">SUM(S165:S176)</f>
        <v>642</v>
      </c>
      <c r="T177" s="348" t="n">
        <f aca="false">S177/90</f>
        <v>7.13333333333333</v>
      </c>
      <c r="U177" s="350" t="n">
        <f aca="false">SUM(U165:U176)</f>
        <v>105</v>
      </c>
      <c r="V177" s="351" t="n">
        <f aca="false">SUM(V165:V176)</f>
        <v>6</v>
      </c>
      <c r="W177" s="350" t="n">
        <f aca="false">+V177+U177</f>
        <v>111</v>
      </c>
      <c r="X177" s="351" t="n">
        <f aca="false">SUM(X165:X176)</f>
        <v>662</v>
      </c>
      <c r="Y177" s="349" t="n">
        <v>2318</v>
      </c>
      <c r="Z177" s="349" t="n">
        <f aca="false">SUM(Z165:Z176)</f>
        <v>0</v>
      </c>
      <c r="AA177" s="352" t="n">
        <f aca="false">SUM(AA165:AA176)</f>
        <v>653</v>
      </c>
    </row>
    <row r="178" customFormat="false" ht="12" hidden="false" customHeight="false" outlineLevel="0" collapsed="false">
      <c r="A178" s="14"/>
      <c r="B178" s="17"/>
      <c r="C178" s="353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5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4</v>
      </c>
      <c r="C179" s="323"/>
      <c r="D179" s="143"/>
      <c r="E179" s="143"/>
      <c r="F179" s="143"/>
      <c r="P179" s="17"/>
      <c r="AC179" s="12"/>
      <c r="AD179" s="12"/>
    </row>
    <row r="180" customFormat="false" ht="12" hidden="false" customHeight="false" outlineLevel="0" collapsed="false">
      <c r="C180" s="323"/>
      <c r="D180" s="143"/>
      <c r="E180" s="143"/>
      <c r="F180" s="143"/>
      <c r="P180" s="17"/>
      <c r="AC180" s="12"/>
      <c r="AD180" s="12"/>
    </row>
    <row r="181" customFormat="false" ht="12" hidden="false" customHeight="false" outlineLevel="0" collapsed="false">
      <c r="C181" s="324" t="s">
        <v>4</v>
      </c>
      <c r="D181" s="325"/>
      <c r="E181" s="325"/>
      <c r="F181" s="325"/>
      <c r="G181" s="326"/>
      <c r="H181" s="326"/>
      <c r="I181" s="326"/>
      <c r="P181" s="17"/>
      <c r="AC181" s="12"/>
      <c r="AD181" s="12"/>
    </row>
    <row r="182" customFormat="false" ht="12" hidden="false" customHeight="false" outlineLevel="0" collapsed="false">
      <c r="C182" s="327"/>
      <c r="D182" s="12" t="s">
        <v>7</v>
      </c>
      <c r="E182" s="325"/>
      <c r="F182" s="325"/>
      <c r="G182" s="326"/>
      <c r="H182" s="326"/>
      <c r="I182" s="326"/>
      <c r="P182" s="17"/>
      <c r="AC182" s="12"/>
      <c r="AD182" s="12"/>
    </row>
    <row r="183" customFormat="false" ht="12" hidden="false" customHeight="false" outlineLevel="0" collapsed="false">
      <c r="B183" s="174" t="s">
        <v>138</v>
      </c>
      <c r="C183" s="356"/>
      <c r="D183" s="357"/>
      <c r="E183" s="358"/>
      <c r="F183" s="357"/>
      <c r="G183" s="359"/>
      <c r="H183" s="359"/>
      <c r="I183" s="359"/>
      <c r="P183" s="17"/>
      <c r="AC183" s="12"/>
      <c r="AD183" s="12"/>
    </row>
    <row r="184" customFormat="false" ht="16.5" hidden="false" customHeight="true" outlineLevel="0" collapsed="false">
      <c r="C184" s="323"/>
      <c r="D184" s="143"/>
      <c r="E184" s="143"/>
      <c r="F184" s="143"/>
      <c r="P184" s="17"/>
      <c r="Q184" s="7" t="s">
        <v>139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2</v>
      </c>
      <c r="D185" s="28"/>
      <c r="E185" s="176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7</v>
      </c>
      <c r="C186" s="100"/>
      <c r="D186" s="100"/>
      <c r="E186" s="100"/>
      <c r="F186" s="177"/>
      <c r="G186" s="17"/>
      <c r="H186" s="97"/>
      <c r="I186" s="85"/>
      <c r="J186" s="17" t="s">
        <v>18</v>
      </c>
      <c r="K186" s="17"/>
      <c r="L186" s="17"/>
      <c r="M186" s="17"/>
      <c r="N186" s="178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9"/>
      <c r="B187" s="61" t="s">
        <v>20</v>
      </c>
      <c r="C187" s="180" t="s">
        <v>21</v>
      </c>
      <c r="D187" s="181" t="s">
        <v>22</v>
      </c>
      <c r="E187" s="181" t="s">
        <v>23</v>
      </c>
      <c r="F187" s="181" t="s">
        <v>24</v>
      </c>
      <c r="G187" s="61" t="s">
        <v>25</v>
      </c>
      <c r="H187" s="61" t="s">
        <v>26</v>
      </c>
      <c r="I187" s="61" t="s">
        <v>27</v>
      </c>
      <c r="J187" s="61" t="s">
        <v>28</v>
      </c>
      <c r="K187" s="61"/>
      <c r="L187" s="61" t="s">
        <v>29</v>
      </c>
      <c r="M187" s="61" t="s">
        <v>30</v>
      </c>
      <c r="N187" s="61" t="s">
        <v>31</v>
      </c>
      <c r="O187" s="182" t="s">
        <v>32</v>
      </c>
      <c r="P187" s="17"/>
      <c r="Q187" s="183" t="s">
        <v>33</v>
      </c>
      <c r="R187" s="184" t="s">
        <v>34</v>
      </c>
      <c r="S187" s="184" t="s">
        <v>35</v>
      </c>
      <c r="T187" s="184" t="s">
        <v>36</v>
      </c>
      <c r="U187" s="184" t="s">
        <v>37</v>
      </c>
      <c r="V187" s="184" t="s">
        <v>38</v>
      </c>
      <c r="W187" s="185" t="s">
        <v>39</v>
      </c>
      <c r="X187" s="185" t="s">
        <v>40</v>
      </c>
      <c r="Y187" s="185" t="s">
        <v>140</v>
      </c>
      <c r="Z187" s="185" t="s">
        <v>42</v>
      </c>
      <c r="AA187" s="186" t="s">
        <v>43</v>
      </c>
      <c r="AC187" s="12"/>
      <c r="AD187" s="12"/>
    </row>
    <row r="188" customFormat="false" ht="12.75" hidden="false" customHeight="false" outlineLevel="0" collapsed="false">
      <c r="A188" s="330" t="s">
        <v>55</v>
      </c>
      <c r="B188" s="331" t="n">
        <v>6</v>
      </c>
      <c r="C188" s="332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18</v>
      </c>
      <c r="H188" s="84" t="n">
        <f aca="false">S188/Q188*100</f>
        <v>38.7096774193548</v>
      </c>
      <c r="I188" s="85" t="n">
        <f aca="false">X188/U188</f>
        <v>4.05555555555556</v>
      </c>
      <c r="J188" s="84" t="n">
        <f aca="false">B188/Y188*1000</f>
        <v>0.143259634210401</v>
      </c>
      <c r="K188" s="85" t="n">
        <f aca="false">W188/Y188*1000</f>
        <v>0.644668353946803</v>
      </c>
      <c r="L188" s="84" t="n">
        <f aca="false">SUM(Q188-S188)/W188</f>
        <v>4.22222222222222</v>
      </c>
      <c r="M188" s="85" t="n">
        <f aca="false">W188/F188</f>
        <v>5.4</v>
      </c>
      <c r="N188" s="194" t="n">
        <f aca="false">Z188/W188*100</f>
        <v>0</v>
      </c>
      <c r="O188" s="48" t="n">
        <f aca="false">+X188/W188</f>
        <v>2.7037037037037</v>
      </c>
      <c r="P188" s="17"/>
      <c r="Q188" s="195" t="n">
        <v>186</v>
      </c>
      <c r="R188" s="196" t="n">
        <f aca="false">Q188/31</f>
        <v>6</v>
      </c>
      <c r="S188" s="197" t="n">
        <v>72</v>
      </c>
      <c r="T188" s="196" t="n">
        <f aca="false">S188/31</f>
        <v>2.32258064516129</v>
      </c>
      <c r="U188" s="198" t="n">
        <v>18</v>
      </c>
      <c r="V188" s="199" t="n">
        <v>9</v>
      </c>
      <c r="W188" s="198" t="n">
        <f aca="false">+V188+U188</f>
        <v>27</v>
      </c>
      <c r="X188" s="199" t="n">
        <v>73</v>
      </c>
      <c r="Y188" s="360" t="n">
        <v>41882</v>
      </c>
      <c r="Z188" s="197" t="n">
        <v>0</v>
      </c>
      <c r="AA188" s="201" t="n">
        <v>67</v>
      </c>
      <c r="AC188" s="12"/>
      <c r="AD188" s="12"/>
    </row>
    <row r="189" customFormat="false" ht="12" hidden="false" customHeight="false" outlineLevel="0" collapsed="false">
      <c r="A189" s="330" t="s">
        <v>57</v>
      </c>
      <c r="B189" s="331" t="n">
        <v>6</v>
      </c>
      <c r="C189" s="332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21</v>
      </c>
      <c r="H189" s="84" t="n">
        <f aca="false">S189/Q189*100</f>
        <v>55.3571428571429</v>
      </c>
      <c r="I189" s="85" t="n">
        <f aca="false">X189/U189</f>
        <v>4.52380952380952</v>
      </c>
      <c r="J189" s="84" t="n">
        <f aca="false">B189/Y$165*1000</f>
        <v>2.58843830888697</v>
      </c>
      <c r="K189" s="85" t="n">
        <f aca="false">W189/Y$165*1000</f>
        <v>12.0793787748059</v>
      </c>
      <c r="L189" s="84" t="n">
        <f aca="false">SUM(Q189-S189)/W189</f>
        <v>2.67857142857143</v>
      </c>
      <c r="M189" s="85" t="n">
        <f aca="false">W189/F189</f>
        <v>5.6</v>
      </c>
      <c r="N189" s="194" t="n">
        <f aca="false">Z189/W189*100</f>
        <v>0</v>
      </c>
      <c r="O189" s="96" t="n">
        <f aca="false">+X189/W189</f>
        <v>3.39285714285714</v>
      </c>
      <c r="P189" s="17"/>
      <c r="Q189" s="206" t="n">
        <v>168</v>
      </c>
      <c r="R189" s="207" t="n">
        <f aca="false">Q189/29</f>
        <v>5.79310344827586</v>
      </c>
      <c r="S189" s="208" t="n">
        <v>93</v>
      </c>
      <c r="T189" s="207" t="n">
        <f aca="false">S189/29</f>
        <v>3.20689655172414</v>
      </c>
      <c r="U189" s="209" t="n">
        <v>21</v>
      </c>
      <c r="V189" s="19" t="n">
        <v>7</v>
      </c>
      <c r="W189" s="209" t="n">
        <f aca="false">+V189+U189</f>
        <v>28</v>
      </c>
      <c r="X189" s="19" t="n">
        <v>95</v>
      </c>
      <c r="Y189" s="200"/>
      <c r="Z189" s="208" t="n">
        <v>0</v>
      </c>
      <c r="AA189" s="201" t="n">
        <v>90</v>
      </c>
      <c r="AC189" s="12"/>
      <c r="AD189" s="12"/>
    </row>
    <row r="190" customFormat="false" ht="12" hidden="false" customHeight="false" outlineLevel="0" collapsed="false">
      <c r="A190" s="330" t="s">
        <v>59</v>
      </c>
      <c r="B190" s="331" t="n">
        <v>6</v>
      </c>
      <c r="C190" s="332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1" t="n">
        <v>5</v>
      </c>
      <c r="G190" s="205" t="n">
        <f aca="false">+U190</f>
        <v>20</v>
      </c>
      <c r="H190" s="84" t="n">
        <f aca="false">S190/Q190*100</f>
        <v>72.0430107526882</v>
      </c>
      <c r="I190" s="85" t="n">
        <f aca="false">X190/U190</f>
        <v>5.85</v>
      </c>
      <c r="J190" s="84" t="n">
        <f aca="false">B190/Y$165*1000</f>
        <v>2.58843830888697</v>
      </c>
      <c r="K190" s="85" t="n">
        <f aca="false">W190/Y$165*1000</f>
        <v>14.2364106988783</v>
      </c>
      <c r="L190" s="84" t="n">
        <f aca="false">SUM(Q190-S190)/W190</f>
        <v>1.57575757575758</v>
      </c>
      <c r="M190" s="85" t="n">
        <f aca="false">W190/F190</f>
        <v>6.6</v>
      </c>
      <c r="N190" s="194" t="n">
        <f aca="false">Z190/W190*100</f>
        <v>0</v>
      </c>
      <c r="O190" s="96" t="n">
        <f aca="false">+X190/W190</f>
        <v>3.54545454545455</v>
      </c>
      <c r="P190" s="17"/>
      <c r="Q190" s="214" t="n">
        <v>186</v>
      </c>
      <c r="R190" s="207" t="n">
        <f aca="false">Q190/31</f>
        <v>6</v>
      </c>
      <c r="S190" s="200" t="n">
        <v>134</v>
      </c>
      <c r="T190" s="207" t="n">
        <f aca="false">S190/31</f>
        <v>4.32258064516129</v>
      </c>
      <c r="U190" s="51" t="n">
        <v>20</v>
      </c>
      <c r="V190" s="14" t="n">
        <v>13</v>
      </c>
      <c r="W190" s="209" t="n">
        <f aca="false">+V190+U190</f>
        <v>33</v>
      </c>
      <c r="X190" s="14" t="n">
        <v>117</v>
      </c>
      <c r="Y190" s="200"/>
      <c r="Z190" s="200" t="n">
        <v>0</v>
      </c>
      <c r="AA190" s="201" t="n">
        <v>103</v>
      </c>
      <c r="AC190" s="12"/>
      <c r="AD190" s="12"/>
    </row>
    <row r="191" customFormat="false" ht="12" hidden="false" customHeight="false" outlineLevel="0" collapsed="false">
      <c r="A191" s="330" t="s">
        <v>61</v>
      </c>
      <c r="B191" s="331" t="n">
        <v>6</v>
      </c>
      <c r="C191" s="332" t="n">
        <f aca="false">D191/B191*100</f>
        <v>0</v>
      </c>
      <c r="D191" s="80" t="n">
        <f aca="false">+R191</f>
        <v>0</v>
      </c>
      <c r="E191" s="81" t="n">
        <f aca="false">B191-D191</f>
        <v>6</v>
      </c>
      <c r="F191" s="191" t="n">
        <v>5</v>
      </c>
      <c r="G191" s="205" t="n">
        <f aca="false">+U191</f>
        <v>0</v>
      </c>
      <c r="H191" s="84" t="e">
        <f aca="false">S191/Q191*100</f>
        <v>#DIV/0!</v>
      </c>
      <c r="I191" s="85" t="e">
        <f aca="false">X191/U191</f>
        <v>#DIV/0!</v>
      </c>
      <c r="J191" s="84" t="n">
        <f aca="false">B191/Y$165*1000</f>
        <v>2.58843830888697</v>
      </c>
      <c r="K191" s="85" t="n">
        <f aca="false">W191/Y$165*1000</f>
        <v>0</v>
      </c>
      <c r="L191" s="84" t="e">
        <f aca="false">SUM(Q191-S191)/W191</f>
        <v>#DIV/0!</v>
      </c>
      <c r="M191" s="85" t="n">
        <f aca="false">W191/F191</f>
        <v>0</v>
      </c>
      <c r="N191" s="194" t="e">
        <f aca="false">Z191/W191*100</f>
        <v>#DIV/0!</v>
      </c>
      <c r="O191" s="96" t="e">
        <f aca="false">+X191/W191</f>
        <v>#DIV/0!</v>
      </c>
      <c r="P191" s="17"/>
      <c r="Q191" s="214"/>
      <c r="R191" s="207" t="n">
        <f aca="false">Q191/30</f>
        <v>0</v>
      </c>
      <c r="S191" s="200"/>
      <c r="T191" s="207" t="n">
        <f aca="false">S191/30</f>
        <v>0</v>
      </c>
      <c r="U191" s="51"/>
      <c r="V191" s="14"/>
      <c r="W191" s="209" t="n">
        <f aca="false">+V191+U191</f>
        <v>0</v>
      </c>
      <c r="X191" s="14"/>
      <c r="Y191" s="200"/>
      <c r="Z191" s="200"/>
      <c r="AA191" s="201"/>
      <c r="AC191" s="12"/>
      <c r="AD191" s="12"/>
    </row>
    <row r="192" customFormat="false" ht="12" hidden="false" customHeight="false" outlineLevel="0" collapsed="false">
      <c r="A192" s="330" t="s">
        <v>63</v>
      </c>
      <c r="B192" s="331" t="n">
        <v>6</v>
      </c>
      <c r="C192" s="332" t="n">
        <f aca="false">D192/B192*100</f>
        <v>0</v>
      </c>
      <c r="D192" s="80" t="n">
        <f aca="false">+R192</f>
        <v>0</v>
      </c>
      <c r="E192" s="81" t="n">
        <f aca="false">B192-D192</f>
        <v>6</v>
      </c>
      <c r="F192" s="191" t="n">
        <f aca="false">R192</f>
        <v>0</v>
      </c>
      <c r="G192" s="205" t="n">
        <f aca="false">+U192</f>
        <v>0</v>
      </c>
      <c r="H192" s="84" t="e">
        <f aca="false">S192/Q192*100</f>
        <v>#DIV/0!</v>
      </c>
      <c r="I192" s="85" t="e">
        <f aca="false">X192/U192</f>
        <v>#DIV/0!</v>
      </c>
      <c r="J192" s="84" t="n">
        <f aca="false">B192/Y$165*1000</f>
        <v>2.58843830888697</v>
      </c>
      <c r="K192" s="85" t="n">
        <f aca="false">W192/Y$165*1000</f>
        <v>0</v>
      </c>
      <c r="L192" s="84" t="e">
        <f aca="false">SUM(Q192-S192)/W192</f>
        <v>#DIV/0!</v>
      </c>
      <c r="M192" s="85" t="e">
        <f aca="false">W192/F192</f>
        <v>#DIV/0!</v>
      </c>
      <c r="N192" s="194" t="e">
        <f aca="false">Z192/W192*100</f>
        <v>#DIV/0!</v>
      </c>
      <c r="O192" s="96" t="e">
        <f aca="false">+X192/W192</f>
        <v>#DIV/0!</v>
      </c>
      <c r="P192" s="17"/>
      <c r="Q192" s="214"/>
      <c r="R192" s="207" t="n">
        <f aca="false">Q192/31</f>
        <v>0</v>
      </c>
      <c r="S192" s="200"/>
      <c r="T192" s="207" t="n">
        <f aca="false">S192/31</f>
        <v>0</v>
      </c>
      <c r="U192" s="51"/>
      <c r="V192" s="14"/>
      <c r="W192" s="209" t="n">
        <f aca="false">+V192+U192</f>
        <v>0</v>
      </c>
      <c r="X192" s="14"/>
      <c r="Y192" s="200"/>
      <c r="Z192" s="200"/>
      <c r="AA192" s="201"/>
      <c r="AC192" s="12"/>
      <c r="AD192" s="12"/>
    </row>
    <row r="193" customFormat="false" ht="12" hidden="false" customHeight="false" outlineLevel="0" collapsed="false">
      <c r="A193" s="330" t="s">
        <v>65</v>
      </c>
      <c r="B193" s="331" t="n">
        <v>6</v>
      </c>
      <c r="C193" s="332" t="n">
        <f aca="false">D193/B193*100</f>
        <v>0</v>
      </c>
      <c r="D193" s="80" t="n">
        <f aca="false">+R193</f>
        <v>0</v>
      </c>
      <c r="E193" s="81" t="n">
        <f aca="false">B193-D193</f>
        <v>6</v>
      </c>
      <c r="F193" s="191" t="n">
        <f aca="false">R193</f>
        <v>0</v>
      </c>
      <c r="G193" s="205" t="n">
        <f aca="false">+U193</f>
        <v>0</v>
      </c>
      <c r="H193" s="84" t="e">
        <f aca="false">S193/Q193*100</f>
        <v>#DIV/0!</v>
      </c>
      <c r="I193" s="85" t="e">
        <f aca="false">X193/U193</f>
        <v>#DIV/0!</v>
      </c>
      <c r="J193" s="84" t="n">
        <f aca="false">B193/Y$165*1000</f>
        <v>2.58843830888697</v>
      </c>
      <c r="K193" s="85" t="n">
        <f aca="false">W193/Y$165*1000</f>
        <v>0</v>
      </c>
      <c r="L193" s="84" t="e">
        <f aca="false">SUM(Q193-S193)/W193</f>
        <v>#DIV/0!</v>
      </c>
      <c r="M193" s="85" t="e">
        <f aca="false">W193/F193</f>
        <v>#DIV/0!</v>
      </c>
      <c r="N193" s="194" t="e">
        <f aca="false">Z193/W193*100</f>
        <v>#DIV/0!</v>
      </c>
      <c r="O193" s="96" t="e">
        <f aca="false">+X193/W193</f>
        <v>#DIV/0!</v>
      </c>
      <c r="P193" s="17"/>
      <c r="Q193" s="214"/>
      <c r="R193" s="207" t="n">
        <f aca="false">Q193/30</f>
        <v>0</v>
      </c>
      <c r="S193" s="200"/>
      <c r="T193" s="207" t="n">
        <f aca="false">S193/30</f>
        <v>0</v>
      </c>
      <c r="U193" s="51"/>
      <c r="V193" s="14"/>
      <c r="W193" s="209" t="n">
        <f aca="false">+V193+U193</f>
        <v>0</v>
      </c>
      <c r="X193" s="14"/>
      <c r="Y193" s="200"/>
      <c r="Z193" s="200"/>
      <c r="AA193" s="201"/>
      <c r="AC193" s="12"/>
      <c r="AD193" s="12"/>
    </row>
    <row r="194" customFormat="false" ht="12" hidden="false" customHeight="false" outlineLevel="0" collapsed="false">
      <c r="A194" s="330" t="s">
        <v>67</v>
      </c>
      <c r="B194" s="331" t="n">
        <v>6</v>
      </c>
      <c r="C194" s="332" t="n">
        <f aca="false">D194/B194*100</f>
        <v>0</v>
      </c>
      <c r="D194" s="80" t="n">
        <f aca="false">+R194</f>
        <v>0</v>
      </c>
      <c r="E194" s="81" t="n">
        <f aca="false">B194-D194</f>
        <v>6</v>
      </c>
      <c r="F194" s="191" t="n">
        <f aca="false">R194</f>
        <v>0</v>
      </c>
      <c r="G194" s="205" t="n">
        <f aca="false">+U194</f>
        <v>0</v>
      </c>
      <c r="H194" s="84" t="e">
        <f aca="false">S194/Q194*100</f>
        <v>#DIV/0!</v>
      </c>
      <c r="I194" s="85" t="e">
        <f aca="false">X194/U194</f>
        <v>#DIV/0!</v>
      </c>
      <c r="J194" s="84" t="n">
        <f aca="false">B194/Y$165*1000</f>
        <v>2.58843830888697</v>
      </c>
      <c r="K194" s="85" t="n">
        <f aca="false">W194/Y$165*1000</f>
        <v>0</v>
      </c>
      <c r="L194" s="84" t="e">
        <f aca="false">SUM(Q194-S194)/W194</f>
        <v>#DIV/0!</v>
      </c>
      <c r="M194" s="85" t="e">
        <f aca="false">W194/F194</f>
        <v>#DIV/0!</v>
      </c>
      <c r="N194" s="194" t="e">
        <f aca="false">Z194/W194*100</f>
        <v>#DIV/0!</v>
      </c>
      <c r="O194" s="96" t="e">
        <f aca="false">+X194/W194</f>
        <v>#DIV/0!</v>
      </c>
      <c r="P194" s="17"/>
      <c r="Q194" s="214"/>
      <c r="R194" s="207" t="n">
        <f aca="false">Q194/31</f>
        <v>0</v>
      </c>
      <c r="S194" s="200"/>
      <c r="T194" s="207" t="n">
        <f aca="false">S194/31</f>
        <v>0</v>
      </c>
      <c r="U194" s="51"/>
      <c r="V194" s="14"/>
      <c r="W194" s="209" t="n">
        <f aca="false">+V194+U194</f>
        <v>0</v>
      </c>
      <c r="X194" s="14"/>
      <c r="Y194" s="200"/>
      <c r="Z194" s="200"/>
      <c r="AA194" s="201"/>
      <c r="AC194" s="12"/>
      <c r="AD194" s="12"/>
    </row>
    <row r="195" customFormat="false" ht="12" hidden="false" customHeight="false" outlineLevel="0" collapsed="false">
      <c r="A195" s="330" t="s">
        <v>69</v>
      </c>
      <c r="B195" s="331" t="n">
        <v>6</v>
      </c>
      <c r="C195" s="332" t="n">
        <f aca="false">D195/B195*100</f>
        <v>0</v>
      </c>
      <c r="D195" s="80" t="n">
        <f aca="false">+R195</f>
        <v>0</v>
      </c>
      <c r="E195" s="81" t="n">
        <f aca="false">B195-D195</f>
        <v>6</v>
      </c>
      <c r="F195" s="191" t="n">
        <f aca="false">R195</f>
        <v>0</v>
      </c>
      <c r="G195" s="205" t="n">
        <f aca="false">+U195</f>
        <v>0</v>
      </c>
      <c r="H195" s="84" t="e">
        <f aca="false">S195/Q195*100</f>
        <v>#DIV/0!</v>
      </c>
      <c r="I195" s="85" t="e">
        <f aca="false">X195/U195</f>
        <v>#DIV/0!</v>
      </c>
      <c r="J195" s="84" t="n">
        <f aca="false">B195/Y$165*1000</f>
        <v>2.58843830888697</v>
      </c>
      <c r="K195" s="85" t="n">
        <f aca="false">W195/Y$165*1000</f>
        <v>0</v>
      </c>
      <c r="L195" s="84" t="e">
        <f aca="false">SUM(Q195-S195)/W195</f>
        <v>#DIV/0!</v>
      </c>
      <c r="M195" s="85" t="e">
        <f aca="false">W195/F195</f>
        <v>#DIV/0!</v>
      </c>
      <c r="N195" s="194" t="e">
        <f aca="false">Z195/W195*100</f>
        <v>#DIV/0!</v>
      </c>
      <c r="O195" s="96" t="e">
        <f aca="false">+X195/W195</f>
        <v>#DIV/0!</v>
      </c>
      <c r="P195" s="17"/>
      <c r="Q195" s="214"/>
      <c r="R195" s="207" t="n">
        <f aca="false">Q195/31</f>
        <v>0</v>
      </c>
      <c r="S195" s="200"/>
      <c r="T195" s="207" t="n">
        <f aca="false">S195/31</f>
        <v>0</v>
      </c>
      <c r="U195" s="51"/>
      <c r="V195" s="14"/>
      <c r="W195" s="209" t="n">
        <f aca="false">+V195+U195</f>
        <v>0</v>
      </c>
      <c r="X195" s="14"/>
      <c r="Y195" s="200"/>
      <c r="Z195" s="200"/>
      <c r="AA195" s="201"/>
      <c r="AC195" s="12"/>
      <c r="AD195" s="12"/>
    </row>
    <row r="196" customFormat="false" ht="12" hidden="false" customHeight="false" outlineLevel="0" collapsed="false">
      <c r="A196" s="330" t="s">
        <v>71</v>
      </c>
      <c r="B196" s="331" t="n">
        <v>6</v>
      </c>
      <c r="C196" s="332" t="n">
        <f aca="false">D196/B196*100</f>
        <v>0</v>
      </c>
      <c r="D196" s="80" t="n">
        <f aca="false">+R196</f>
        <v>0</v>
      </c>
      <c r="E196" s="81" t="n">
        <f aca="false">B196-D196</f>
        <v>6</v>
      </c>
      <c r="F196" s="191" t="n">
        <f aca="false">R196</f>
        <v>0</v>
      </c>
      <c r="G196" s="205" t="n">
        <f aca="false">+U196</f>
        <v>0</v>
      </c>
      <c r="H196" s="84" t="e">
        <f aca="false">S196/Q196*100</f>
        <v>#DIV/0!</v>
      </c>
      <c r="I196" s="85" t="e">
        <f aca="false">X196/U196</f>
        <v>#DIV/0!</v>
      </c>
      <c r="J196" s="84" t="n">
        <f aca="false">B196/Y$165*1000</f>
        <v>2.58843830888697</v>
      </c>
      <c r="K196" s="85" t="n">
        <f aca="false">W196/Y$165*1000</f>
        <v>0</v>
      </c>
      <c r="L196" s="84" t="e">
        <f aca="false">SUM(Q196-S196)/W196</f>
        <v>#DIV/0!</v>
      </c>
      <c r="M196" s="85" t="e">
        <f aca="false">W196/F196</f>
        <v>#DIV/0!</v>
      </c>
      <c r="N196" s="194" t="e">
        <f aca="false">Z196/W196*100</f>
        <v>#DIV/0!</v>
      </c>
      <c r="O196" s="96" t="e">
        <f aca="false">+X196/W196</f>
        <v>#DIV/0!</v>
      </c>
      <c r="P196" s="17"/>
      <c r="Q196" s="214"/>
      <c r="R196" s="207" t="n">
        <f aca="false">Q196/30</f>
        <v>0</v>
      </c>
      <c r="S196" s="200"/>
      <c r="T196" s="207" t="n">
        <f aca="false">S196/30</f>
        <v>0</v>
      </c>
      <c r="U196" s="51"/>
      <c r="V196" s="14"/>
      <c r="W196" s="209" t="n">
        <f aca="false">+V196+U196</f>
        <v>0</v>
      </c>
      <c r="X196" s="14"/>
      <c r="Y196" s="200"/>
      <c r="Z196" s="200"/>
      <c r="AA196" s="201"/>
      <c r="AC196" s="12"/>
      <c r="AD196" s="12"/>
    </row>
    <row r="197" customFormat="false" ht="12" hidden="false" customHeight="false" outlineLevel="0" collapsed="false">
      <c r="A197" s="330" t="s">
        <v>73</v>
      </c>
      <c r="B197" s="331" t="n">
        <v>6</v>
      </c>
      <c r="C197" s="332" t="n">
        <f aca="false">D197/B197*100</f>
        <v>0</v>
      </c>
      <c r="D197" s="80" t="n">
        <f aca="false">+R197</f>
        <v>0</v>
      </c>
      <c r="E197" s="81" t="n">
        <f aca="false">B197-D197</f>
        <v>6</v>
      </c>
      <c r="F197" s="191" t="n">
        <f aca="false">R197</f>
        <v>0</v>
      </c>
      <c r="G197" s="205" t="n">
        <f aca="false">+U197</f>
        <v>0</v>
      </c>
      <c r="H197" s="84" t="e">
        <f aca="false">S197/Q197*100</f>
        <v>#DIV/0!</v>
      </c>
      <c r="I197" s="85" t="e">
        <f aca="false">X197/U197</f>
        <v>#DIV/0!</v>
      </c>
      <c r="J197" s="84" t="n">
        <f aca="false">B197/Y$165*1000</f>
        <v>2.58843830888697</v>
      </c>
      <c r="K197" s="85" t="n">
        <f aca="false">W197/Y$165*1000</f>
        <v>0</v>
      </c>
      <c r="L197" s="84" t="e">
        <f aca="false">SUM(Q197-S197)/W197</f>
        <v>#DIV/0!</v>
      </c>
      <c r="M197" s="85" t="e">
        <f aca="false">W197/F197</f>
        <v>#DIV/0!</v>
      </c>
      <c r="N197" s="194" t="e">
        <f aca="false">Z197/W197*100</f>
        <v>#DIV/0!</v>
      </c>
      <c r="O197" s="96" t="e">
        <f aca="false">+X197/W197</f>
        <v>#DIV/0!</v>
      </c>
      <c r="P197" s="17"/>
      <c r="Q197" s="214"/>
      <c r="R197" s="207" t="n">
        <f aca="false">Q197/31</f>
        <v>0</v>
      </c>
      <c r="S197" s="200"/>
      <c r="T197" s="207" t="n">
        <f aca="false">S197/31</f>
        <v>0</v>
      </c>
      <c r="U197" s="51"/>
      <c r="V197" s="14"/>
      <c r="W197" s="209" t="n">
        <f aca="false">+V197+U197</f>
        <v>0</v>
      </c>
      <c r="X197" s="14"/>
      <c r="Y197" s="200"/>
      <c r="Z197" s="200"/>
      <c r="AA197" s="201"/>
      <c r="AC197" s="12"/>
      <c r="AD197" s="12"/>
    </row>
    <row r="198" customFormat="false" ht="12.75" hidden="false" customHeight="false" outlineLevel="0" collapsed="false">
      <c r="A198" s="330" t="s">
        <v>75</v>
      </c>
      <c r="B198" s="331" t="n">
        <v>6</v>
      </c>
      <c r="C198" s="332" t="n">
        <f aca="false">D198/B198*100</f>
        <v>0</v>
      </c>
      <c r="D198" s="80" t="n">
        <f aca="false">+R198</f>
        <v>0</v>
      </c>
      <c r="E198" s="81" t="n">
        <f aca="false">B198-D198</f>
        <v>6</v>
      </c>
      <c r="F198" s="191" t="n">
        <f aca="false">R198</f>
        <v>0</v>
      </c>
      <c r="G198" s="205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2.58843830888697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4" t="e">
        <f aca="false">Z198/W198*100</f>
        <v>#DIV/0!</v>
      </c>
      <c r="O198" s="96" t="e">
        <f aca="false">+X198/W198</f>
        <v>#DIV/0!</v>
      </c>
      <c r="P198" s="17"/>
      <c r="Q198" s="214"/>
      <c r="R198" s="207" t="n">
        <f aca="false">Q198/30</f>
        <v>0</v>
      </c>
      <c r="S198" s="200"/>
      <c r="T198" s="207" t="n">
        <f aca="false">S198/30</f>
        <v>0</v>
      </c>
      <c r="U198" s="51"/>
      <c r="V198" s="14"/>
      <c r="W198" s="209" t="n">
        <f aca="false">+V198+U198</f>
        <v>0</v>
      </c>
      <c r="X198" s="14"/>
      <c r="Y198" s="200"/>
      <c r="Z198" s="200"/>
      <c r="AA198" s="201"/>
      <c r="AC198" s="12"/>
      <c r="AD198" s="12"/>
    </row>
    <row r="199" customFormat="false" ht="12.75" hidden="false" customHeight="false" outlineLevel="0" collapsed="false">
      <c r="A199" s="330" t="s">
        <v>77</v>
      </c>
      <c r="B199" s="331" t="n">
        <v>6</v>
      </c>
      <c r="C199" s="332" t="n">
        <f aca="false">D199/B199*100</f>
        <v>0</v>
      </c>
      <c r="D199" s="80" t="n">
        <f aca="false">+R199</f>
        <v>0</v>
      </c>
      <c r="E199" s="81" t="n">
        <f aca="false">B199-D199</f>
        <v>6</v>
      </c>
      <c r="F199" s="191" t="n">
        <f aca="false">R199</f>
        <v>0</v>
      </c>
      <c r="G199" s="205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2.58843830888697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4" t="e">
        <f aca="false">Z199/W199*100</f>
        <v>#DIV/0!</v>
      </c>
      <c r="O199" s="96" t="e">
        <f aca="false">+X199/W199</f>
        <v>#DIV/0!</v>
      </c>
      <c r="P199" s="335"/>
      <c r="Q199" s="214"/>
      <c r="R199" s="207" t="n">
        <f aca="false">Q199/31</f>
        <v>0</v>
      </c>
      <c r="S199" s="200"/>
      <c r="T199" s="207" t="n">
        <f aca="false">S199/31</f>
        <v>0</v>
      </c>
      <c r="U199" s="51"/>
      <c r="V199" s="14"/>
      <c r="W199" s="209" t="n">
        <f aca="false">+V199+U199</f>
        <v>0</v>
      </c>
      <c r="X199" s="14"/>
      <c r="Y199" s="200"/>
      <c r="Z199" s="200"/>
      <c r="AA199" s="201"/>
      <c r="AC199" s="12"/>
      <c r="AD199" s="12"/>
    </row>
    <row r="200" s="12" customFormat="true" ht="30" hidden="false" customHeight="true" outlineLevel="0" collapsed="false">
      <c r="A200" s="336" t="s">
        <v>80</v>
      </c>
      <c r="B200" s="337" t="n">
        <v>6</v>
      </c>
      <c r="C200" s="338" t="n">
        <f aca="false">D200/B200*100</f>
        <v>100</v>
      </c>
      <c r="D200" s="339" t="n">
        <f aca="false">+R200</f>
        <v>6</v>
      </c>
      <c r="E200" s="340" t="n">
        <f aca="false">B200-D200</f>
        <v>0</v>
      </c>
      <c r="F200" s="341" t="n">
        <f aca="false">R200</f>
        <v>6</v>
      </c>
      <c r="G200" s="342" t="n">
        <f aca="false">SUM(G188:G199)</f>
        <v>59</v>
      </c>
      <c r="H200" s="345" t="n">
        <f aca="false">S200/Q200*100</f>
        <v>55.3703703703704</v>
      </c>
      <c r="I200" s="344" t="n">
        <f aca="false">X200/U200</f>
        <v>4.83050847457627</v>
      </c>
      <c r="J200" s="345" t="n">
        <f aca="false">B200/Y$165*1000</f>
        <v>2.58843830888697</v>
      </c>
      <c r="K200" s="344" t="n">
        <f aca="false">W200/Y$165*1000/3</f>
        <v>12.6545872878919</v>
      </c>
      <c r="L200" s="345" t="n">
        <f aca="false">SUM(Q200-S200)/W200</f>
        <v>2.73863636363636</v>
      </c>
      <c r="M200" s="344" t="n">
        <f aca="false">W200/F200/3</f>
        <v>4.88888888888889</v>
      </c>
      <c r="N200" s="346" t="n">
        <f aca="false">Z200/W200*100</f>
        <v>0</v>
      </c>
      <c r="O200" s="162" t="n">
        <f aca="false">+X200/W200</f>
        <v>3.23863636363636</v>
      </c>
      <c r="P200" s="17"/>
      <c r="Q200" s="347" t="n">
        <f aca="false">SUM(Q188:Q199)</f>
        <v>540</v>
      </c>
      <c r="R200" s="348" t="n">
        <f aca="false">Q200/90</f>
        <v>6</v>
      </c>
      <c r="S200" s="349" t="n">
        <f aca="false">SUM(S188:S199)</f>
        <v>299</v>
      </c>
      <c r="T200" s="348" t="n">
        <f aca="false">S200/90</f>
        <v>3.32222222222222</v>
      </c>
      <c r="U200" s="350" t="n">
        <f aca="false">SUM(U188:U199)</f>
        <v>59</v>
      </c>
      <c r="V200" s="351" t="n">
        <f aca="false">SUM(V188:V199)</f>
        <v>29</v>
      </c>
      <c r="W200" s="350" t="n">
        <f aca="false">+V200+U200</f>
        <v>88</v>
      </c>
      <c r="X200" s="351" t="n">
        <f aca="false">SUM(X188:X199)</f>
        <v>285</v>
      </c>
      <c r="Y200" s="349" t="n">
        <v>41882</v>
      </c>
      <c r="Z200" s="349" t="n">
        <f aca="false">SUM(Z188:Z199)</f>
        <v>0</v>
      </c>
      <c r="AA200" s="352" t="n">
        <f aca="false">SUM(AA188:AA199)</f>
        <v>260</v>
      </c>
    </row>
    <row r="201" customFormat="false" ht="12" hidden="false" customHeight="false" outlineLevel="0" collapsed="false">
      <c r="A201" s="14"/>
      <c r="B201" s="17"/>
      <c r="C201" s="353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5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23"/>
      <c r="D202" s="143"/>
      <c r="E202" s="143"/>
      <c r="F202" s="143"/>
      <c r="P202" s="17"/>
      <c r="AC202" s="12"/>
      <c r="AD202" s="12"/>
    </row>
    <row r="203" customFormat="false" ht="12" hidden="false" customHeight="false" outlineLevel="0" collapsed="false">
      <c r="C203" s="361" t="s">
        <v>4</v>
      </c>
      <c r="D203" s="362"/>
      <c r="E203" s="362"/>
      <c r="F203" s="362"/>
      <c r="G203" s="363"/>
      <c r="H203" s="363"/>
      <c r="I203" s="363"/>
      <c r="P203" s="17"/>
      <c r="AC203" s="12"/>
      <c r="AD203" s="12"/>
    </row>
    <row r="204" customFormat="false" ht="12" hidden="false" customHeight="false" outlineLevel="0" collapsed="false">
      <c r="C204" s="364"/>
      <c r="D204" s="12" t="s">
        <v>7</v>
      </c>
      <c r="E204" s="362"/>
      <c r="F204" s="362"/>
      <c r="G204" s="363"/>
      <c r="H204" s="363"/>
      <c r="I204" s="363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61"/>
      <c r="D205" s="365"/>
      <c r="E205" s="365" t="s">
        <v>141</v>
      </c>
      <c r="F205" s="365"/>
      <c r="G205" s="363"/>
      <c r="H205" s="363"/>
      <c r="I205" s="363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23"/>
      <c r="D206" s="143"/>
      <c r="E206" s="143"/>
      <c r="F206" s="143"/>
      <c r="P206" s="17"/>
      <c r="AC206" s="12"/>
      <c r="AD206" s="12"/>
    </row>
    <row r="207" customFormat="false" ht="12.75" hidden="false" customHeight="false" outlineLevel="0" collapsed="false">
      <c r="C207" s="323"/>
      <c r="D207" s="143"/>
      <c r="E207" s="143"/>
      <c r="F207" s="143"/>
      <c r="P207" s="17"/>
      <c r="Q207" s="7" t="s">
        <v>142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2</v>
      </c>
      <c r="D208" s="28"/>
      <c r="E208" s="176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7</v>
      </c>
      <c r="C209" s="100"/>
      <c r="D209" s="100"/>
      <c r="E209" s="100"/>
      <c r="F209" s="177"/>
      <c r="G209" s="17"/>
      <c r="H209" s="97"/>
      <c r="I209" s="85"/>
      <c r="J209" s="17" t="s">
        <v>18</v>
      </c>
      <c r="K209" s="17"/>
      <c r="L209" s="17"/>
      <c r="M209" s="17"/>
      <c r="N209" s="178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9"/>
      <c r="B210" s="61" t="s">
        <v>20</v>
      </c>
      <c r="C210" s="180" t="s">
        <v>21</v>
      </c>
      <c r="D210" s="181" t="s">
        <v>22</v>
      </c>
      <c r="E210" s="181" t="s">
        <v>23</v>
      </c>
      <c r="F210" s="181" t="s">
        <v>24</v>
      </c>
      <c r="G210" s="61" t="s">
        <v>25</v>
      </c>
      <c r="H210" s="61" t="s">
        <v>26</v>
      </c>
      <c r="I210" s="61" t="s">
        <v>27</v>
      </c>
      <c r="J210" s="61" t="s">
        <v>28</v>
      </c>
      <c r="K210" s="61"/>
      <c r="L210" s="61" t="s">
        <v>29</v>
      </c>
      <c r="M210" s="61" t="s">
        <v>30</v>
      </c>
      <c r="N210" s="61" t="s">
        <v>31</v>
      </c>
      <c r="O210" s="182" t="s">
        <v>32</v>
      </c>
      <c r="P210" s="17"/>
      <c r="Q210" s="366" t="s">
        <v>33</v>
      </c>
      <c r="R210" s="367" t="s">
        <v>34</v>
      </c>
      <c r="S210" s="367" t="s">
        <v>35</v>
      </c>
      <c r="T210" s="367" t="s">
        <v>36</v>
      </c>
      <c r="U210" s="367" t="s">
        <v>37</v>
      </c>
      <c r="V210" s="367" t="s">
        <v>38</v>
      </c>
      <c r="W210" s="368" t="s">
        <v>39</v>
      </c>
      <c r="X210" s="368" t="s">
        <v>40</v>
      </c>
      <c r="Y210" s="368" t="s">
        <v>143</v>
      </c>
      <c r="Z210" s="368" t="s">
        <v>42</v>
      </c>
      <c r="AA210" s="369" t="s">
        <v>43</v>
      </c>
      <c r="AC210" s="12"/>
      <c r="AD210" s="12"/>
    </row>
    <row r="211" customFormat="false" ht="12" hidden="false" customHeight="false" outlineLevel="0" collapsed="false">
      <c r="A211" s="330" t="s">
        <v>55</v>
      </c>
      <c r="B211" s="331" t="n">
        <v>32</v>
      </c>
      <c r="C211" s="332" t="n">
        <f aca="false">D211/B211*100</f>
        <v>168.75</v>
      </c>
      <c r="D211" s="80" t="n">
        <f aca="false">+R211</f>
        <v>54</v>
      </c>
      <c r="E211" s="81" t="n">
        <f aca="false">B211-D211</f>
        <v>-22</v>
      </c>
      <c r="F211" s="191" t="n">
        <f aca="false">R211</f>
        <v>54</v>
      </c>
      <c r="G211" s="370" t="n">
        <f aca="false">+U211</f>
        <v>265</v>
      </c>
      <c r="H211" s="84" t="n">
        <f aca="false">S211/Q211*100</f>
        <v>56.2724014336918</v>
      </c>
      <c r="I211" s="85" t="n">
        <f aca="false">X211/U211</f>
        <v>3.26415094339623</v>
      </c>
      <c r="J211" s="84" t="n">
        <f aca="false">B211/Y211*1000</f>
        <v>0.507356671740233</v>
      </c>
      <c r="K211" s="85" t="n">
        <f aca="false">W211/Y211*1000</f>
        <v>4.31253170979198</v>
      </c>
      <c r="L211" s="84" t="n">
        <f aca="false">SUM(Q211-S211)/W211</f>
        <v>2.69117647058824</v>
      </c>
      <c r="M211" s="85" t="n">
        <f aca="false">W211/F211</f>
        <v>5.03703703703704</v>
      </c>
      <c r="N211" s="194" t="n">
        <f aca="false">Z211/W211*100</f>
        <v>0</v>
      </c>
      <c r="O211" s="48" t="n">
        <f aca="false">+X211/W211</f>
        <v>3.18014705882353</v>
      </c>
      <c r="P211" s="17"/>
      <c r="Q211" s="67" t="n">
        <f aca="false">+'GINE-OBST'!Q59</f>
        <v>1674</v>
      </c>
      <c r="R211" s="89" t="n">
        <f aca="false">Q211/31</f>
        <v>54</v>
      </c>
      <c r="S211" s="67" t="n">
        <f aca="false">+'GINE-OBST'!S59</f>
        <v>942</v>
      </c>
      <c r="T211" s="89" t="n">
        <f aca="false">S211/31</f>
        <v>30.3870967741935</v>
      </c>
      <c r="U211" s="67" t="n">
        <f aca="false">+'GINE-OBST'!U59</f>
        <v>265</v>
      </c>
      <c r="V211" s="67" t="n">
        <f aca="false">+'GINE-OBST'!V59</f>
        <v>7</v>
      </c>
      <c r="W211" s="67" t="n">
        <f aca="false">+V211+U211</f>
        <v>272</v>
      </c>
      <c r="X211" s="67" t="n">
        <f aca="false">+'GINE-OBST'!X59</f>
        <v>865</v>
      </c>
      <c r="Y211" s="90" t="n">
        <v>63072</v>
      </c>
      <c r="Z211" s="67" t="n">
        <f aca="false">+'GINE-OBST'!Z59</f>
        <v>0</v>
      </c>
      <c r="AA211" s="371" t="n">
        <f aca="false">+'GINE-OBST'!AA59</f>
        <v>857</v>
      </c>
      <c r="AC211" s="12"/>
      <c r="AD211" s="12"/>
    </row>
    <row r="212" customFormat="false" ht="12" hidden="false" customHeight="false" outlineLevel="0" collapsed="false">
      <c r="A212" s="330" t="s">
        <v>57</v>
      </c>
      <c r="B212" s="331" t="n">
        <v>49</v>
      </c>
      <c r="C212" s="332" t="n">
        <f aca="false">D212/B212*100</f>
        <v>110.344827586207</v>
      </c>
      <c r="D212" s="80" t="n">
        <f aca="false">+R212</f>
        <v>54.0689655172414</v>
      </c>
      <c r="E212" s="81" t="n">
        <f aca="false">B212-D212</f>
        <v>-5.06896551724138</v>
      </c>
      <c r="F212" s="191" t="n">
        <f aca="false">R212</f>
        <v>54.0689655172414</v>
      </c>
      <c r="G212" s="370" t="n">
        <f aca="false">+U212</f>
        <v>267</v>
      </c>
      <c r="H212" s="84" t="n">
        <f aca="false">S212/Q212*100</f>
        <v>57.8443877551021</v>
      </c>
      <c r="I212" s="85" t="n">
        <f aca="false">X212/U212</f>
        <v>3.60299625468165</v>
      </c>
      <c r="J212" s="84" t="n">
        <f aca="false">B212/Y$211*1000</f>
        <v>0.776889903602232</v>
      </c>
      <c r="K212" s="85" t="n">
        <f aca="false">W212/Y$211*1000</f>
        <v>4.31253170979198</v>
      </c>
      <c r="L212" s="84" t="n">
        <f aca="false">SUM(Q212-S212)/W212</f>
        <v>2.43014705882353</v>
      </c>
      <c r="M212" s="85" t="n">
        <f aca="false">W212/F212</f>
        <v>5.03061224489796</v>
      </c>
      <c r="N212" s="194" t="n">
        <f aca="false">Z212/W212*100</f>
        <v>0</v>
      </c>
      <c r="O212" s="96" t="n">
        <f aca="false">+X212/W212</f>
        <v>3.53676470588235</v>
      </c>
      <c r="P212" s="17"/>
      <c r="Q212" s="67" t="n">
        <f aca="false">+'GINE-OBST'!Q60</f>
        <v>1568</v>
      </c>
      <c r="R212" s="89" t="n">
        <f aca="false">Q212/29</f>
        <v>54.0689655172414</v>
      </c>
      <c r="S212" s="67" t="n">
        <f aca="false">+'GINE-OBST'!S60</f>
        <v>907</v>
      </c>
      <c r="T212" s="89" t="n">
        <f aca="false">S212/29</f>
        <v>31.2758620689655</v>
      </c>
      <c r="U212" s="67" t="n">
        <f aca="false">+'GINE-OBST'!U60</f>
        <v>267</v>
      </c>
      <c r="V212" s="67" t="n">
        <f aca="false">+'GINE-OBST'!V60</f>
        <v>5</v>
      </c>
      <c r="W212" s="67" t="n">
        <f aca="false">+V212+U212</f>
        <v>272</v>
      </c>
      <c r="X212" s="67" t="n">
        <f aca="false">+'GINE-OBST'!X60</f>
        <v>962</v>
      </c>
      <c r="Y212" s="90"/>
      <c r="Z212" s="67" t="n">
        <f aca="false">+'GINE-OBST'!Z60</f>
        <v>0</v>
      </c>
      <c r="AA212" s="371" t="n">
        <f aca="false">+'GINE-OBST'!AA60</f>
        <v>946</v>
      </c>
      <c r="AC212" s="12"/>
      <c r="AD212" s="12"/>
    </row>
    <row r="213" customFormat="false" ht="12" hidden="false" customHeight="false" outlineLevel="0" collapsed="false">
      <c r="A213" s="330" t="s">
        <v>59</v>
      </c>
      <c r="B213" s="331" t="n">
        <v>60</v>
      </c>
      <c r="C213" s="332" t="n">
        <f aca="false">D213/B213*100</f>
        <v>92.1505376344086</v>
      </c>
      <c r="D213" s="80" t="n">
        <f aca="false">+R213</f>
        <v>55.2903225806452</v>
      </c>
      <c r="E213" s="81" t="n">
        <f aca="false">B213-D213</f>
        <v>4.70967741935484</v>
      </c>
      <c r="F213" s="191" t="n">
        <f aca="false">R213</f>
        <v>55.2903225806452</v>
      </c>
      <c r="G213" s="370" t="n">
        <f aca="false">+U213</f>
        <v>277</v>
      </c>
      <c r="H213" s="84" t="n">
        <f aca="false">S213/Q213*100</f>
        <v>54.9591598599767</v>
      </c>
      <c r="I213" s="85" t="n">
        <f aca="false">X213/U213</f>
        <v>3.43682310469314</v>
      </c>
      <c r="J213" s="84" t="n">
        <f aca="false">B213/Y$211*1000</f>
        <v>0.951293759512938</v>
      </c>
      <c r="K213" s="85" t="n">
        <f aca="false">W213/Y$211*1000</f>
        <v>4.42351598173516</v>
      </c>
      <c r="L213" s="84" t="n">
        <f aca="false">SUM(Q213-S213)/W213</f>
        <v>2.76702508960573</v>
      </c>
      <c r="M213" s="85" t="n">
        <f aca="false">W213/F213</f>
        <v>5.0460910151692</v>
      </c>
      <c r="N213" s="194" t="n">
        <f aca="false">Z213/W213*100</f>
        <v>0</v>
      </c>
      <c r="O213" s="96" t="n">
        <f aca="false">+X213/W213</f>
        <v>3.41218637992832</v>
      </c>
      <c r="P213" s="17"/>
      <c r="Q213" s="67" t="n">
        <f aca="false">+'GINE-OBST'!Q61</f>
        <v>1714</v>
      </c>
      <c r="R213" s="89" t="n">
        <f aca="false">Q213/31</f>
        <v>55.2903225806452</v>
      </c>
      <c r="S213" s="67" t="n">
        <f aca="false">+'GINE-OBST'!S61</f>
        <v>942</v>
      </c>
      <c r="T213" s="89" t="n">
        <f aca="false">S213/31</f>
        <v>30.3870967741935</v>
      </c>
      <c r="U213" s="67" t="n">
        <f aca="false">+'GINE-OBST'!U61</f>
        <v>277</v>
      </c>
      <c r="V213" s="67" t="n">
        <f aca="false">+'GINE-OBST'!V61</f>
        <v>2</v>
      </c>
      <c r="W213" s="67" t="n">
        <f aca="false">+V213+U213</f>
        <v>279</v>
      </c>
      <c r="X213" s="67" t="n">
        <f aca="false">+'GINE-OBST'!X61</f>
        <v>952</v>
      </c>
      <c r="Y213" s="90"/>
      <c r="Z213" s="67" t="n">
        <f aca="false">+'GINE-OBST'!Z61</f>
        <v>0</v>
      </c>
      <c r="AA213" s="371" t="n">
        <f aca="false">+'GINE-OBST'!AA61</f>
        <v>942</v>
      </c>
      <c r="AC213" s="12"/>
      <c r="AD213" s="12"/>
    </row>
    <row r="214" customFormat="false" ht="12" hidden="false" customHeight="false" outlineLevel="0" collapsed="false">
      <c r="A214" s="330" t="s">
        <v>61</v>
      </c>
      <c r="B214" s="331" t="n">
        <v>60</v>
      </c>
      <c r="C214" s="332" t="n">
        <f aca="false">D214/B214*100</f>
        <v>0</v>
      </c>
      <c r="D214" s="80" t="n">
        <f aca="false">+R214</f>
        <v>0</v>
      </c>
      <c r="E214" s="81" t="n">
        <f aca="false">B214-D214</f>
        <v>60</v>
      </c>
      <c r="F214" s="191" t="n">
        <f aca="false">R214</f>
        <v>0</v>
      </c>
      <c r="G214" s="370" t="n">
        <f aca="false">+U214</f>
        <v>0</v>
      </c>
      <c r="H214" s="84" t="e">
        <f aca="false">S214/Q214*100</f>
        <v>#DIV/0!</v>
      </c>
      <c r="I214" s="85" t="e">
        <f aca="false">X214/U214</f>
        <v>#DIV/0!</v>
      </c>
      <c r="J214" s="84" t="n">
        <f aca="false">B214/Y$211*1000</f>
        <v>0.951293759512938</v>
      </c>
      <c r="K214" s="85" t="n">
        <f aca="false">W214/Y$211*1000</f>
        <v>0</v>
      </c>
      <c r="L214" s="84" t="e">
        <f aca="false">SUM(Q214-S214)/W214</f>
        <v>#DIV/0!</v>
      </c>
      <c r="M214" s="85" t="e">
        <f aca="false">W214/F214</f>
        <v>#DIV/0!</v>
      </c>
      <c r="N214" s="194" t="e">
        <f aca="false">Z214/W214*100</f>
        <v>#DIV/0!</v>
      </c>
      <c r="O214" s="96" t="e">
        <f aca="false">+X214/W214</f>
        <v>#DIV/0!</v>
      </c>
      <c r="P214" s="17"/>
      <c r="Q214" s="67" t="n">
        <f aca="false">+'GINE-OBST'!Q62</f>
        <v>0</v>
      </c>
      <c r="R214" s="89" t="n">
        <f aca="false">Q214/30</f>
        <v>0</v>
      </c>
      <c r="S214" s="67" t="n">
        <f aca="false">+'GINE-OBST'!S62</f>
        <v>0</v>
      </c>
      <c r="T214" s="89" t="n">
        <f aca="false">S214/30</f>
        <v>0</v>
      </c>
      <c r="U214" s="67" t="n">
        <f aca="false">+'GINE-OBST'!U62</f>
        <v>0</v>
      </c>
      <c r="V214" s="67" t="n">
        <f aca="false">+'GINE-OBST'!V62</f>
        <v>0</v>
      </c>
      <c r="W214" s="67" t="n">
        <f aca="false">+V214+U214</f>
        <v>0</v>
      </c>
      <c r="X214" s="67" t="n">
        <f aca="false">+'GINE-OBST'!X62</f>
        <v>0</v>
      </c>
      <c r="Y214" s="90"/>
      <c r="Z214" s="67" t="n">
        <f aca="false">+'GINE-OBST'!Z62</f>
        <v>0</v>
      </c>
      <c r="AA214" s="371" t="n">
        <f aca="false">+'GINE-OBST'!AA62</f>
        <v>0</v>
      </c>
      <c r="AC214" s="12"/>
      <c r="AD214" s="12"/>
    </row>
    <row r="215" customFormat="false" ht="12" hidden="false" customHeight="false" outlineLevel="0" collapsed="false">
      <c r="A215" s="330" t="s">
        <v>63</v>
      </c>
      <c r="B215" s="331" t="n">
        <v>60</v>
      </c>
      <c r="C215" s="332" t="n">
        <f aca="false">D215/B215*100</f>
        <v>0</v>
      </c>
      <c r="D215" s="80" t="n">
        <f aca="false">+R215</f>
        <v>0</v>
      </c>
      <c r="E215" s="81" t="n">
        <f aca="false">B215-D215</f>
        <v>60</v>
      </c>
      <c r="F215" s="191" t="n">
        <f aca="false">R215</f>
        <v>0</v>
      </c>
      <c r="G215" s="370" t="n">
        <f aca="false">+U215</f>
        <v>0</v>
      </c>
      <c r="H215" s="84" t="e">
        <f aca="false">S215/Q215*100</f>
        <v>#DIV/0!</v>
      </c>
      <c r="I215" s="85" t="e">
        <f aca="false">X215/U215</f>
        <v>#DIV/0!</v>
      </c>
      <c r="J215" s="84" t="n">
        <f aca="false">B215/Y$211*1000</f>
        <v>0.951293759512938</v>
      </c>
      <c r="K215" s="85" t="n">
        <f aca="false">W215/Y$211*1000</f>
        <v>0</v>
      </c>
      <c r="L215" s="84" t="e">
        <f aca="false">SUM(Q215-S215)/W215</f>
        <v>#DIV/0!</v>
      </c>
      <c r="M215" s="85" t="e">
        <f aca="false">W215/F215</f>
        <v>#DIV/0!</v>
      </c>
      <c r="N215" s="194" t="e">
        <f aca="false">Z215/W215*100</f>
        <v>#DIV/0!</v>
      </c>
      <c r="O215" s="96" t="e">
        <f aca="false">+X215/W215</f>
        <v>#DIV/0!</v>
      </c>
      <c r="P215" s="17"/>
      <c r="Q215" s="67" t="n">
        <f aca="false">+'GINE-OBST'!Q63</f>
        <v>0</v>
      </c>
      <c r="R215" s="89" t="n">
        <f aca="false">Q215/31</f>
        <v>0</v>
      </c>
      <c r="S215" s="67" t="n">
        <f aca="false">+'GINE-OBST'!S63</f>
        <v>0</v>
      </c>
      <c r="T215" s="89" t="n">
        <f aca="false">S215/31</f>
        <v>0</v>
      </c>
      <c r="U215" s="67" t="n">
        <f aca="false">+'GINE-OBST'!U63</f>
        <v>0</v>
      </c>
      <c r="V215" s="67" t="n">
        <f aca="false">+'GINE-OBST'!V63</f>
        <v>0</v>
      </c>
      <c r="W215" s="67" t="n">
        <f aca="false">+V215+U215</f>
        <v>0</v>
      </c>
      <c r="X215" s="67" t="n">
        <f aca="false">+'GINE-OBST'!X63</f>
        <v>0</v>
      </c>
      <c r="Y215" s="90"/>
      <c r="Z215" s="67" t="n">
        <f aca="false">+'GINE-OBST'!Z63</f>
        <v>0</v>
      </c>
      <c r="AA215" s="371" t="n">
        <f aca="false">+'GINE-OBST'!AA63</f>
        <v>0</v>
      </c>
      <c r="AC215" s="12"/>
      <c r="AD215" s="12"/>
    </row>
    <row r="216" customFormat="false" ht="12" hidden="false" customHeight="false" outlineLevel="0" collapsed="false">
      <c r="A216" s="330" t="s">
        <v>65</v>
      </c>
      <c r="B216" s="331" t="n">
        <v>60</v>
      </c>
      <c r="C216" s="332" t="n">
        <f aca="false">D216/B216*100</f>
        <v>0</v>
      </c>
      <c r="D216" s="80" t="n">
        <f aca="false">+R216</f>
        <v>0</v>
      </c>
      <c r="E216" s="81" t="n">
        <f aca="false">B216-D216</f>
        <v>60</v>
      </c>
      <c r="F216" s="191" t="n">
        <f aca="false">R216</f>
        <v>0</v>
      </c>
      <c r="G216" s="370" t="n">
        <f aca="false">+U216</f>
        <v>0</v>
      </c>
      <c r="H216" s="84" t="e">
        <f aca="false">S216/Q216*100</f>
        <v>#DIV/0!</v>
      </c>
      <c r="I216" s="85" t="e">
        <f aca="false">X216/U216</f>
        <v>#DIV/0!</v>
      </c>
      <c r="J216" s="84" t="n">
        <f aca="false">B216/Y$211*1000</f>
        <v>0.951293759512938</v>
      </c>
      <c r="K216" s="85" t="n">
        <f aca="false">W216/Y$211*1000</f>
        <v>0</v>
      </c>
      <c r="L216" s="84" t="e">
        <f aca="false">SUM(Q216-S216)/W216</f>
        <v>#DIV/0!</v>
      </c>
      <c r="M216" s="85" t="e">
        <f aca="false">W216/F216</f>
        <v>#DIV/0!</v>
      </c>
      <c r="N216" s="194" t="e">
        <f aca="false">Z216/W216*100</f>
        <v>#DIV/0!</v>
      </c>
      <c r="O216" s="96" t="e">
        <f aca="false">+X216/W216</f>
        <v>#DIV/0!</v>
      </c>
      <c r="P216" s="17"/>
      <c r="Q216" s="67" t="n">
        <f aca="false">+'GINE-OBST'!Q64</f>
        <v>0</v>
      </c>
      <c r="R216" s="89" t="n">
        <f aca="false">Q216/30</f>
        <v>0</v>
      </c>
      <c r="S216" s="67" t="n">
        <f aca="false">+'GINE-OBST'!S64</f>
        <v>0</v>
      </c>
      <c r="T216" s="89" t="n">
        <f aca="false">S216/30</f>
        <v>0</v>
      </c>
      <c r="U216" s="67" t="n">
        <f aca="false">+'GINE-OBST'!U64</f>
        <v>0</v>
      </c>
      <c r="V216" s="67" t="n">
        <f aca="false">+'GINE-OBST'!V64</f>
        <v>0</v>
      </c>
      <c r="W216" s="67" t="n">
        <f aca="false">+V216+U216</f>
        <v>0</v>
      </c>
      <c r="X216" s="67" t="n">
        <f aca="false">+'GINE-OBST'!X64</f>
        <v>0</v>
      </c>
      <c r="Y216" s="90"/>
      <c r="Z216" s="67" t="n">
        <f aca="false">+'GINE-OBST'!Z64</f>
        <v>0</v>
      </c>
      <c r="AA216" s="371" t="n">
        <f aca="false">+'GINE-OBST'!AA64</f>
        <v>0</v>
      </c>
      <c r="AC216" s="12"/>
      <c r="AD216" s="12"/>
    </row>
    <row r="217" customFormat="false" ht="12" hidden="false" customHeight="false" outlineLevel="0" collapsed="false">
      <c r="A217" s="330" t="s">
        <v>67</v>
      </c>
      <c r="B217" s="331" t="n">
        <v>60</v>
      </c>
      <c r="C217" s="332" t="n">
        <f aca="false">D217/B217*100</f>
        <v>0</v>
      </c>
      <c r="D217" s="80" t="n">
        <f aca="false">+R217</f>
        <v>0</v>
      </c>
      <c r="E217" s="81" t="n">
        <f aca="false">B217-D217</f>
        <v>60</v>
      </c>
      <c r="F217" s="191" t="n">
        <f aca="false">R217</f>
        <v>0</v>
      </c>
      <c r="G217" s="370" t="n">
        <f aca="false">+U217</f>
        <v>0</v>
      </c>
      <c r="H217" s="84" t="e">
        <f aca="false">S217/Q217*100</f>
        <v>#DIV/0!</v>
      </c>
      <c r="I217" s="85" t="e">
        <f aca="false">X217/U217</f>
        <v>#DIV/0!</v>
      </c>
      <c r="J217" s="84" t="n">
        <f aca="false">B217/Y$211*1000</f>
        <v>0.951293759512938</v>
      </c>
      <c r="K217" s="85" t="n">
        <f aca="false">W217/Y$211*1000</f>
        <v>0</v>
      </c>
      <c r="L217" s="84" t="e">
        <f aca="false">SUM(Q217-S217)/W217</f>
        <v>#DIV/0!</v>
      </c>
      <c r="M217" s="85" t="e">
        <f aca="false">W217/F217</f>
        <v>#DIV/0!</v>
      </c>
      <c r="N217" s="194" t="e">
        <f aca="false">Z217/W217*100</f>
        <v>#DIV/0!</v>
      </c>
      <c r="O217" s="96" t="e">
        <f aca="false">+X217/W217</f>
        <v>#DIV/0!</v>
      </c>
      <c r="P217" s="17"/>
      <c r="Q217" s="67" t="n">
        <f aca="false">+'GINE-OBST'!Q65</f>
        <v>0</v>
      </c>
      <c r="R217" s="89" t="n">
        <f aca="false">Q217/31</f>
        <v>0</v>
      </c>
      <c r="S217" s="67" t="n">
        <f aca="false">+'GINE-OBST'!S65</f>
        <v>0</v>
      </c>
      <c r="T217" s="89" t="n">
        <f aca="false">S217/31</f>
        <v>0</v>
      </c>
      <c r="U217" s="67" t="n">
        <f aca="false">+'GINE-OBST'!U65</f>
        <v>0</v>
      </c>
      <c r="V217" s="67" t="n">
        <f aca="false">+'GINE-OBST'!V65</f>
        <v>0</v>
      </c>
      <c r="W217" s="67" t="n">
        <f aca="false">+V217+U217</f>
        <v>0</v>
      </c>
      <c r="X217" s="67" t="n">
        <f aca="false">+'GINE-OBST'!X65</f>
        <v>0</v>
      </c>
      <c r="Y217" s="90"/>
      <c r="Z217" s="67" t="n">
        <f aca="false">+'GINE-OBST'!Z65</f>
        <v>0</v>
      </c>
      <c r="AA217" s="371" t="n">
        <f aca="false">+'GINE-OBST'!AA65</f>
        <v>0</v>
      </c>
      <c r="AC217" s="12"/>
      <c r="AD217" s="12"/>
    </row>
    <row r="218" customFormat="false" ht="12" hidden="false" customHeight="false" outlineLevel="0" collapsed="false">
      <c r="A218" s="330" t="s">
        <v>69</v>
      </c>
      <c r="B218" s="331" t="n">
        <v>60</v>
      </c>
      <c r="C218" s="332" t="n">
        <f aca="false">D218/B218*100</f>
        <v>0</v>
      </c>
      <c r="D218" s="80" t="n">
        <f aca="false">+R218</f>
        <v>0</v>
      </c>
      <c r="E218" s="81" t="n">
        <f aca="false">B218-D218</f>
        <v>60</v>
      </c>
      <c r="F218" s="191" t="n">
        <f aca="false">R218</f>
        <v>0</v>
      </c>
      <c r="G218" s="370" t="n">
        <f aca="false">+U218</f>
        <v>0</v>
      </c>
      <c r="H218" s="84" t="e">
        <f aca="false">S218/Q218*100</f>
        <v>#DIV/0!</v>
      </c>
      <c r="I218" s="85" t="e">
        <f aca="false">X218/U218</f>
        <v>#DIV/0!</v>
      </c>
      <c r="J218" s="84" t="n">
        <f aca="false">B218/Y$211*1000</f>
        <v>0.951293759512938</v>
      </c>
      <c r="K218" s="85" t="n">
        <f aca="false">W218/Y$211*1000</f>
        <v>0</v>
      </c>
      <c r="L218" s="84" t="e">
        <f aca="false">SUM(Q218-S218)/W218</f>
        <v>#DIV/0!</v>
      </c>
      <c r="M218" s="85" t="e">
        <f aca="false">W218/F218</f>
        <v>#DIV/0!</v>
      </c>
      <c r="N218" s="194" t="e">
        <f aca="false">Z218/W218*100</f>
        <v>#DIV/0!</v>
      </c>
      <c r="O218" s="96" t="e">
        <f aca="false">+X218/W218</f>
        <v>#DIV/0!</v>
      </c>
      <c r="P218" s="17"/>
      <c r="Q218" s="67" t="n">
        <f aca="false">+'GINE-OBST'!Q66</f>
        <v>0</v>
      </c>
      <c r="R218" s="89" t="n">
        <f aca="false">Q218/31</f>
        <v>0</v>
      </c>
      <c r="S218" s="67" t="n">
        <f aca="false">+'GINE-OBST'!S66</f>
        <v>0</v>
      </c>
      <c r="T218" s="89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90"/>
      <c r="Z218" s="67" t="n">
        <f aca="false">+'GINE-OBST'!Z66</f>
        <v>0</v>
      </c>
      <c r="AA218" s="371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30" t="s">
        <v>71</v>
      </c>
      <c r="B219" s="331" t="n">
        <v>60</v>
      </c>
      <c r="C219" s="332" t="n">
        <f aca="false">D219/B219*100</f>
        <v>0</v>
      </c>
      <c r="D219" s="80" t="n">
        <f aca="false">+R219</f>
        <v>0</v>
      </c>
      <c r="E219" s="81" t="n">
        <f aca="false">B219-D219</f>
        <v>60</v>
      </c>
      <c r="F219" s="191" t="n">
        <f aca="false">R219</f>
        <v>0</v>
      </c>
      <c r="G219" s="370" t="n">
        <f aca="false">+U219</f>
        <v>0</v>
      </c>
      <c r="H219" s="84" t="e">
        <f aca="false">S219/Q219*100</f>
        <v>#DIV/0!</v>
      </c>
      <c r="I219" s="85" t="e">
        <f aca="false">X219/U219</f>
        <v>#DIV/0!</v>
      </c>
      <c r="J219" s="84" t="n">
        <f aca="false">B219/Y$211*1000</f>
        <v>0.951293759512938</v>
      </c>
      <c r="K219" s="85" t="n">
        <f aca="false">W219/Y$211*1000</f>
        <v>0</v>
      </c>
      <c r="L219" s="84" t="e">
        <f aca="false">SUM(Q219-S219)/W219</f>
        <v>#DIV/0!</v>
      </c>
      <c r="M219" s="85" t="e">
        <f aca="false">W219/F219</f>
        <v>#DIV/0!</v>
      </c>
      <c r="N219" s="194" t="e">
        <f aca="false">Z219/W219*100</f>
        <v>#DIV/0!</v>
      </c>
      <c r="O219" s="96" t="e">
        <f aca="false">+X219/W219</f>
        <v>#DIV/0!</v>
      </c>
      <c r="P219" s="17"/>
      <c r="Q219" s="67" t="n">
        <f aca="false">+'GINE-OBST'!Q67</f>
        <v>0</v>
      </c>
      <c r="R219" s="89" t="n">
        <f aca="false">Q219/30</f>
        <v>0</v>
      </c>
      <c r="S219" s="67" t="n">
        <f aca="false">+'GINE-OBST'!S67</f>
        <v>0</v>
      </c>
      <c r="T219" s="89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90"/>
      <c r="Z219" s="67" t="n">
        <f aca="false">+'GINE-OBST'!Z67</f>
        <v>0</v>
      </c>
      <c r="AA219" s="371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30" t="s">
        <v>73</v>
      </c>
      <c r="B220" s="331" t="n">
        <v>60</v>
      </c>
      <c r="C220" s="332" t="n">
        <f aca="false">D220/B220*100</f>
        <v>0</v>
      </c>
      <c r="D220" s="80" t="n">
        <f aca="false">+R220</f>
        <v>0</v>
      </c>
      <c r="E220" s="81" t="n">
        <f aca="false">B220-D220</f>
        <v>60</v>
      </c>
      <c r="F220" s="191" t="n">
        <f aca="false">R220</f>
        <v>0</v>
      </c>
      <c r="G220" s="370" t="n">
        <f aca="false">+U220</f>
        <v>0</v>
      </c>
      <c r="H220" s="84" t="e">
        <f aca="false">S220/Q220*100</f>
        <v>#DIV/0!</v>
      </c>
      <c r="I220" s="85" t="e">
        <f aca="false">X220/U220</f>
        <v>#DIV/0!</v>
      </c>
      <c r="J220" s="84" t="n">
        <f aca="false">B220/Y$211*1000</f>
        <v>0.951293759512938</v>
      </c>
      <c r="K220" s="85" t="n">
        <f aca="false">W220/Y$211*1000</f>
        <v>0</v>
      </c>
      <c r="L220" s="84" t="e">
        <f aca="false">SUM(Q220-S220)/W220</f>
        <v>#DIV/0!</v>
      </c>
      <c r="M220" s="85" t="e">
        <f aca="false">W220/F220</f>
        <v>#DIV/0!</v>
      </c>
      <c r="N220" s="194" t="e">
        <f aca="false">Z220/W220*100</f>
        <v>#DIV/0!</v>
      </c>
      <c r="O220" s="96" t="e">
        <f aca="false">+X220/W220</f>
        <v>#DIV/0!</v>
      </c>
      <c r="P220" s="17"/>
      <c r="Q220" s="67" t="n">
        <f aca="false">+'GINE-OBST'!Q68</f>
        <v>0</v>
      </c>
      <c r="R220" s="89" t="n">
        <f aca="false">Q220/31</f>
        <v>0</v>
      </c>
      <c r="S220" s="67" t="n">
        <f aca="false">+'GINE-OBST'!S68</f>
        <v>0</v>
      </c>
      <c r="T220" s="89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90"/>
      <c r="Z220" s="67" t="n">
        <f aca="false">+'GINE-OBST'!Z68</f>
        <v>0</v>
      </c>
      <c r="AA220" s="371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30" t="s">
        <v>75</v>
      </c>
      <c r="B221" s="331" t="n">
        <v>60</v>
      </c>
      <c r="C221" s="332" t="n">
        <f aca="false">D221/B221*100</f>
        <v>0</v>
      </c>
      <c r="D221" s="80" t="n">
        <f aca="false">+R221</f>
        <v>0</v>
      </c>
      <c r="E221" s="81" t="n">
        <f aca="false">B221-D221</f>
        <v>60</v>
      </c>
      <c r="F221" s="191" t="n">
        <f aca="false">R221</f>
        <v>0</v>
      </c>
      <c r="G221" s="370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.951293759512938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4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71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30" t="s">
        <v>77</v>
      </c>
      <c r="B222" s="331" t="n">
        <v>60</v>
      </c>
      <c r="C222" s="332" t="n">
        <f aca="false">D222/B222*100</f>
        <v>0</v>
      </c>
      <c r="D222" s="80" t="n">
        <f aca="false">+R222</f>
        <v>0</v>
      </c>
      <c r="E222" s="81" t="n">
        <f aca="false">B222-D222</f>
        <v>60</v>
      </c>
      <c r="F222" s="191" t="n">
        <f aca="false">R222</f>
        <v>0</v>
      </c>
      <c r="G222" s="370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.951293759512938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4" t="e">
        <f aca="false">Z222/W222*100</f>
        <v>#DIV/0!</v>
      </c>
      <c r="O222" s="96" t="e">
        <f aca="false">+X222/W222</f>
        <v>#DIV/0!</v>
      </c>
      <c r="P222" s="372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71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73" t="s">
        <v>80</v>
      </c>
      <c r="B223" s="374" t="n">
        <v>60</v>
      </c>
      <c r="C223" s="375" t="n">
        <f aca="false">D223/B223*100</f>
        <v>91.7777777777778</v>
      </c>
      <c r="D223" s="376" t="n">
        <f aca="false">+R223</f>
        <v>55.0666666666667</v>
      </c>
      <c r="E223" s="377" t="n">
        <f aca="false">B223-D223</f>
        <v>4.93333333333333</v>
      </c>
      <c r="F223" s="378" t="n">
        <f aca="false">R223</f>
        <v>55.0666666666667</v>
      </c>
      <c r="G223" s="374" t="n">
        <f aca="false">U223</f>
        <v>809</v>
      </c>
      <c r="H223" s="379" t="n">
        <f aca="false">S223/Q223*100</f>
        <v>56.3155770782889</v>
      </c>
      <c r="I223" s="380" t="n">
        <f aca="false">X223/U223</f>
        <v>3.43510506798517</v>
      </c>
      <c r="J223" s="379" t="n">
        <f aca="false">B223/Y$211*1000</f>
        <v>0.951293759512938</v>
      </c>
      <c r="K223" s="380" t="n">
        <f aca="false">W223/Y$211*1000/3</f>
        <v>4.34952646710638</v>
      </c>
      <c r="L223" s="379" t="n">
        <f aca="false">SUM(Q223-S223)/W223</f>
        <v>2.63061968408262</v>
      </c>
      <c r="M223" s="380" t="n">
        <f aca="false">W223/F223/3</f>
        <v>4.9818401937046</v>
      </c>
      <c r="N223" s="381" t="n">
        <f aca="false">Z223/W223*100</f>
        <v>0</v>
      </c>
      <c r="O223" s="158" t="n">
        <f aca="false">+X223/W223</f>
        <v>3.37667071688943</v>
      </c>
      <c r="P223" s="17"/>
      <c r="Q223" s="382" t="n">
        <f aca="false">SUM(Q211:Q222)</f>
        <v>4956</v>
      </c>
      <c r="R223" s="383" t="n">
        <f aca="false">Q223/90</f>
        <v>55.0666666666667</v>
      </c>
      <c r="S223" s="384" t="n">
        <f aca="false">SUM(S211:S222)</f>
        <v>2791</v>
      </c>
      <c r="T223" s="383" t="n">
        <f aca="false">S223/90</f>
        <v>31.0111111111111</v>
      </c>
      <c r="U223" s="385" t="n">
        <f aca="false">SUM(U211:U222)</f>
        <v>809</v>
      </c>
      <c r="V223" s="386" t="n">
        <f aca="false">SUM(V211:V222)</f>
        <v>14</v>
      </c>
      <c r="W223" s="385" t="n">
        <f aca="false">+V223+U223</f>
        <v>823</v>
      </c>
      <c r="X223" s="386" t="n">
        <f aca="false">SUM(X211:X222)</f>
        <v>2779</v>
      </c>
      <c r="Y223" s="384" t="n">
        <v>63072</v>
      </c>
      <c r="Z223" s="384" t="n">
        <f aca="false">SUM(Z211:Z222)</f>
        <v>0</v>
      </c>
      <c r="AA223" s="387" t="n">
        <f aca="false">SUM(AA211:AA222)</f>
        <v>2745</v>
      </c>
    </row>
    <row r="224" customFormat="false" ht="12" hidden="false" customHeight="false" outlineLevel="0" collapsed="false">
      <c r="A224" s="14"/>
      <c r="B224" s="17"/>
      <c r="C224" s="353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4</v>
      </c>
      <c r="C225" s="323"/>
      <c r="D225" s="143"/>
      <c r="E225" s="143"/>
      <c r="F225" s="143"/>
      <c r="P225" s="17"/>
      <c r="AC225" s="12"/>
      <c r="AD225" s="12"/>
    </row>
    <row r="226" customFormat="false" ht="12" hidden="false" customHeight="false" outlineLevel="0" collapsed="false">
      <c r="C226" s="388" t="s">
        <v>4</v>
      </c>
      <c r="D226" s="389"/>
      <c r="E226" s="389"/>
      <c r="F226" s="389"/>
      <c r="G226" s="390"/>
      <c r="H226" s="390"/>
      <c r="I226" s="390"/>
      <c r="P226" s="17"/>
      <c r="AC226" s="12"/>
      <c r="AD226" s="12"/>
    </row>
    <row r="227" customFormat="false" ht="12" hidden="false" customHeight="false" outlineLevel="0" collapsed="false">
      <c r="C227" s="391"/>
      <c r="D227" s="12" t="s">
        <v>7</v>
      </c>
      <c r="E227" s="389"/>
      <c r="F227" s="389"/>
      <c r="G227" s="390"/>
      <c r="H227" s="390"/>
      <c r="I227" s="390"/>
      <c r="P227" s="17"/>
      <c r="AC227" s="12"/>
      <c r="AD227" s="12"/>
    </row>
    <row r="228" customFormat="false" ht="12" hidden="false" customHeight="false" outlineLevel="0" collapsed="false">
      <c r="C228" s="388"/>
      <c r="D228" s="392"/>
      <c r="E228" s="392" t="s">
        <v>144</v>
      </c>
      <c r="F228" s="392"/>
      <c r="G228" s="390"/>
      <c r="H228" s="390"/>
      <c r="I228" s="390"/>
      <c r="P228" s="17"/>
      <c r="AC228" s="12"/>
      <c r="AD228" s="12"/>
    </row>
    <row r="229" customFormat="false" ht="12.75" hidden="false" customHeight="false" outlineLevel="0" collapsed="false">
      <c r="C229" s="323"/>
      <c r="D229" s="143"/>
      <c r="E229" s="143"/>
      <c r="F229" s="143"/>
      <c r="P229" s="17"/>
      <c r="Q229" s="7" t="s">
        <v>144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2</v>
      </c>
      <c r="D230" s="28"/>
      <c r="E230" s="176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7</v>
      </c>
      <c r="C231" s="100"/>
      <c r="D231" s="100"/>
      <c r="E231" s="100"/>
      <c r="F231" s="177"/>
      <c r="G231" s="17"/>
      <c r="H231" s="97"/>
      <c r="I231" s="85"/>
      <c r="J231" s="17" t="s">
        <v>18</v>
      </c>
      <c r="K231" s="17"/>
      <c r="L231" s="17"/>
      <c r="M231" s="17"/>
      <c r="N231" s="178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9"/>
      <c r="B232" s="61" t="s">
        <v>20</v>
      </c>
      <c r="C232" s="180" t="s">
        <v>21</v>
      </c>
      <c r="D232" s="181" t="s">
        <v>22</v>
      </c>
      <c r="E232" s="181" t="s">
        <v>23</v>
      </c>
      <c r="F232" s="181" t="s">
        <v>24</v>
      </c>
      <c r="G232" s="61" t="s">
        <v>25</v>
      </c>
      <c r="H232" s="61" t="s">
        <v>26</v>
      </c>
      <c r="I232" s="61" t="s">
        <v>27</v>
      </c>
      <c r="J232" s="61" t="s">
        <v>28</v>
      </c>
      <c r="K232" s="61"/>
      <c r="L232" s="61" t="s">
        <v>29</v>
      </c>
      <c r="M232" s="61" t="s">
        <v>30</v>
      </c>
      <c r="N232" s="61" t="s">
        <v>31</v>
      </c>
      <c r="O232" s="182" t="s">
        <v>32</v>
      </c>
      <c r="P232" s="17"/>
      <c r="Q232" s="366" t="s">
        <v>33</v>
      </c>
      <c r="R232" s="367" t="s">
        <v>34</v>
      </c>
      <c r="S232" s="367" t="s">
        <v>35</v>
      </c>
      <c r="T232" s="367" t="s">
        <v>36</v>
      </c>
      <c r="U232" s="367" t="s">
        <v>37</v>
      </c>
      <c r="V232" s="367" t="s">
        <v>38</v>
      </c>
      <c r="W232" s="368" t="s">
        <v>39</v>
      </c>
      <c r="X232" s="368" t="s">
        <v>40</v>
      </c>
      <c r="Y232" s="368" t="s">
        <v>145</v>
      </c>
      <c r="Z232" s="368" t="s">
        <v>42</v>
      </c>
      <c r="AA232" s="369" t="s">
        <v>43</v>
      </c>
      <c r="AC232" s="12"/>
      <c r="AD232" s="12"/>
    </row>
    <row r="233" customFormat="false" ht="12" hidden="false" customHeight="false" outlineLevel="0" collapsed="false">
      <c r="A233" s="330" t="s">
        <v>55</v>
      </c>
      <c r="B233" s="331" t="n">
        <v>16</v>
      </c>
      <c r="C233" s="332" t="n">
        <f aca="false">D233/B233*100</f>
        <v>162.096774193548</v>
      </c>
      <c r="D233" s="80" t="n">
        <f aca="false">+R233</f>
        <v>25.9354838709677</v>
      </c>
      <c r="E233" s="81" t="n">
        <f aca="false">B233-D233</f>
        <v>-9.93548387096774</v>
      </c>
      <c r="F233" s="191" t="n">
        <f aca="false">+R233</f>
        <v>25.9354838709677</v>
      </c>
      <c r="G233" s="370" t="n">
        <f aca="false">+U233</f>
        <v>234</v>
      </c>
      <c r="H233" s="84" t="n">
        <f aca="false">S233/Q233*100</f>
        <v>47.8855721393035</v>
      </c>
      <c r="I233" s="85" t="n">
        <f aca="false">X233/U233</f>
        <v>1.75641025641026</v>
      </c>
      <c r="J233" s="84" t="n">
        <f aca="false">B233/Y233*1000</f>
        <v>0.145344876138913</v>
      </c>
      <c r="K233" s="85" t="n">
        <f aca="false">W233/Y233*1000</f>
        <v>2.16200503256634</v>
      </c>
      <c r="L233" s="84" t="n">
        <f aca="false">SUM(Q233-S233)/W233</f>
        <v>1.76050420168067</v>
      </c>
      <c r="M233" s="85" t="n">
        <f aca="false">W233/F233</f>
        <v>9.17661691542289</v>
      </c>
      <c r="N233" s="194" t="n">
        <f aca="false">Z233/W233*100</f>
        <v>0</v>
      </c>
      <c r="O233" s="48" t="n">
        <f aca="false">+X233/W233</f>
        <v>1.72689075630252</v>
      </c>
      <c r="P233" s="17"/>
      <c r="Q233" s="67" t="n">
        <f aca="false">+'Pensionado 2°y4° '!Q56</f>
        <v>804</v>
      </c>
      <c r="R233" s="89" t="n">
        <f aca="false">Q233/31</f>
        <v>25.9354838709677</v>
      </c>
      <c r="S233" s="67" t="n">
        <f aca="false">+'Pensionado 2°y4° '!S56</f>
        <v>385</v>
      </c>
      <c r="T233" s="89" t="n">
        <f aca="false">S233/31</f>
        <v>12.4193548387097</v>
      </c>
      <c r="U233" s="67" t="n">
        <f aca="false">+'Pensionado 2°y4° '!U56</f>
        <v>234</v>
      </c>
      <c r="V233" s="67" t="n">
        <f aca="false">+'Pensionado 2°y4° '!V56</f>
        <v>4</v>
      </c>
      <c r="W233" s="67" t="n">
        <f aca="false">+V233+U233</f>
        <v>238</v>
      </c>
      <c r="X233" s="67" t="n">
        <f aca="false">+'Pensionado 2°y4° '!X56</f>
        <v>411</v>
      </c>
      <c r="Y233" s="90" t="n">
        <v>110083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30" t="s">
        <v>57</v>
      </c>
      <c r="B234" s="331" t="n">
        <v>26</v>
      </c>
      <c r="C234" s="332" t="n">
        <f aca="false">D234/B234*100</f>
        <v>96.0212201591512</v>
      </c>
      <c r="D234" s="80" t="n">
        <f aca="false">+R234</f>
        <v>24.9655172413793</v>
      </c>
      <c r="E234" s="81" t="n">
        <f aca="false">B234-D234</f>
        <v>1.03448275862069</v>
      </c>
      <c r="F234" s="191" t="n">
        <f aca="false">+R234</f>
        <v>24.9655172413793</v>
      </c>
      <c r="G234" s="370" t="n">
        <f aca="false">+U234</f>
        <v>197</v>
      </c>
      <c r="H234" s="84" t="n">
        <f aca="false">S234/Q234*100</f>
        <v>53.3149171270718</v>
      </c>
      <c r="I234" s="85" t="n">
        <f aca="false">X234/U234</f>
        <v>1.9492385786802</v>
      </c>
      <c r="J234" s="84" t="n">
        <f aca="false">B234/Y$233*1000</f>
        <v>0.236185423725734</v>
      </c>
      <c r="K234" s="85" t="n">
        <f aca="false">W234/Y$233*1000</f>
        <v>1.79864284221905</v>
      </c>
      <c r="L234" s="84" t="n">
        <f aca="false">SUM(Q234-S234)/W234</f>
        <v>1.70707070707071</v>
      </c>
      <c r="M234" s="85" t="n">
        <f aca="false">W234/F234</f>
        <v>7.93093922651934</v>
      </c>
      <c r="N234" s="194" t="n">
        <f aca="false">Z234/W234*100</f>
        <v>1.01010101010101</v>
      </c>
      <c r="O234" s="96" t="n">
        <f aca="false">+X234/W234</f>
        <v>1.93939393939394</v>
      </c>
      <c r="P234" s="17"/>
      <c r="Q234" s="67" t="n">
        <f aca="false">+'Pensionado 2°y4° '!Q57</f>
        <v>724</v>
      </c>
      <c r="R234" s="89" t="n">
        <f aca="false">Q234/29</f>
        <v>24.9655172413793</v>
      </c>
      <c r="S234" s="67" t="n">
        <f aca="false">+'Pensionado 2°y4° '!S57</f>
        <v>386</v>
      </c>
      <c r="T234" s="89" t="n">
        <f aca="false">S234/29</f>
        <v>13.3103448275862</v>
      </c>
      <c r="U234" s="67" t="n">
        <f aca="false">+'Pensionado 2°y4° '!U57</f>
        <v>197</v>
      </c>
      <c r="V234" s="67" t="n">
        <f aca="false">+'Pensionado 2°y4° '!V57</f>
        <v>1</v>
      </c>
      <c r="W234" s="67" t="n">
        <f aca="false">+V234+U234</f>
        <v>198</v>
      </c>
      <c r="X234" s="67" t="n">
        <f aca="false">+'Pensionado 2°y4° '!X57</f>
        <v>38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30" t="s">
        <v>59</v>
      </c>
      <c r="B235" s="331" t="n">
        <v>26</v>
      </c>
      <c r="C235" s="332" t="n">
        <f aca="false">D235/B235*100</f>
        <v>98.7593052109181</v>
      </c>
      <c r="D235" s="80" t="n">
        <f aca="false">+R235</f>
        <v>25.6774193548387</v>
      </c>
      <c r="E235" s="81" t="n">
        <f aca="false">B235-D235</f>
        <v>0.322580645161292</v>
      </c>
      <c r="F235" s="191" t="n">
        <f aca="false">+R235</f>
        <v>25.6774193548387</v>
      </c>
      <c r="G235" s="370" t="n">
        <f aca="false">+U235</f>
        <v>210</v>
      </c>
      <c r="H235" s="84" t="n">
        <f aca="false">S235/Q235*100</f>
        <v>46.8592964824121</v>
      </c>
      <c r="I235" s="85" t="n">
        <f aca="false">X235/U235</f>
        <v>1.8047619047619</v>
      </c>
      <c r="J235" s="84" t="n">
        <f aca="false">B235/Y$233*1000</f>
        <v>0.236185423725734</v>
      </c>
      <c r="K235" s="85" t="n">
        <f aca="false">W235/Y$233*1000</f>
        <v>1.91673555408192</v>
      </c>
      <c r="L235" s="84" t="n">
        <f aca="false">SUM(Q235-S235)/W235</f>
        <v>2.00473933649289</v>
      </c>
      <c r="M235" s="85" t="n">
        <f aca="false">W235/F235</f>
        <v>8.21733668341709</v>
      </c>
      <c r="N235" s="194" t="n">
        <f aca="false">Z235/W235*100</f>
        <v>0</v>
      </c>
      <c r="O235" s="96" t="n">
        <f aca="false">+X235/W235</f>
        <v>1.79620853080569</v>
      </c>
      <c r="P235" s="17"/>
      <c r="Q235" s="67" t="n">
        <f aca="false">+'Pensionado 2°y4° '!Q58</f>
        <v>796</v>
      </c>
      <c r="R235" s="89" t="n">
        <f aca="false">Q235/31</f>
        <v>25.6774193548387</v>
      </c>
      <c r="S235" s="67" t="n">
        <f aca="false">+'Pensionado 2°y4° '!S58</f>
        <v>373</v>
      </c>
      <c r="T235" s="89" t="n">
        <f aca="false">S235/31</f>
        <v>12.0322580645161</v>
      </c>
      <c r="U235" s="67" t="n">
        <f aca="false">+'Pensionado 2°y4° '!U58</f>
        <v>210</v>
      </c>
      <c r="V235" s="67" t="n">
        <f aca="false">+'Pensionado 2°y4° '!V58</f>
        <v>1</v>
      </c>
      <c r="W235" s="67" t="n">
        <f aca="false">+V235+U235</f>
        <v>211</v>
      </c>
      <c r="X235" s="67" t="n">
        <f aca="false">+'Pensionado 2°y4° '!X58</f>
        <v>379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30" t="s">
        <v>61</v>
      </c>
      <c r="B236" s="331" t="n">
        <v>26</v>
      </c>
      <c r="C236" s="332" t="n">
        <f aca="false">D236/B236*100</f>
        <v>0</v>
      </c>
      <c r="D236" s="80" t="n">
        <f aca="false">+R236</f>
        <v>0</v>
      </c>
      <c r="E236" s="81" t="n">
        <f aca="false">B236-D236</f>
        <v>26</v>
      </c>
      <c r="F236" s="191" t="n">
        <f aca="false">+R236</f>
        <v>0</v>
      </c>
      <c r="G236" s="370" t="n">
        <f aca="false">+U236</f>
        <v>0</v>
      </c>
      <c r="H236" s="84" t="e">
        <f aca="false">S236/Q236*100</f>
        <v>#DIV/0!</v>
      </c>
      <c r="I236" s="85" t="e">
        <f aca="false">X236/U236</f>
        <v>#DIV/0!</v>
      </c>
      <c r="J236" s="84" t="n">
        <f aca="false">B236/Y$233*1000</f>
        <v>0.236185423725734</v>
      </c>
      <c r="K236" s="85" t="n">
        <f aca="false">W236/Y$233*1000</f>
        <v>0</v>
      </c>
      <c r="L236" s="84" t="e">
        <f aca="false">SUM(Q236-S236)/W236</f>
        <v>#DIV/0!</v>
      </c>
      <c r="M236" s="85" t="e">
        <f aca="false">W236/F236</f>
        <v>#DIV/0!</v>
      </c>
      <c r="N236" s="194" t="e">
        <f aca="false">Z236/W236*100</f>
        <v>#DIV/0!</v>
      </c>
      <c r="O236" s="96" t="e">
        <f aca="false">+X236/W236</f>
        <v>#DIV/0!</v>
      </c>
      <c r="P236" s="17"/>
      <c r="Q236" s="67" t="n">
        <f aca="false">+'Pensionado 2°y4° '!Q59</f>
        <v>0</v>
      </c>
      <c r="R236" s="89" t="n">
        <f aca="false">Q236/30</f>
        <v>0</v>
      </c>
      <c r="S236" s="67" t="n">
        <f aca="false">+'Pensionado 2°y4° '!S59</f>
        <v>0</v>
      </c>
      <c r="T236" s="89" t="n">
        <f aca="false">S236/30</f>
        <v>0</v>
      </c>
      <c r="U236" s="67" t="n">
        <f aca="false">+'Pensionado 2°y4° '!U59</f>
        <v>0</v>
      </c>
      <c r="V236" s="67" t="n">
        <f aca="false">+'Pensionado 2°y4° '!V59</f>
        <v>0</v>
      </c>
      <c r="W236" s="67" t="n">
        <f aca="false">+V236+U236</f>
        <v>0</v>
      </c>
      <c r="X236" s="67" t="n">
        <f aca="false">+'Pensionado 2°y4° '!X59</f>
        <v>0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30" t="s">
        <v>63</v>
      </c>
      <c r="B237" s="331" t="n">
        <v>26</v>
      </c>
      <c r="C237" s="332" t="n">
        <f aca="false">D237/B237*100</f>
        <v>0</v>
      </c>
      <c r="D237" s="80" t="n">
        <f aca="false">+R237</f>
        <v>0</v>
      </c>
      <c r="E237" s="81" t="n">
        <f aca="false">B237-D237</f>
        <v>26</v>
      </c>
      <c r="F237" s="191" t="n">
        <f aca="false">+R237</f>
        <v>0</v>
      </c>
      <c r="G237" s="370" t="n">
        <f aca="false">+U237</f>
        <v>0</v>
      </c>
      <c r="H237" s="84" t="e">
        <f aca="false">S237/Q237*100</f>
        <v>#DIV/0!</v>
      </c>
      <c r="I237" s="85" t="e">
        <f aca="false">X237/U237</f>
        <v>#DIV/0!</v>
      </c>
      <c r="J237" s="84" t="n">
        <f aca="false">B237/Y$233*1000</f>
        <v>0.236185423725734</v>
      </c>
      <c r="K237" s="85" t="n">
        <f aca="false">W237/Y$233*1000</f>
        <v>0</v>
      </c>
      <c r="L237" s="84" t="e">
        <f aca="false">SUM(Q237-S237)/W237</f>
        <v>#DIV/0!</v>
      </c>
      <c r="M237" s="85" t="e">
        <f aca="false">W237/F237</f>
        <v>#DIV/0!</v>
      </c>
      <c r="N237" s="194" t="e">
        <f aca="false">Z237/W237*100</f>
        <v>#DIV/0!</v>
      </c>
      <c r="O237" s="96" t="e">
        <f aca="false">+X237/W237</f>
        <v>#DIV/0!</v>
      </c>
      <c r="P237" s="17"/>
      <c r="Q237" s="67" t="n">
        <f aca="false">+'Pensionado 2°y4° '!Q60</f>
        <v>0</v>
      </c>
      <c r="R237" s="89" t="n">
        <f aca="false">Q237/31</f>
        <v>0</v>
      </c>
      <c r="S237" s="67" t="n">
        <f aca="false">+'Pensionado 2°y4° '!S60</f>
        <v>0</v>
      </c>
      <c r="T237" s="89" t="n">
        <f aca="false">S237/31</f>
        <v>0</v>
      </c>
      <c r="U237" s="67" t="n">
        <f aca="false">+'Pensionado 2°y4° '!U60</f>
        <v>0</v>
      </c>
      <c r="V237" s="67" t="n">
        <f aca="false">+'Pensionado 2°y4° '!V60</f>
        <v>0</v>
      </c>
      <c r="W237" s="67" t="n">
        <f aca="false">+V237+U237</f>
        <v>0</v>
      </c>
      <c r="X237" s="67" t="n">
        <f aca="false">+'Pensionado 2°y4° '!X60</f>
        <v>0</v>
      </c>
      <c r="Y237" s="90"/>
      <c r="Z237" s="67" t="n">
        <f aca="false">+'Pensionado 2°y4° '!Z60</f>
        <v>0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30" t="s">
        <v>65</v>
      </c>
      <c r="B238" s="331" t="n">
        <v>26</v>
      </c>
      <c r="C238" s="332" t="n">
        <f aca="false">D238/B238*100</f>
        <v>0</v>
      </c>
      <c r="D238" s="80" t="n">
        <f aca="false">+R238</f>
        <v>0</v>
      </c>
      <c r="E238" s="81" t="n">
        <f aca="false">B238-D238</f>
        <v>26</v>
      </c>
      <c r="F238" s="191" t="n">
        <f aca="false">+R238</f>
        <v>0</v>
      </c>
      <c r="G238" s="370" t="n">
        <f aca="false">+U238</f>
        <v>0</v>
      </c>
      <c r="H238" s="84" t="e">
        <f aca="false">S238/Q238*100</f>
        <v>#DIV/0!</v>
      </c>
      <c r="I238" s="85" t="e">
        <f aca="false">X238/U238</f>
        <v>#DIV/0!</v>
      </c>
      <c r="J238" s="84" t="n">
        <f aca="false">B238/Y$233*1000</f>
        <v>0.236185423725734</v>
      </c>
      <c r="K238" s="85" t="n">
        <f aca="false">W238/Y$233*1000</f>
        <v>0</v>
      </c>
      <c r="L238" s="84" t="e">
        <f aca="false">SUM(Q238-S238)/W238</f>
        <v>#DIV/0!</v>
      </c>
      <c r="M238" s="85" t="e">
        <f aca="false">W238/F238</f>
        <v>#DIV/0!</v>
      </c>
      <c r="N238" s="194" t="e">
        <f aca="false">Z238/W238*100</f>
        <v>#DIV/0!</v>
      </c>
      <c r="O238" s="96" t="e">
        <f aca="false">+X238/W238</f>
        <v>#DIV/0!</v>
      </c>
      <c r="P238" s="17"/>
      <c r="Q238" s="67" t="n">
        <f aca="false">+'Pensionado 2°y4° '!Q61</f>
        <v>0</v>
      </c>
      <c r="R238" s="89" t="n">
        <f aca="false">Q238/30</f>
        <v>0</v>
      </c>
      <c r="S238" s="67" t="n">
        <f aca="false">+'Pensionado 2°y4° '!S61</f>
        <v>0</v>
      </c>
      <c r="T238" s="89" t="n">
        <f aca="false">S238/30</f>
        <v>0</v>
      </c>
      <c r="U238" s="67" t="n">
        <f aca="false">+'Pensionado 2°y4° '!U61</f>
        <v>0</v>
      </c>
      <c r="V238" s="67" t="n">
        <f aca="false">+'Pensionado 2°y4° '!V61</f>
        <v>0</v>
      </c>
      <c r="W238" s="67" t="n">
        <f aca="false">+V238+U238</f>
        <v>0</v>
      </c>
      <c r="X238" s="67" t="n">
        <f aca="false">+'Pensionado 2°y4° '!X61</f>
        <v>0</v>
      </c>
      <c r="Y238" s="90"/>
      <c r="Z238" s="67" t="n">
        <f aca="false">+'Pensionado 2°y4° '!Z61</f>
        <v>0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30" t="s">
        <v>67</v>
      </c>
      <c r="B239" s="331" t="n">
        <v>26</v>
      </c>
      <c r="C239" s="332" t="n">
        <f aca="false">D239/B239*100</f>
        <v>0</v>
      </c>
      <c r="D239" s="80" t="n">
        <f aca="false">+R239</f>
        <v>0</v>
      </c>
      <c r="E239" s="81" t="n">
        <f aca="false">B239-D239</f>
        <v>26</v>
      </c>
      <c r="F239" s="191" t="n">
        <f aca="false">+R239</f>
        <v>0</v>
      </c>
      <c r="G239" s="370" t="n">
        <f aca="false">+U239</f>
        <v>0</v>
      </c>
      <c r="H239" s="84" t="e">
        <f aca="false">S239/Q239*100</f>
        <v>#DIV/0!</v>
      </c>
      <c r="I239" s="85" t="e">
        <f aca="false">X239/U239</f>
        <v>#DIV/0!</v>
      </c>
      <c r="J239" s="84" t="n">
        <f aca="false">B239/Y$233*1000</f>
        <v>0.236185423725734</v>
      </c>
      <c r="K239" s="85" t="n">
        <f aca="false">W239/Y$233*1000</f>
        <v>0</v>
      </c>
      <c r="L239" s="84" t="e">
        <f aca="false">SUM(Q239-S239)/W239</f>
        <v>#DIV/0!</v>
      </c>
      <c r="M239" s="85" t="e">
        <f aca="false">W239/F239</f>
        <v>#DIV/0!</v>
      </c>
      <c r="N239" s="194" t="e">
        <f aca="false">Z239/W239*100</f>
        <v>#DIV/0!</v>
      </c>
      <c r="O239" s="96" t="e">
        <f aca="false">+X239/W239</f>
        <v>#DIV/0!</v>
      </c>
      <c r="P239" s="17"/>
      <c r="Q239" s="67" t="n">
        <f aca="false">+'Pensionado 2°y4° '!Q62</f>
        <v>0</v>
      </c>
      <c r="R239" s="89" t="n">
        <f aca="false">Q239/31</f>
        <v>0</v>
      </c>
      <c r="S239" s="67" t="n">
        <f aca="false">+'Pensionado 2°y4° '!S62</f>
        <v>0</v>
      </c>
      <c r="T239" s="89" t="n">
        <f aca="false">S239/31</f>
        <v>0</v>
      </c>
      <c r="U239" s="67" t="n">
        <f aca="false">+'Pensionado 2°y4° '!U62</f>
        <v>0</v>
      </c>
      <c r="V239" s="67" t="n">
        <f aca="false">+'Pensionado 2°y4° '!V62</f>
        <v>0</v>
      </c>
      <c r="W239" s="67" t="n">
        <f aca="false">+V239+U239</f>
        <v>0</v>
      </c>
      <c r="X239" s="67" t="n">
        <f aca="false">+'Pensionado 2°y4° '!X62</f>
        <v>0</v>
      </c>
      <c r="Y239" s="90"/>
      <c r="Z239" s="393" t="n">
        <f aca="false">+'Pensionado 2°y4° '!Z62</f>
        <v>0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30" t="s">
        <v>69</v>
      </c>
      <c r="B240" s="331" t="n">
        <v>26</v>
      </c>
      <c r="C240" s="332" t="n">
        <f aca="false">D240/B240*100</f>
        <v>0</v>
      </c>
      <c r="D240" s="80" t="n">
        <f aca="false">+R240</f>
        <v>0</v>
      </c>
      <c r="E240" s="81" t="n">
        <f aca="false">B240-D240</f>
        <v>26</v>
      </c>
      <c r="F240" s="191" t="n">
        <f aca="false">+R240</f>
        <v>0</v>
      </c>
      <c r="G240" s="370" t="n">
        <f aca="false">+U240</f>
        <v>0</v>
      </c>
      <c r="H240" s="84" t="e">
        <f aca="false">S240/Q240*100</f>
        <v>#DIV/0!</v>
      </c>
      <c r="I240" s="85" t="e">
        <f aca="false">X240/U240</f>
        <v>#DIV/0!</v>
      </c>
      <c r="J240" s="84" t="n">
        <f aca="false">B240/Y$233*1000</f>
        <v>0.236185423725734</v>
      </c>
      <c r="K240" s="85" t="n">
        <f aca="false">W240/Y$233*1000</f>
        <v>0</v>
      </c>
      <c r="L240" s="84" t="e">
        <f aca="false">SUM(Q240-S240)/W240</f>
        <v>#DIV/0!</v>
      </c>
      <c r="M240" s="85" t="e">
        <f aca="false">W240/F240</f>
        <v>#DIV/0!</v>
      </c>
      <c r="N240" s="194" t="e">
        <f aca="false">Z240/W240*100</f>
        <v>#DIV/0!</v>
      </c>
      <c r="O240" s="96" t="e">
        <f aca="false">+X240/W240</f>
        <v>#DIV/0!</v>
      </c>
      <c r="P240" s="17"/>
      <c r="Q240" s="67" t="n">
        <f aca="false">+'Pensionado 2°y4° '!Q63</f>
        <v>0</v>
      </c>
      <c r="R240" s="89" t="n">
        <f aca="false">Q240/31</f>
        <v>0</v>
      </c>
      <c r="S240" s="67" t="n">
        <f aca="false">+'Pensionado 2°y4° '!S63</f>
        <v>0</v>
      </c>
      <c r="T240" s="89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30" t="s">
        <v>71</v>
      </c>
      <c r="B241" s="331" t="n">
        <v>26</v>
      </c>
      <c r="C241" s="332" t="n">
        <f aca="false">D241/B241*100</f>
        <v>0</v>
      </c>
      <c r="D241" s="80" t="n">
        <f aca="false">+R241</f>
        <v>0</v>
      </c>
      <c r="E241" s="81" t="n">
        <f aca="false">B241-D241</f>
        <v>26</v>
      </c>
      <c r="F241" s="191" t="n">
        <f aca="false">+R241</f>
        <v>0</v>
      </c>
      <c r="G241" s="370" t="n">
        <f aca="false">+U241</f>
        <v>0</v>
      </c>
      <c r="H241" s="84" t="e">
        <f aca="false">S241/Q241*100</f>
        <v>#DIV/0!</v>
      </c>
      <c r="I241" s="85" t="e">
        <f aca="false">X241/U241</f>
        <v>#DIV/0!</v>
      </c>
      <c r="J241" s="84" t="n">
        <f aca="false">B241/Y$233*1000</f>
        <v>0.236185423725734</v>
      </c>
      <c r="K241" s="85" t="n">
        <f aca="false">W241/Y$233*1000</f>
        <v>0</v>
      </c>
      <c r="L241" s="84" t="e">
        <f aca="false">SUM(Q241-S241)/W241</f>
        <v>#DIV/0!</v>
      </c>
      <c r="M241" s="85" t="e">
        <f aca="false">W241/F241</f>
        <v>#DIV/0!</v>
      </c>
      <c r="N241" s="194" t="e">
        <f aca="false">Z241/W241*100</f>
        <v>#DIV/0!</v>
      </c>
      <c r="O241" s="96" t="e">
        <f aca="false">+X241/W241</f>
        <v>#DIV/0!</v>
      </c>
      <c r="P241" s="17"/>
      <c r="Q241" s="67" t="n">
        <f aca="false">+'Pensionado 2°y4° '!Q64</f>
        <v>0</v>
      </c>
      <c r="R241" s="89" t="n">
        <f aca="false">Q241/30</f>
        <v>0</v>
      </c>
      <c r="S241" s="67" t="n">
        <f aca="false">+'Pensionado 2°y4° '!S64</f>
        <v>0</v>
      </c>
      <c r="T241" s="89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90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30" t="s">
        <v>73</v>
      </c>
      <c r="B242" s="331" t="n">
        <v>26</v>
      </c>
      <c r="C242" s="332" t="n">
        <f aca="false">D242/B242*100</f>
        <v>0</v>
      </c>
      <c r="D242" s="80" t="n">
        <f aca="false">+R242</f>
        <v>0</v>
      </c>
      <c r="E242" s="81" t="n">
        <f aca="false">B242-D242</f>
        <v>26</v>
      </c>
      <c r="F242" s="191" t="n">
        <f aca="false">+R242</f>
        <v>0</v>
      </c>
      <c r="G242" s="370" t="n">
        <f aca="false">+U242</f>
        <v>0</v>
      </c>
      <c r="H242" s="84" t="e">
        <f aca="false">S242/Q242*100</f>
        <v>#DIV/0!</v>
      </c>
      <c r="I242" s="85" t="e">
        <f aca="false">X242/U242</f>
        <v>#DIV/0!</v>
      </c>
      <c r="J242" s="84" t="n">
        <f aca="false">B242/Y$233*1000</f>
        <v>0.236185423725734</v>
      </c>
      <c r="K242" s="85" t="n">
        <f aca="false">W242/Y$233*1000</f>
        <v>0</v>
      </c>
      <c r="L242" s="84" t="e">
        <f aca="false">SUM(Q242-S242)/W242</f>
        <v>#DIV/0!</v>
      </c>
      <c r="M242" s="85" t="e">
        <f aca="false">W242/F242</f>
        <v>#DIV/0!</v>
      </c>
      <c r="N242" s="194" t="e">
        <f aca="false">Z242/W242*100</f>
        <v>#DIV/0!</v>
      </c>
      <c r="O242" s="96" t="e">
        <f aca="false">+X242/W242</f>
        <v>#DIV/0!</v>
      </c>
      <c r="P242" s="17"/>
      <c r="Q242" s="67" t="n">
        <f aca="false">+'Pensionado 2°y4° '!Q65</f>
        <v>0</v>
      </c>
      <c r="R242" s="89" t="n">
        <f aca="false">Q242/31</f>
        <v>0</v>
      </c>
      <c r="S242" s="67" t="n">
        <f aca="false">+'Pensionado 2°y4° '!S65</f>
        <v>0</v>
      </c>
      <c r="T242" s="89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90"/>
      <c r="Z242" s="393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30" t="s">
        <v>75</v>
      </c>
      <c r="B243" s="331" t="n">
        <v>26</v>
      </c>
      <c r="C243" s="332" t="n">
        <f aca="false">D243/B243*100</f>
        <v>0</v>
      </c>
      <c r="D243" s="80" t="n">
        <f aca="false">+R243</f>
        <v>0</v>
      </c>
      <c r="E243" s="81" t="n">
        <f aca="false">B243-D243</f>
        <v>26</v>
      </c>
      <c r="F243" s="191" t="n">
        <f aca="false">+R243</f>
        <v>0</v>
      </c>
      <c r="G243" s="370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.236185423725734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4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30" t="s">
        <v>77</v>
      </c>
      <c r="B244" s="331" t="n">
        <v>26</v>
      </c>
      <c r="C244" s="332" t="n">
        <f aca="false">D244/B244*100</f>
        <v>0</v>
      </c>
      <c r="D244" s="80" t="n">
        <f aca="false">+R244</f>
        <v>0</v>
      </c>
      <c r="E244" s="81" t="n">
        <f aca="false">B244-D244</f>
        <v>26</v>
      </c>
      <c r="F244" s="191" t="n">
        <f aca="false">+R244</f>
        <v>0</v>
      </c>
      <c r="G244" s="370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.236185423725734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4" t="e">
        <f aca="false">Z244/W244*100</f>
        <v>#DIV/0!</v>
      </c>
      <c r="O244" s="96" t="e">
        <f aca="false">+X244/W244</f>
        <v>#DIV/0!</v>
      </c>
      <c r="P244" s="394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95" t="s">
        <v>80</v>
      </c>
      <c r="B245" s="396" t="n">
        <v>26</v>
      </c>
      <c r="C245" s="397" t="n">
        <f aca="false">D245/B245*100</f>
        <v>99.3162393162393</v>
      </c>
      <c r="D245" s="398" t="n">
        <f aca="false">+R245</f>
        <v>25.8222222222222</v>
      </c>
      <c r="E245" s="399" t="n">
        <f aca="false">B245-D245</f>
        <v>0.177777777777777</v>
      </c>
      <c r="F245" s="400" t="n">
        <f aca="false">+R245</f>
        <v>25.8222222222222</v>
      </c>
      <c r="G245" s="396" t="n">
        <f aca="false">U245</f>
        <v>641</v>
      </c>
      <c r="H245" s="401" t="n">
        <f aca="false">S245/Q245*100</f>
        <v>49.2254733218589</v>
      </c>
      <c r="I245" s="402" t="n">
        <f aca="false">X245/U245</f>
        <v>1.83151326053042</v>
      </c>
      <c r="J245" s="401" t="n">
        <f aca="false">B245/Y$233*1000</f>
        <v>0.236185423725734</v>
      </c>
      <c r="K245" s="402" t="n">
        <f aca="false">W245/Y$233*1000/3</f>
        <v>1.95912780962244</v>
      </c>
      <c r="L245" s="401" t="n">
        <f aca="false">SUM(Q245-S245)/W245</f>
        <v>1.82380216383308</v>
      </c>
      <c r="M245" s="402" t="n">
        <f aca="false">W245/F245/3</f>
        <v>8.35197934595525</v>
      </c>
      <c r="N245" s="403" t="n">
        <f aca="false">Z245/W245*100</f>
        <v>0.309119010819165</v>
      </c>
      <c r="O245" s="404" t="n">
        <f aca="false">+X245/W245</f>
        <v>1.8145285935085</v>
      </c>
      <c r="P245" s="17"/>
      <c r="Q245" s="405" t="n">
        <f aca="false">SUM(Q233:Q244)</f>
        <v>2324</v>
      </c>
      <c r="R245" s="406" t="n">
        <f aca="false">Q245/90</f>
        <v>25.8222222222222</v>
      </c>
      <c r="S245" s="407" t="n">
        <f aca="false">SUM(S233:S244)</f>
        <v>1144</v>
      </c>
      <c r="T245" s="406" t="n">
        <f aca="false">S245/90</f>
        <v>12.7111111111111</v>
      </c>
      <c r="U245" s="408" t="n">
        <f aca="false">SUM(U233:U244)</f>
        <v>641</v>
      </c>
      <c r="V245" s="409" t="n">
        <f aca="false">SUM(V233:V244)</f>
        <v>6</v>
      </c>
      <c r="W245" s="408" t="n">
        <f aca="false">+V245+U245</f>
        <v>647</v>
      </c>
      <c r="X245" s="409" t="n">
        <f aca="false">SUM(X233:X244)</f>
        <v>1174</v>
      </c>
      <c r="Y245" s="407" t="n">
        <v>110083</v>
      </c>
      <c r="Z245" s="407" t="n">
        <f aca="false">SUM(Z233:Z244)</f>
        <v>2</v>
      </c>
      <c r="AA245" s="410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53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4</v>
      </c>
      <c r="C247" s="323"/>
      <c r="D247" s="143"/>
      <c r="E247" s="143"/>
      <c r="F247" s="143"/>
      <c r="P247" s="17"/>
      <c r="AC247" s="12"/>
      <c r="AD247" s="12"/>
    </row>
    <row r="248" customFormat="false" ht="12" hidden="false" customHeight="false" outlineLevel="0" collapsed="false">
      <c r="C248" s="411" t="s">
        <v>4</v>
      </c>
      <c r="D248" s="412"/>
      <c r="E248" s="412"/>
      <c r="F248" s="412"/>
      <c r="G248" s="413"/>
      <c r="H248" s="413"/>
      <c r="I248" s="413"/>
      <c r="P248" s="17"/>
      <c r="AC248" s="12"/>
      <c r="AD248" s="12"/>
    </row>
    <row r="249" customFormat="false" ht="12" hidden="false" customHeight="false" outlineLevel="0" collapsed="false">
      <c r="C249" s="414"/>
      <c r="D249" s="12" t="s">
        <v>7</v>
      </c>
      <c r="E249" s="412"/>
      <c r="F249" s="412"/>
      <c r="G249" s="413"/>
      <c r="H249" s="413"/>
      <c r="I249" s="413"/>
      <c r="P249" s="17"/>
    </row>
    <row r="250" customFormat="false" ht="12" hidden="false" customHeight="false" outlineLevel="0" collapsed="false">
      <c r="C250" s="411"/>
      <c r="D250" s="415"/>
      <c r="E250" s="415" t="s">
        <v>146</v>
      </c>
      <c r="F250" s="415"/>
      <c r="G250" s="413"/>
      <c r="H250" s="413"/>
      <c r="I250" s="413"/>
      <c r="P250" s="17"/>
    </row>
    <row r="251" customFormat="false" ht="12" hidden="false" customHeight="false" outlineLevel="0" collapsed="false">
      <c r="C251" s="323"/>
      <c r="D251" s="143"/>
      <c r="E251" s="143"/>
      <c r="F251" s="143"/>
      <c r="P251" s="17"/>
    </row>
    <row r="252" customFormat="false" ht="12.75" hidden="false" customHeight="false" outlineLevel="0" collapsed="false">
      <c r="C252" s="323"/>
      <c r="D252" s="143"/>
      <c r="E252" s="143"/>
      <c r="F252" s="143"/>
      <c r="P252" s="17"/>
      <c r="Q252" s="7" t="s">
        <v>146</v>
      </c>
    </row>
    <row r="253" customFormat="false" ht="12" hidden="false" customHeight="false" outlineLevel="0" collapsed="false">
      <c r="A253" s="2"/>
      <c r="B253" s="26"/>
      <c r="C253" s="27" t="s">
        <v>12</v>
      </c>
      <c r="D253" s="28"/>
      <c r="E253" s="176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7</v>
      </c>
      <c r="C254" s="100"/>
      <c r="D254" s="100"/>
      <c r="E254" s="100"/>
      <c r="F254" s="177"/>
      <c r="G254" s="17"/>
      <c r="H254" s="97"/>
      <c r="I254" s="85"/>
      <c r="J254" s="17" t="s">
        <v>18</v>
      </c>
      <c r="K254" s="17"/>
      <c r="L254" s="17"/>
      <c r="M254" s="17"/>
      <c r="N254" s="178"/>
      <c r="O254" s="17"/>
      <c r="P254" s="17"/>
      <c r="AA254" s="1"/>
    </row>
    <row r="255" customFormat="false" ht="132.75" hidden="false" customHeight="true" outlineLevel="0" collapsed="false">
      <c r="A255" s="179"/>
      <c r="B255" s="61" t="s">
        <v>20</v>
      </c>
      <c r="C255" s="180" t="s">
        <v>21</v>
      </c>
      <c r="D255" s="181" t="s">
        <v>22</v>
      </c>
      <c r="E255" s="181" t="s">
        <v>23</v>
      </c>
      <c r="F255" s="181" t="s">
        <v>24</v>
      </c>
      <c r="G255" s="61" t="s">
        <v>25</v>
      </c>
      <c r="H255" s="61" t="s">
        <v>26</v>
      </c>
      <c r="I255" s="61" t="s">
        <v>27</v>
      </c>
      <c r="J255" s="61" t="s">
        <v>28</v>
      </c>
      <c r="K255" s="61"/>
      <c r="L255" s="61" t="s">
        <v>29</v>
      </c>
      <c r="M255" s="61" t="s">
        <v>30</v>
      </c>
      <c r="N255" s="61" t="s">
        <v>31</v>
      </c>
      <c r="O255" s="182" t="s">
        <v>32</v>
      </c>
      <c r="P255" s="17"/>
      <c r="Q255" s="366" t="s">
        <v>33</v>
      </c>
      <c r="R255" s="367" t="s">
        <v>34</v>
      </c>
      <c r="S255" s="367" t="s">
        <v>35</v>
      </c>
      <c r="T255" s="367" t="s">
        <v>36</v>
      </c>
      <c r="U255" s="367" t="s">
        <v>37</v>
      </c>
      <c r="V255" s="367" t="s">
        <v>38</v>
      </c>
      <c r="W255" s="416" t="s">
        <v>39</v>
      </c>
      <c r="X255" s="368" t="s">
        <v>40</v>
      </c>
      <c r="Y255" s="368" t="s">
        <v>147</v>
      </c>
      <c r="Z255" s="368" t="s">
        <v>42</v>
      </c>
      <c r="AA255" s="369" t="s">
        <v>43</v>
      </c>
    </row>
    <row r="256" customFormat="false" ht="12" hidden="false" customHeight="false" outlineLevel="0" collapsed="false">
      <c r="A256" s="330" t="s">
        <v>55</v>
      </c>
      <c r="B256" s="331" t="n">
        <v>256</v>
      </c>
      <c r="C256" s="332" t="n">
        <f aca="false">D256/B256*100</f>
        <v>107.396673387097</v>
      </c>
      <c r="D256" s="80" t="n">
        <f aca="false">R256</f>
        <v>274.935483870968</v>
      </c>
      <c r="E256" s="81" t="n">
        <f aca="false">B256-D256</f>
        <v>-18.9354838709677</v>
      </c>
      <c r="F256" s="80" t="n">
        <f aca="false">+R256</f>
        <v>274.935483870968</v>
      </c>
      <c r="G256" s="370" t="n">
        <f aca="false">+U256</f>
        <v>1247</v>
      </c>
      <c r="H256" s="84" t="n">
        <f aca="false">S256/Q256*100</f>
        <v>71.2073213657163</v>
      </c>
      <c r="I256" s="85" t="n">
        <f aca="false">X256/U256</f>
        <v>4.89574979951885</v>
      </c>
      <c r="J256" s="84" t="n">
        <f aca="false">B256/Y256*1000</f>
        <v>1.62830192279559</v>
      </c>
      <c r="K256" s="85" t="n">
        <f aca="false">W256/Y256*1000</f>
        <v>9.14011665256744</v>
      </c>
      <c r="L256" s="84" t="n">
        <f aca="false">SUM(Q256-S256)/W256</f>
        <v>1.70772442588727</v>
      </c>
      <c r="M256" s="85" t="n">
        <f aca="false">W256/F256</f>
        <v>5.22668074621612</v>
      </c>
      <c r="N256" s="194" t="n">
        <f aca="false">Z256/W256*100</f>
        <v>3.40988169798191</v>
      </c>
      <c r="O256" s="48" t="n">
        <f aca="false">+X256/W256</f>
        <v>4.24843423799582</v>
      </c>
      <c r="P256" s="17"/>
      <c r="Q256" s="67" t="n">
        <f aca="false">Q10+Q97+Q119+Q142+Q165+Q211+Q233+Q188+Q32+Q75+Q54</f>
        <v>8523</v>
      </c>
      <c r="R256" s="89" t="n">
        <f aca="false">Q256/31</f>
        <v>274.935483870968</v>
      </c>
      <c r="S256" s="67" t="n">
        <f aca="false">S10+S97+S119+S142+S165+S211+S233+S188+S32+S75+S54</f>
        <v>6069</v>
      </c>
      <c r="T256" s="89" t="n">
        <f aca="false">S256/31</f>
        <v>195.774193548387</v>
      </c>
      <c r="U256" s="67" t="n">
        <f aca="false">U10+U97+U119+U142+U165+U211+U233+U188+U32+U75+U54</f>
        <v>1247</v>
      </c>
      <c r="V256" s="67" t="n">
        <f aca="false">V10+V97+V119+V142+V165+V211+V233+V188+V32+V75+V54</f>
        <v>190</v>
      </c>
      <c r="W256" s="417" t="n">
        <f aca="false">W10+W97+W119+W142+W165+W211+W233+W188+W32+W75+W54</f>
        <v>1437</v>
      </c>
      <c r="X256" s="67" t="n">
        <f aca="false">X10+X97+X119+X142+X165+X211+X233+X188+X32+X75+X54</f>
        <v>6105</v>
      </c>
      <c r="Y256" s="67" t="n">
        <v>157219</v>
      </c>
      <c r="Z256" s="67" t="n">
        <f aca="false">Z10+Z97+Z119+Z142+Z165+Z211+Z233+Z188+Z32+Z75+Z54</f>
        <v>49</v>
      </c>
      <c r="AA256" s="67" t="n">
        <f aca="false">AA10+AA97+AA119+AA142+AA165+AA211+AA233+AA188+AA32+AA75+AA54</f>
        <v>5541</v>
      </c>
    </row>
    <row r="257" customFormat="false" ht="12" hidden="false" customHeight="false" outlineLevel="0" collapsed="false">
      <c r="A257" s="330" t="s">
        <v>57</v>
      </c>
      <c r="B257" s="331" t="n">
        <v>283</v>
      </c>
      <c r="C257" s="332" t="n">
        <f aca="false">D257/B257*100</f>
        <v>94.4925063969782</v>
      </c>
      <c r="D257" s="80" t="n">
        <f aca="false">R257</f>
        <v>267.413793103448</v>
      </c>
      <c r="E257" s="81" t="n">
        <f aca="false">B257-D257</f>
        <v>15.5862068965517</v>
      </c>
      <c r="F257" s="80" t="n">
        <f aca="false">+R257</f>
        <v>267.413793103448</v>
      </c>
      <c r="G257" s="370" t="n">
        <f aca="false">+U257</f>
        <v>1177</v>
      </c>
      <c r="H257" s="84" t="n">
        <f aca="false">S257/Q257*100</f>
        <v>76.5570599613153</v>
      </c>
      <c r="I257" s="85" t="n">
        <f aca="false">X257/U257</f>
        <v>5.071367884452</v>
      </c>
      <c r="J257" s="84" t="n">
        <f aca="false">B257/Y$256*1000</f>
        <v>1.80003689121544</v>
      </c>
      <c r="K257" s="85" t="n">
        <f aca="false">W257/Y$256*1000</f>
        <v>8.94930002098983</v>
      </c>
      <c r="L257" s="84" t="n">
        <f aca="false">SUM(Q257-S257)/W257</f>
        <v>1.29211087420043</v>
      </c>
      <c r="M257" s="85" t="n">
        <f aca="false">W257/F257</f>
        <v>5.2615087040619</v>
      </c>
      <c r="N257" s="194" t="n">
        <f aca="false">Z257/W257*100</f>
        <v>1.77683013503909</v>
      </c>
      <c r="O257" s="96" t="n">
        <f aca="false">+X257/W257</f>
        <v>4.24235963041933</v>
      </c>
      <c r="P257" s="17"/>
      <c r="Q257" s="67" t="n">
        <f aca="false">Q11+Q98+Q120+Q143+Q166+Q212+Q234+Q189+Q33+Q76+Q55</f>
        <v>7755</v>
      </c>
      <c r="R257" s="89" t="n">
        <f aca="false">Q257/29</f>
        <v>267.413793103448</v>
      </c>
      <c r="S257" s="67" t="n">
        <f aca="false">S11+S98+S120+S143+S166+S212+S234+S189+S33+S76+S55</f>
        <v>5937</v>
      </c>
      <c r="T257" s="89" t="n">
        <f aca="false">S257/29</f>
        <v>204.724137931034</v>
      </c>
      <c r="U257" s="67" t="n">
        <f aca="false">U11+U98+U120+U143+U166+U212+U234+U189+U33+U76+U55</f>
        <v>1177</v>
      </c>
      <c r="V257" s="67" t="n">
        <f aca="false">V11+V98+V120+V143+V166+V212+V234+V189+V33+V76+V55</f>
        <v>230</v>
      </c>
      <c r="W257" s="417" t="n">
        <f aca="false">W11+W98+W120+W143+W166+W212+W234+W189+W33+W76+W55</f>
        <v>1407</v>
      </c>
      <c r="X257" s="67" t="n">
        <f aca="false">X11+X98+X120+X143+X166+X212+X234+X189+X33+X76+X55</f>
        <v>5969</v>
      </c>
      <c r="Y257" s="90"/>
      <c r="Z257" s="67" t="n">
        <f aca="false">Z11+Z98+Z120+Z143+Z166+Z212+Z234+Z189+Z33+Z76+Z55</f>
        <v>25</v>
      </c>
      <c r="AA257" s="67" t="n">
        <f aca="false">AA11+AA98+AA120+AA143+AA166+AA212+AA234+AA189+AA33+AA76+AA55</f>
        <v>5516</v>
      </c>
    </row>
    <row r="258" customFormat="false" ht="12" hidden="false" customHeight="false" outlineLevel="0" collapsed="false">
      <c r="A258" s="330" t="s">
        <v>59</v>
      </c>
      <c r="B258" s="331" t="n">
        <v>292</v>
      </c>
      <c r="C258" s="332" t="n">
        <f aca="false">D258/B258*100</f>
        <v>94.7525408749448</v>
      </c>
      <c r="D258" s="80" t="n">
        <f aca="false">R258</f>
        <v>276.677419354839</v>
      </c>
      <c r="E258" s="81" t="n">
        <f aca="false">B258-D258</f>
        <v>15.3225806451613</v>
      </c>
      <c r="F258" s="80" t="n">
        <f aca="false">+R258</f>
        <v>276.677419354839</v>
      </c>
      <c r="G258" s="370" t="n">
        <f aca="false">+U258</f>
        <v>1187</v>
      </c>
      <c r="H258" s="84" t="n">
        <f aca="false">S258/Q258*100</f>
        <v>75.3060510668066</v>
      </c>
      <c r="I258" s="85" t="n">
        <f aca="false">X258/U258</f>
        <v>5.18871103622578</v>
      </c>
      <c r="J258" s="84" t="n">
        <f aca="false">B258/Y$256*1000</f>
        <v>1.85728188068872</v>
      </c>
      <c r="K258" s="85" t="n">
        <f aca="false">W258/Y$256*1000</f>
        <v>9.28640940344361</v>
      </c>
      <c r="L258" s="84" t="n">
        <f aca="false">SUM(Q258-S258)/W258</f>
        <v>1.45068493150685</v>
      </c>
      <c r="M258" s="85" t="n">
        <f aca="false">W258/F258</f>
        <v>5.27690334615833</v>
      </c>
      <c r="N258" s="194" t="n">
        <f aca="false">Z258/W258*100</f>
        <v>2.94520547945206</v>
      </c>
      <c r="O258" s="96" t="n">
        <f aca="false">+X258/W258</f>
        <v>4.21849315068493</v>
      </c>
      <c r="P258" s="17"/>
      <c r="Q258" s="67" t="n">
        <f aca="false">Q12+Q99+Q121+Q144+Q167+Q213+Q235+Q190+Q34+Q77+Q56</f>
        <v>8577</v>
      </c>
      <c r="R258" s="89" t="n">
        <f aca="false">Q258/31</f>
        <v>276.677419354839</v>
      </c>
      <c r="S258" s="67" t="n">
        <f aca="false">S12+S99+S121+S144+S167+S213+S235+S190+S34+S77+S56</f>
        <v>6459</v>
      </c>
      <c r="T258" s="89" t="n">
        <f aca="false">S258/31</f>
        <v>208.354838709677</v>
      </c>
      <c r="U258" s="67" t="n">
        <f aca="false">U12+U99+U121+U144+U167+U213+U235+U190+U34+U77+U56</f>
        <v>1187</v>
      </c>
      <c r="V258" s="67" t="n">
        <f aca="false">V12+V99+V121+V144+V167+V213+V235+V190+V34+V77+V56</f>
        <v>273</v>
      </c>
      <c r="W258" s="417" t="n">
        <f aca="false">W12+W99+W121+W144+W167+W213+W235+W190+W34+W77+W56</f>
        <v>1460</v>
      </c>
      <c r="X258" s="67" t="n">
        <f aca="false">X12+X99+X121+X144+X167+X213+X235+X190+X34+X77+X56</f>
        <v>6159</v>
      </c>
      <c r="Y258" s="90"/>
      <c r="Z258" s="67" t="n">
        <f aca="false">Z12+Z99+Z121+Z144+Z167+Z213+Z235+Z190+Z34+Z77+Z56</f>
        <v>43</v>
      </c>
      <c r="AA258" s="67" t="n">
        <f aca="false">AA12+AA99+AA121+AA144+AA167+AA213+AA235+AA190+AA34+AA77+AA56</f>
        <v>5683</v>
      </c>
    </row>
    <row r="259" customFormat="false" ht="12" hidden="false" customHeight="false" outlineLevel="0" collapsed="false">
      <c r="A259" s="330" t="s">
        <v>61</v>
      </c>
      <c r="B259" s="331" t="n">
        <v>292</v>
      </c>
      <c r="C259" s="332" t="n">
        <f aca="false">D259/B259*100</f>
        <v>0</v>
      </c>
      <c r="D259" s="80" t="n">
        <f aca="false">R259</f>
        <v>0</v>
      </c>
      <c r="E259" s="81" t="n">
        <f aca="false">B259-D259</f>
        <v>292</v>
      </c>
      <c r="F259" s="80" t="n">
        <f aca="false">+R259</f>
        <v>0</v>
      </c>
      <c r="G259" s="370" t="n">
        <f aca="false">+U259</f>
        <v>0</v>
      </c>
      <c r="H259" s="84" t="e">
        <f aca="false">S259/Q259*100</f>
        <v>#DIV/0!</v>
      </c>
      <c r="I259" s="85" t="e">
        <f aca="false">X259/U259</f>
        <v>#DIV/0!</v>
      </c>
      <c r="J259" s="84" t="n">
        <f aca="false">B259/Y$256*1000</f>
        <v>1.85728188068872</v>
      </c>
      <c r="K259" s="85" t="n">
        <f aca="false">W259/Y$256*1000</f>
        <v>0</v>
      </c>
      <c r="L259" s="84" t="e">
        <f aca="false">SUM(Q259-S259)/W259</f>
        <v>#DIV/0!</v>
      </c>
      <c r="M259" s="85" t="e">
        <f aca="false">W259/F259</f>
        <v>#DIV/0!</v>
      </c>
      <c r="N259" s="194" t="e">
        <f aca="false">Z259/W259*100</f>
        <v>#DIV/0!</v>
      </c>
      <c r="O259" s="96" t="e">
        <f aca="false">+X259/W259</f>
        <v>#DIV/0!</v>
      </c>
      <c r="P259" s="17"/>
      <c r="Q259" s="67" t="n">
        <f aca="false">Q13+Q100+Q122+Q145+Q168+Q214+Q236+Q191+Q35+Q78+Q57</f>
        <v>0</v>
      </c>
      <c r="R259" s="89" t="n">
        <f aca="false">Q259/30</f>
        <v>0</v>
      </c>
      <c r="S259" s="67" t="n">
        <f aca="false">S13+S100+S122+S145+S168+S214+S236+S191+S35+S78+S57</f>
        <v>0</v>
      </c>
      <c r="T259" s="89" t="n">
        <f aca="false">S259/30</f>
        <v>0</v>
      </c>
      <c r="U259" s="67" t="n">
        <f aca="false">U13+U100+U122+U145+U168+U214+U236+U191+U35+U78+U57</f>
        <v>0</v>
      </c>
      <c r="V259" s="67" t="n">
        <f aca="false">V13+V100+V122+V145+V168+V214+V236+V191+V35+V78+V57</f>
        <v>0</v>
      </c>
      <c r="W259" s="417" t="n">
        <f aca="false">W13+W100+W122+W145+W168+W214+W236+W191+W35+W78+W57</f>
        <v>0</v>
      </c>
      <c r="X259" s="67" t="n">
        <f aca="false">X13+X100+X122+X145+X168+X214+X236+X191+X35+X78+X57</f>
        <v>0</v>
      </c>
      <c r="Y259" s="90"/>
      <c r="Z259" s="67" t="n">
        <f aca="false">Z13+Z100+Z122+Z145+Z168+Z214+Z236+Z191+Z35+Z78+Z57</f>
        <v>0</v>
      </c>
      <c r="AA259" s="67" t="n">
        <f aca="false">AA13+AA100+AA122+AA145+AA168+AA214+AA236+AA191+AA35+AA78+AA57</f>
        <v>0</v>
      </c>
    </row>
    <row r="260" customFormat="false" ht="12" hidden="false" customHeight="false" outlineLevel="0" collapsed="false">
      <c r="A260" s="330" t="s">
        <v>63</v>
      </c>
      <c r="B260" s="331" t="n">
        <f aca="false">+B237+B215+B192+B169+B146+B123+B101+B79+B58+B36+B14</f>
        <v>292</v>
      </c>
      <c r="C260" s="332" t="n">
        <f aca="false">D260/B260*100</f>
        <v>0</v>
      </c>
      <c r="D260" s="80" t="n">
        <f aca="false">R260</f>
        <v>0</v>
      </c>
      <c r="E260" s="81" t="n">
        <f aca="false">B260-D260</f>
        <v>292</v>
      </c>
      <c r="F260" s="80" t="n">
        <f aca="false">+R260</f>
        <v>0</v>
      </c>
      <c r="G260" s="370" t="n">
        <f aca="false">+U260</f>
        <v>0</v>
      </c>
      <c r="H260" s="84" t="e">
        <f aca="false">S260/Q260*100</f>
        <v>#DIV/0!</v>
      </c>
      <c r="I260" s="85" t="e">
        <f aca="false">X260/U260</f>
        <v>#DIV/0!</v>
      </c>
      <c r="J260" s="84" t="n">
        <f aca="false">B260/Y$256*1000</f>
        <v>1.85728188068872</v>
      </c>
      <c r="K260" s="85" t="n">
        <f aca="false">W260/Y$256*1000</f>
        <v>0</v>
      </c>
      <c r="L260" s="84" t="e">
        <f aca="false">SUM(Q260-S260)/W260</f>
        <v>#DIV/0!</v>
      </c>
      <c r="M260" s="85" t="e">
        <f aca="false">W260/F260</f>
        <v>#DIV/0!</v>
      </c>
      <c r="N260" s="194" t="e">
        <f aca="false">Z260/W260*100</f>
        <v>#DIV/0!</v>
      </c>
      <c r="O260" s="96" t="e">
        <f aca="false">+X260/W260</f>
        <v>#DIV/0!</v>
      </c>
      <c r="P260" s="17"/>
      <c r="Q260" s="67" t="n">
        <f aca="false">Q14+Q101+Q123+Q146+Q169+Q215+Q237+Q192+Q36+Q79+Q58</f>
        <v>0</v>
      </c>
      <c r="R260" s="89" t="n">
        <f aca="false">Q260/31</f>
        <v>0</v>
      </c>
      <c r="S260" s="67" t="n">
        <f aca="false">S14+S101+S123+S146+S169+S215+S237+S192+S36+S79+S58</f>
        <v>0</v>
      </c>
      <c r="T260" s="89" t="n">
        <f aca="false">S260/31</f>
        <v>0</v>
      </c>
      <c r="U260" s="67" t="n">
        <f aca="false">U14+U101+U123+U146+U169+U215+U237+U192+U36+U79+U58</f>
        <v>0</v>
      </c>
      <c r="V260" s="67" t="n">
        <f aca="false">V14+V101+V123+V146+V169+V215+V237+V192+V36+V79+V58</f>
        <v>0</v>
      </c>
      <c r="W260" s="417" t="n">
        <f aca="false">W14+W101+W123+W146+W169+W215+W237+W192+W36+W79+W58</f>
        <v>0</v>
      </c>
      <c r="X260" s="67" t="n">
        <f aca="false">X14+X101+X123+X146+X169+X215+X237+X192+X36+X79+X58</f>
        <v>0</v>
      </c>
      <c r="Y260" s="90"/>
      <c r="Z260" s="67" t="n">
        <f aca="false">Z14+Z101+Z123+Z146+Z169+Z215+Z237+Z192+Z36+Z79+Z58</f>
        <v>0</v>
      </c>
      <c r="AA260" s="67" t="n">
        <f aca="false">AA14+AA101+AA123+AA146+AA169+AA215+AA237+AA192+AA36+AA79+AA58</f>
        <v>0</v>
      </c>
    </row>
    <row r="261" customFormat="false" ht="12" hidden="false" customHeight="false" outlineLevel="0" collapsed="false">
      <c r="A261" s="330" t="s">
        <v>65</v>
      </c>
      <c r="B261" s="331" t="n">
        <f aca="false">+B238+B216+B193+B170+B147+B124+B102+B80+B59+B37+B15</f>
        <v>292</v>
      </c>
      <c r="C261" s="332" t="n">
        <f aca="false">D261/B261*100</f>
        <v>0</v>
      </c>
      <c r="D261" s="80" t="n">
        <f aca="false">R261</f>
        <v>0</v>
      </c>
      <c r="E261" s="81" t="n">
        <f aca="false">B261-D261</f>
        <v>292</v>
      </c>
      <c r="F261" s="80" t="n">
        <f aca="false">+R261</f>
        <v>0</v>
      </c>
      <c r="G261" s="370" t="n">
        <f aca="false">+U261</f>
        <v>0</v>
      </c>
      <c r="H261" s="84" t="e">
        <f aca="false">S261/Q261*100</f>
        <v>#DIV/0!</v>
      </c>
      <c r="I261" s="85" t="e">
        <f aca="false">X261/U261</f>
        <v>#DIV/0!</v>
      </c>
      <c r="J261" s="84" t="n">
        <f aca="false">B261/Y$256*1000</f>
        <v>1.85728188068872</v>
      </c>
      <c r="K261" s="85" t="n">
        <f aca="false">W261/Y$256*1000</f>
        <v>0</v>
      </c>
      <c r="L261" s="84" t="e">
        <f aca="false">SUM(Q261-S261)/W261</f>
        <v>#DIV/0!</v>
      </c>
      <c r="M261" s="85" t="e">
        <f aca="false">W261/F261</f>
        <v>#DIV/0!</v>
      </c>
      <c r="N261" s="194" t="e">
        <f aca="false">Z261/W261*100</f>
        <v>#DIV/0!</v>
      </c>
      <c r="O261" s="96" t="e">
        <f aca="false">+X261/W261</f>
        <v>#DIV/0!</v>
      </c>
      <c r="P261" s="17"/>
      <c r="Q261" s="67" t="n">
        <f aca="false">Q15+Q102+Q124+Q147+Q170+Q216+Q238+Q193+Q37+Q80+Q59</f>
        <v>0</v>
      </c>
      <c r="R261" s="89" t="n">
        <f aca="false">Q261/30</f>
        <v>0</v>
      </c>
      <c r="S261" s="67" t="n">
        <f aca="false">S15+S102+S124+S147+S170+S216+S238+S193+S37+S80+S59</f>
        <v>0</v>
      </c>
      <c r="T261" s="89" t="n">
        <f aca="false">S261/30</f>
        <v>0</v>
      </c>
      <c r="U261" s="67" t="n">
        <f aca="false">U15+U102+U124+U147+U170+U216+U238+U193+U37+U80+U59</f>
        <v>0</v>
      </c>
      <c r="V261" s="67" t="n">
        <f aca="false">V15+V102+V124+V147+V170+V216+V238+V193+V37+V80+V59</f>
        <v>0</v>
      </c>
      <c r="W261" s="417" t="n">
        <f aca="false">W15+W102+W124+W147+W170+W216+W238+W193+W37+W80+W59</f>
        <v>0</v>
      </c>
      <c r="X261" s="67" t="n">
        <f aca="false">X15+X102+X124+X147+X170+X216+X238+X193+X37+X80+X59</f>
        <v>0</v>
      </c>
      <c r="Y261" s="90"/>
      <c r="Z261" s="67" t="n">
        <f aca="false">Z15+Z102+Z124+Z147+Z170+Z216+Z238+Z193+Z37+Z80+Z59</f>
        <v>0</v>
      </c>
      <c r="AA261" s="67" t="n">
        <f aca="false">AA15+AA102+AA124+AA147+AA170+AA216+AA238+AA193+AA37+AA80+AA59</f>
        <v>0</v>
      </c>
    </row>
    <row r="262" customFormat="false" ht="12" hidden="false" customHeight="false" outlineLevel="0" collapsed="false">
      <c r="A262" s="330" t="s">
        <v>67</v>
      </c>
      <c r="B262" s="331" t="n">
        <f aca="false">+B239+B217+B194+B171+B148+B125+B103+B81+B60+B38+B16</f>
        <v>292</v>
      </c>
      <c r="C262" s="332" t="n">
        <f aca="false">D262/B262*100</f>
        <v>0</v>
      </c>
      <c r="D262" s="80" t="n">
        <f aca="false">R262</f>
        <v>0</v>
      </c>
      <c r="E262" s="81" t="n">
        <f aca="false">B262-D262</f>
        <v>292</v>
      </c>
      <c r="F262" s="80" t="n">
        <f aca="false">+R262</f>
        <v>0</v>
      </c>
      <c r="G262" s="370" t="n">
        <f aca="false">+U262</f>
        <v>0</v>
      </c>
      <c r="H262" s="84" t="e">
        <f aca="false">S262/Q262*100</f>
        <v>#DIV/0!</v>
      </c>
      <c r="I262" s="85" t="e">
        <f aca="false">X262/U262</f>
        <v>#DIV/0!</v>
      </c>
      <c r="J262" s="84" t="n">
        <f aca="false">B262/Y$256*1000</f>
        <v>1.85728188068872</v>
      </c>
      <c r="K262" s="85" t="n">
        <f aca="false">W262/Y$256*1000</f>
        <v>0</v>
      </c>
      <c r="L262" s="84" t="e">
        <f aca="false">SUM(Q262-S262)/W262</f>
        <v>#DIV/0!</v>
      </c>
      <c r="M262" s="85" t="e">
        <f aca="false">W262/F262</f>
        <v>#DIV/0!</v>
      </c>
      <c r="N262" s="194" t="e">
        <f aca="false">Z262/W262*100</f>
        <v>#DIV/0!</v>
      </c>
      <c r="O262" s="96" t="e">
        <f aca="false">+X262/W262</f>
        <v>#DIV/0!</v>
      </c>
      <c r="P262" s="17"/>
      <c r="Q262" s="67" t="n">
        <f aca="false">Q16+Q103+Q125+Q148+Q171+Q217+Q239+Q194+Q38+Q81+Q60</f>
        <v>0</v>
      </c>
      <c r="R262" s="89" t="n">
        <f aca="false">Q262/31</f>
        <v>0</v>
      </c>
      <c r="S262" s="67" t="n">
        <f aca="false">S16+S103+S125+S148+S171+S217+S239+S194+S38+S81+S60</f>
        <v>0</v>
      </c>
      <c r="T262" s="89" t="n">
        <f aca="false">S262/31</f>
        <v>0</v>
      </c>
      <c r="U262" s="67" t="n">
        <f aca="false">U16+U103+U125+U148+U171+U217+U239+U194+U38+U81+U60</f>
        <v>0</v>
      </c>
      <c r="V262" s="67" t="n">
        <f aca="false">V16+V103+V125+V148+V171+V217+V239+V194+V38+V81+V60</f>
        <v>0</v>
      </c>
      <c r="W262" s="417" t="n">
        <f aca="false">W16+W103+W125+W148+W171+W217+W239+W194+W38+W81+W60</f>
        <v>0</v>
      </c>
      <c r="X262" s="67" t="n">
        <f aca="false">X16+X103+X125+X148+X171+X217+X239+X194+X38+X81+X60</f>
        <v>0</v>
      </c>
      <c r="Y262" s="90"/>
      <c r="Z262" s="393" t="n">
        <f aca="false">Z16+Z103+Z125+Z148+Z171+Z217+Z239+Z194+Z38+Z81+Z60</f>
        <v>0</v>
      </c>
      <c r="AA262" s="67" t="n">
        <f aca="false">AA16+AA103+AA125+AA148+AA171+AA217+AA239+AA194+AA38+AA81+AA60</f>
        <v>0</v>
      </c>
    </row>
    <row r="263" customFormat="false" ht="12" hidden="false" customHeight="false" outlineLevel="0" collapsed="false">
      <c r="A263" s="330" t="s">
        <v>69</v>
      </c>
      <c r="B263" s="331" t="n">
        <f aca="false">+B240+B218+B195+B172+B149+B126+B104+B82+B61+B39+B17</f>
        <v>292</v>
      </c>
      <c r="C263" s="332" t="n">
        <f aca="false">D263/B263*100</f>
        <v>0</v>
      </c>
      <c r="D263" s="80" t="n">
        <f aca="false">R263</f>
        <v>0</v>
      </c>
      <c r="E263" s="81" t="n">
        <f aca="false">B263-D263</f>
        <v>292</v>
      </c>
      <c r="F263" s="80" t="n">
        <f aca="false">+R263</f>
        <v>0</v>
      </c>
      <c r="G263" s="370" t="n">
        <f aca="false">+U263</f>
        <v>0</v>
      </c>
      <c r="H263" s="84" t="e">
        <f aca="false">S263/Q263*100</f>
        <v>#DIV/0!</v>
      </c>
      <c r="I263" s="85" t="e">
        <f aca="false">X263/U263</f>
        <v>#DIV/0!</v>
      </c>
      <c r="J263" s="84" t="n">
        <f aca="false">B263/Y$256*1000</f>
        <v>1.85728188068872</v>
      </c>
      <c r="K263" s="85" t="n">
        <f aca="false">W263/Y$256*1000</f>
        <v>0</v>
      </c>
      <c r="L263" s="84" t="e">
        <f aca="false">SUM(Q263-S263)/W263</f>
        <v>#DIV/0!</v>
      </c>
      <c r="M263" s="85" t="e">
        <f aca="false">W263/F263</f>
        <v>#DIV/0!</v>
      </c>
      <c r="N263" s="194" t="e">
        <f aca="false">Z263/W263*100</f>
        <v>#DIV/0!</v>
      </c>
      <c r="O263" s="96" t="e">
        <f aca="false">+X263/W263</f>
        <v>#DIV/0!</v>
      </c>
      <c r="P263" s="17"/>
      <c r="Q263" s="67" t="n">
        <f aca="false">Q17+Q104+Q126+Q149+Q172+Q218+Q240+Q195+Q39+Q82+Q61</f>
        <v>0</v>
      </c>
      <c r="R263" s="89" t="n">
        <f aca="false">Q263/31</f>
        <v>0</v>
      </c>
      <c r="S263" s="67" t="n">
        <f aca="false">S17+S104+S126+S149+S172+S218+S240+S195+S39+S82+S61</f>
        <v>0</v>
      </c>
      <c r="T263" s="89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17" t="n">
        <f aca="false">W17+W104+W126+W149+W172+W218+W240+W195+W39+W82+W61</f>
        <v>0</v>
      </c>
      <c r="X263" s="67" t="n">
        <f aca="false">X17+X104+X126+X149+X172+X218+X240+X195+X39+X82+X61</f>
        <v>0</v>
      </c>
      <c r="Y263" s="90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30" t="s">
        <v>71</v>
      </c>
      <c r="B264" s="331" t="n">
        <f aca="false">+B241+B219+B196+B173+B150+B127+B105+B83+B62+B40+B18</f>
        <v>292</v>
      </c>
      <c r="C264" s="332" t="n">
        <f aca="false">D264/B264*100</f>
        <v>0</v>
      </c>
      <c r="D264" s="80" t="n">
        <f aca="false">R264</f>
        <v>0</v>
      </c>
      <c r="E264" s="81" t="n">
        <f aca="false">B264-D264</f>
        <v>292</v>
      </c>
      <c r="F264" s="80" t="n">
        <f aca="false">+R264</f>
        <v>0</v>
      </c>
      <c r="G264" s="370" t="n">
        <f aca="false">+U264</f>
        <v>0</v>
      </c>
      <c r="H264" s="84" t="e">
        <f aca="false">S264/Q264*100</f>
        <v>#DIV/0!</v>
      </c>
      <c r="I264" s="85" t="e">
        <f aca="false">X264/U264</f>
        <v>#DIV/0!</v>
      </c>
      <c r="J264" s="84" t="n">
        <f aca="false">B264/Y$256*1000</f>
        <v>1.85728188068872</v>
      </c>
      <c r="K264" s="85" t="n">
        <f aca="false">W264/Y$256*1000</f>
        <v>0</v>
      </c>
      <c r="L264" s="84" t="e">
        <f aca="false">SUM(Q264-S264)/W264</f>
        <v>#DIV/0!</v>
      </c>
      <c r="M264" s="85" t="e">
        <f aca="false">W264/F264</f>
        <v>#DIV/0!</v>
      </c>
      <c r="N264" s="194" t="e">
        <f aca="false">Z264/W264*100</f>
        <v>#DIV/0!</v>
      </c>
      <c r="O264" s="96" t="e">
        <f aca="false">+X264/W264</f>
        <v>#DIV/0!</v>
      </c>
      <c r="P264" s="17"/>
      <c r="Q264" s="67" t="n">
        <f aca="false">Q18+Q105+Q127+Q150+Q173+Q219+Q241+Q196+Q40+Q83+Q62</f>
        <v>0</v>
      </c>
      <c r="R264" s="89" t="n">
        <f aca="false">Q264/30</f>
        <v>0</v>
      </c>
      <c r="S264" s="67" t="n">
        <f aca="false">S18+S105+S127+S150+S173+S219+S241+S196+S40+S83+S62</f>
        <v>0</v>
      </c>
      <c r="T264" s="89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17" t="n">
        <f aca="false">W18+W105+W127+W150+W173+W219+W241+W196+W40+W83+W62</f>
        <v>0</v>
      </c>
      <c r="X264" s="67" t="n">
        <f aca="false">X18+X105+X127+X150+X173+X219+X241+X196+X40+X83+X62</f>
        <v>0</v>
      </c>
      <c r="Y264" s="90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30" t="s">
        <v>73</v>
      </c>
      <c r="B265" s="331" t="n">
        <f aca="false">+B242+B220+B197+B174+B151+B128+B106+B84+B63+B41+B19</f>
        <v>292</v>
      </c>
      <c r="C265" s="332" t="n">
        <f aca="false">D265/B265*100</f>
        <v>0</v>
      </c>
      <c r="D265" s="80" t="n">
        <f aca="false">R265</f>
        <v>0</v>
      </c>
      <c r="E265" s="81" t="n">
        <f aca="false">B265-D265</f>
        <v>292</v>
      </c>
      <c r="F265" s="80" t="n">
        <f aca="false">+R265</f>
        <v>0</v>
      </c>
      <c r="G265" s="370" t="n">
        <f aca="false">+U265</f>
        <v>0</v>
      </c>
      <c r="H265" s="84" t="e">
        <f aca="false">S265/Q265*100</f>
        <v>#DIV/0!</v>
      </c>
      <c r="I265" s="85" t="e">
        <f aca="false">X265/U265</f>
        <v>#DIV/0!</v>
      </c>
      <c r="J265" s="84" t="n">
        <f aca="false">B265/Y$256*1000</f>
        <v>1.85728188068872</v>
      </c>
      <c r="K265" s="85" t="n">
        <f aca="false">W265/Y$256*1000</f>
        <v>0</v>
      </c>
      <c r="L265" s="84" t="e">
        <f aca="false">SUM(Q265-S265)/W265</f>
        <v>#DIV/0!</v>
      </c>
      <c r="M265" s="85" t="e">
        <f aca="false">W265/F265</f>
        <v>#DIV/0!</v>
      </c>
      <c r="N265" s="194" t="e">
        <f aca="false">Z265/W265*100</f>
        <v>#DIV/0!</v>
      </c>
      <c r="O265" s="96" t="e">
        <f aca="false">+X265/W265</f>
        <v>#DIV/0!</v>
      </c>
      <c r="P265" s="17"/>
      <c r="Q265" s="67" t="n">
        <f aca="false">Q19+Q106+Q128+Q151+Q174+Q220+Q242+Q197+Q41+Q84+Q63</f>
        <v>0</v>
      </c>
      <c r="R265" s="89" t="n">
        <f aca="false">Q265/31</f>
        <v>0</v>
      </c>
      <c r="S265" s="67" t="n">
        <f aca="false">S19+S106+S128+S151+S174+S220+S242+S197+S41+S84+S63</f>
        <v>0</v>
      </c>
      <c r="T265" s="89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17" t="n">
        <f aca="false">W19+W106+W128+W151+W174+W220+W242+W197+W41+W84+W63</f>
        <v>0</v>
      </c>
      <c r="X265" s="67" t="n">
        <f aca="false">X19+X106+X128+X151+X174+X220+X242+X197+X41+X84+X63</f>
        <v>0</v>
      </c>
      <c r="Y265" s="90"/>
      <c r="Z265" s="393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30" t="s">
        <v>75</v>
      </c>
      <c r="B266" s="331" t="n">
        <v>292</v>
      </c>
      <c r="C266" s="332" t="n">
        <f aca="false">D266/B266*100</f>
        <v>0</v>
      </c>
      <c r="D266" s="80" t="n">
        <f aca="false">R266</f>
        <v>0</v>
      </c>
      <c r="E266" s="81" t="n">
        <f aca="false">B266-D266</f>
        <v>292</v>
      </c>
      <c r="F266" s="80" t="n">
        <f aca="false">+R266</f>
        <v>0</v>
      </c>
      <c r="G266" s="370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1.85728188068872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4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7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30" t="s">
        <v>77</v>
      </c>
      <c r="B267" s="331" t="n">
        <v>292</v>
      </c>
      <c r="C267" s="332" t="n">
        <f aca="false">D267/B267*100</f>
        <v>0</v>
      </c>
      <c r="D267" s="80" t="n">
        <f aca="false">R267</f>
        <v>0</v>
      </c>
      <c r="E267" s="81" t="n">
        <f aca="false">B267-D267</f>
        <v>292</v>
      </c>
      <c r="F267" s="80" t="n">
        <f aca="false">+R267</f>
        <v>0</v>
      </c>
      <c r="G267" s="370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1.85728188068872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4" t="e">
        <f aca="false">Z267/W267*100</f>
        <v>#DIV/0!</v>
      </c>
      <c r="O267" s="96" t="e">
        <f aca="false">+X267/W267</f>
        <v>#DIV/0!</v>
      </c>
      <c r="P267" s="418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7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9" t="s">
        <v>79</v>
      </c>
      <c r="B268" s="420" t="n">
        <v>292</v>
      </c>
      <c r="C268" s="421" t="n">
        <f aca="false">D268/B268*100</f>
        <v>91.8873668188737</v>
      </c>
      <c r="D268" s="422" t="n">
        <f aca="false">D22+D109+D131+D154+D177+D223+D245+D200+D44+D87</f>
        <v>268.311111111111</v>
      </c>
      <c r="E268" s="423" t="n">
        <f aca="false">E22+E109+E131+E154+E177+E223+E245+E200+E44+E87</f>
        <v>15.6888888888889</v>
      </c>
      <c r="F268" s="424" t="n">
        <f aca="false">+R268</f>
        <v>276.166666666667</v>
      </c>
      <c r="G268" s="423" t="n">
        <f aca="false">G22+G109+G131+G154+G177+G223+G245+G200+G44+G87</f>
        <v>3575</v>
      </c>
      <c r="H268" s="425" t="n">
        <f aca="false">S268/Q268*100</f>
        <v>74.2908871454436</v>
      </c>
      <c r="I268" s="425" t="n">
        <f aca="false">X268/U268</f>
        <v>5.04929382442537</v>
      </c>
      <c r="J268" s="425" t="n">
        <f aca="false">B268/Y$256*1000</f>
        <v>1.85728188068872</v>
      </c>
      <c r="K268" s="425" t="n">
        <f aca="false">W268/Y$256*1000/3</f>
        <v>9.12527535900029</v>
      </c>
      <c r="L268" s="425" t="n">
        <f aca="false">SUM(Q268-S268)/W268</f>
        <v>1.48466542750929</v>
      </c>
      <c r="M268" s="425" t="n">
        <f aca="false">W268/F268/3</f>
        <v>5.1949305974653</v>
      </c>
      <c r="N268" s="425" t="n">
        <f aca="false">Z268/W268*100</f>
        <v>2.71840148698885</v>
      </c>
      <c r="O268" s="425" t="n">
        <f aca="false">+X268/W268</f>
        <v>4.23629182156134</v>
      </c>
      <c r="P268" s="17"/>
      <c r="Q268" s="423" t="n">
        <f aca="false">SUM(Q256:Q267)</f>
        <v>24855</v>
      </c>
      <c r="R268" s="426" t="n">
        <f aca="false">Q268/90</f>
        <v>276.166666666667</v>
      </c>
      <c r="S268" s="423" t="n">
        <f aca="false">SUM(S256:S267)</f>
        <v>18465</v>
      </c>
      <c r="T268" s="426" t="n">
        <f aca="false">+S268/90</f>
        <v>205.166666666667</v>
      </c>
      <c r="U268" s="423" t="n">
        <f aca="false">SUM(U256:U267)</f>
        <v>3611</v>
      </c>
      <c r="V268" s="423" t="n">
        <f aca="false">SUM(V256:V267)</f>
        <v>693</v>
      </c>
      <c r="W268" s="423" t="n">
        <f aca="false">SUM(W256:W267)</f>
        <v>4304</v>
      </c>
      <c r="X268" s="423" t="n">
        <f aca="false">SUM(X256:X267)</f>
        <v>18233</v>
      </c>
      <c r="Y268" s="423" t="n">
        <v>157219</v>
      </c>
      <c r="Z268" s="423" t="n">
        <f aca="false">SUM(Z256:Z267)</f>
        <v>117</v>
      </c>
      <c r="AA268" s="423" t="n">
        <f aca="false">SUM(AA256:AA267)</f>
        <v>16740</v>
      </c>
      <c r="AB268" s="12" t="n">
        <f aca="false">+X268-AA268</f>
        <v>1493</v>
      </c>
    </row>
    <row r="269" customFormat="false" ht="12.75" hidden="false" customHeight="false" outlineLevel="0" collapsed="false">
      <c r="A269" s="427"/>
      <c r="B269" s="85"/>
      <c r="C269" s="353"/>
      <c r="D269" s="81"/>
      <c r="E269" s="81"/>
      <c r="F269" s="81"/>
      <c r="G269" s="17"/>
      <c r="H269" s="17"/>
      <c r="I269" s="17"/>
      <c r="J269" s="17"/>
      <c r="K269" s="17"/>
      <c r="L269" s="428"/>
      <c r="M269" s="428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7"/>
      <c r="B270" s="429"/>
      <c r="C270" s="430" t="s">
        <v>12</v>
      </c>
      <c r="D270" s="431"/>
      <c r="E270" s="432"/>
      <c r="F270" s="433"/>
      <c r="G270" s="434"/>
      <c r="H270" s="434"/>
      <c r="I270" s="434"/>
      <c r="J270" s="434"/>
      <c r="K270" s="434"/>
      <c r="L270" s="434"/>
      <c r="M270" s="434"/>
      <c r="N270" s="435"/>
      <c r="O270" s="17"/>
    </row>
    <row r="271" customFormat="false" ht="12.75" hidden="false" customHeight="false" outlineLevel="0" collapsed="false">
      <c r="A271" s="427"/>
      <c r="B271" s="436" t="s">
        <v>17</v>
      </c>
      <c r="C271" s="437"/>
      <c r="D271" s="438"/>
      <c r="E271" s="439"/>
      <c r="F271" s="440"/>
      <c r="G271" s="441"/>
      <c r="H271" s="442"/>
      <c r="I271" s="443"/>
      <c r="J271" s="441" t="s">
        <v>18</v>
      </c>
      <c r="K271" s="441"/>
      <c r="L271" s="441"/>
      <c r="M271" s="441"/>
      <c r="N271" s="444"/>
      <c r="O271" s="17"/>
      <c r="Q271" s="445" t="s">
        <v>148</v>
      </c>
      <c r="R271" s="445"/>
      <c r="S271" s="445"/>
      <c r="T271" s="445"/>
      <c r="U271" s="445"/>
      <c r="V271" s="445"/>
      <c r="W271" s="445"/>
      <c r="X271" s="445"/>
      <c r="Y271" s="445"/>
      <c r="Z271" s="445"/>
      <c r="AA271" s="446"/>
    </row>
    <row r="272" customFormat="false" ht="132.75" hidden="false" customHeight="true" outlineLevel="0" collapsed="false">
      <c r="A272" s="179"/>
      <c r="B272" s="61" t="s">
        <v>20</v>
      </c>
      <c r="C272" s="180" t="s">
        <v>21</v>
      </c>
      <c r="D272" s="181" t="s">
        <v>22</v>
      </c>
      <c r="E272" s="181" t="s">
        <v>23</v>
      </c>
      <c r="F272" s="181" t="s">
        <v>24</v>
      </c>
      <c r="G272" s="61" t="s">
        <v>25</v>
      </c>
      <c r="H272" s="61" t="s">
        <v>26</v>
      </c>
      <c r="I272" s="61" t="s">
        <v>27</v>
      </c>
      <c r="J272" s="61" t="s">
        <v>28</v>
      </c>
      <c r="K272" s="61"/>
      <c r="L272" s="61" t="s">
        <v>29</v>
      </c>
      <c r="M272" s="61" t="s">
        <v>30</v>
      </c>
      <c r="N272" s="61" t="s">
        <v>31</v>
      </c>
      <c r="O272" s="182" t="s">
        <v>32</v>
      </c>
      <c r="Q272" s="183" t="s">
        <v>33</v>
      </c>
      <c r="R272" s="184" t="s">
        <v>34</v>
      </c>
      <c r="S272" s="184" t="s">
        <v>35</v>
      </c>
      <c r="T272" s="184" t="s">
        <v>36</v>
      </c>
      <c r="U272" s="184" t="s">
        <v>37</v>
      </c>
      <c r="V272" s="184" t="s">
        <v>38</v>
      </c>
      <c r="W272" s="185" t="s">
        <v>39</v>
      </c>
      <c r="X272" s="185" t="s">
        <v>40</v>
      </c>
      <c r="Y272" s="185" t="s">
        <v>147</v>
      </c>
      <c r="Z272" s="185" t="s">
        <v>42</v>
      </c>
      <c r="AA272" s="186" t="s">
        <v>43</v>
      </c>
    </row>
    <row r="273" customFormat="false" ht="12" hidden="false" customHeight="false" outlineLevel="0" collapsed="false">
      <c r="A273" s="330" t="s">
        <v>55</v>
      </c>
      <c r="B273" s="331" t="n">
        <v>240</v>
      </c>
      <c r="C273" s="332" t="n">
        <f aca="false">D273/B273*100</f>
        <v>103.75</v>
      </c>
      <c r="D273" s="80" t="n">
        <f aca="false">R273</f>
        <v>249</v>
      </c>
      <c r="E273" s="81" t="n">
        <f aca="false">B273-D273</f>
        <v>-9</v>
      </c>
      <c r="F273" s="80" t="n">
        <f aca="false">+R273</f>
        <v>249</v>
      </c>
      <c r="G273" s="370" t="n">
        <f aca="false">+U273</f>
        <v>1013</v>
      </c>
      <c r="H273" s="84" t="n">
        <f aca="false">S273/Q273*100</f>
        <v>73.636481409509</v>
      </c>
      <c r="I273" s="85" t="n">
        <f aca="false">X273/U273</f>
        <v>5.62092793682132</v>
      </c>
      <c r="J273" s="84" t="n">
        <f aca="false">B273/Y273*1000</f>
        <v>1.55861361319107</v>
      </c>
      <c r="K273" s="85" t="n">
        <f aca="false">W273/Y273*1000</f>
        <v>7.78657384256704</v>
      </c>
      <c r="L273" s="84" t="n">
        <f aca="false">SUM(Q273-S273)/W273</f>
        <v>1.69724770642202</v>
      </c>
      <c r="M273" s="85" t="n">
        <f aca="false">W273/F273</f>
        <v>4.81526104417671</v>
      </c>
      <c r="N273" s="194" t="n">
        <f aca="false">Z273/W273*100</f>
        <v>4.08673894912427</v>
      </c>
      <c r="O273" s="48" t="n">
        <f aca="false">+X273/W273</f>
        <v>4.74895746455379</v>
      </c>
      <c r="Q273" s="447" t="n">
        <f aca="false">+Q256-Q233</f>
        <v>7719</v>
      </c>
      <c r="R273" s="448" t="n">
        <f aca="false">Q273/31</f>
        <v>249</v>
      </c>
      <c r="S273" s="447" t="n">
        <f aca="false">+S256-S233</f>
        <v>5684</v>
      </c>
      <c r="T273" s="449" t="n">
        <f aca="false">S273/31</f>
        <v>183.354838709677</v>
      </c>
      <c r="U273" s="447" t="n">
        <f aca="false">+U256-U233</f>
        <v>1013</v>
      </c>
      <c r="V273" s="447" t="n">
        <f aca="false">+V256-V233</f>
        <v>186</v>
      </c>
      <c r="W273" s="199" t="n">
        <f aca="false">V273+U273</f>
        <v>1199</v>
      </c>
      <c r="X273" s="447" t="n">
        <f aca="false">+X256-X233</f>
        <v>5694</v>
      </c>
      <c r="Y273" s="199" t="n">
        <v>153983</v>
      </c>
      <c r="Z273" s="447" t="n">
        <f aca="false">+Z256-Z233</f>
        <v>49</v>
      </c>
      <c r="AA273" s="447" t="n">
        <f aca="false">+AA256-AA233</f>
        <v>5541</v>
      </c>
    </row>
    <row r="274" customFormat="false" ht="12" hidden="false" customHeight="false" outlineLevel="0" collapsed="false">
      <c r="A274" s="330" t="s">
        <v>57</v>
      </c>
      <c r="B274" s="331" t="n">
        <v>257</v>
      </c>
      <c r="C274" s="332" t="n">
        <f aca="false">D274/B274*100</f>
        <v>94.3378505299879</v>
      </c>
      <c r="D274" s="80" t="n">
        <f aca="false">R274</f>
        <v>242.448275862069</v>
      </c>
      <c r="E274" s="81" t="n">
        <f aca="false">B274-D274</f>
        <v>14.551724137931</v>
      </c>
      <c r="F274" s="80" t="n">
        <f aca="false">+R274</f>
        <v>242.448275862069</v>
      </c>
      <c r="G274" s="370" t="n">
        <f aca="false">+U274</f>
        <v>980</v>
      </c>
      <c r="H274" s="84" t="n">
        <f aca="false">S274/Q274*100</f>
        <v>78.9503626795619</v>
      </c>
      <c r="I274" s="85" t="n">
        <f aca="false">X274/U274</f>
        <v>5.69897959183674</v>
      </c>
      <c r="J274" s="84" t="n">
        <f aca="false">B274/Y$256*1000</f>
        <v>1.63466247718151</v>
      </c>
      <c r="K274" s="85" t="n">
        <f aca="false">W274/Y$256*1000</f>
        <v>7.68991025257761</v>
      </c>
      <c r="L274" s="84" t="n">
        <f aca="false">SUM(Q274-S274)/W274</f>
        <v>1.22415219189413</v>
      </c>
      <c r="M274" s="85" t="n">
        <f aca="false">W274/F274</f>
        <v>4.98663063575594</v>
      </c>
      <c r="N274" s="194" t="n">
        <f aca="false">Z274/W274*100</f>
        <v>1.90239867659223</v>
      </c>
      <c r="O274" s="96" t="n">
        <f aca="false">+X274/W274</f>
        <v>4.61952026468156</v>
      </c>
      <c r="Q274" s="450" t="n">
        <f aca="false">+Q257-Q234</f>
        <v>7031</v>
      </c>
      <c r="R274" s="451" t="n">
        <f aca="false">Q274/29</f>
        <v>242.448275862069</v>
      </c>
      <c r="S274" s="450" t="n">
        <f aca="false">+S257-S234</f>
        <v>5551</v>
      </c>
      <c r="T274" s="452" t="n">
        <f aca="false">S274/29</f>
        <v>191.413793103448</v>
      </c>
      <c r="U274" s="450" t="n">
        <f aca="false">+U257-U234</f>
        <v>980</v>
      </c>
      <c r="V274" s="450" t="n">
        <f aca="false">+V257-V234</f>
        <v>229</v>
      </c>
      <c r="W274" s="19" t="n">
        <f aca="false">V274+U274</f>
        <v>1209</v>
      </c>
      <c r="X274" s="450" t="n">
        <f aca="false">+X257-X234</f>
        <v>5585</v>
      </c>
      <c r="Y274" s="14"/>
      <c r="Z274" s="450" t="n">
        <f aca="false">+Z257-Z234</f>
        <v>23</v>
      </c>
      <c r="AA274" s="450" t="n">
        <f aca="false">+AA257-AA234</f>
        <v>5516</v>
      </c>
    </row>
    <row r="275" customFormat="false" ht="12" hidden="false" customHeight="false" outlineLevel="0" collapsed="false">
      <c r="A275" s="330" t="s">
        <v>59</v>
      </c>
      <c r="B275" s="331" t="n">
        <v>266</v>
      </c>
      <c r="C275" s="332" t="n">
        <f aca="false">D275/B275*100</f>
        <v>94.3609022556391</v>
      </c>
      <c r="D275" s="80" t="n">
        <f aca="false">R275</f>
        <v>251</v>
      </c>
      <c r="E275" s="81" t="n">
        <f aca="false">B275-D275</f>
        <v>15</v>
      </c>
      <c r="F275" s="80" t="n">
        <f aca="false">+R275</f>
        <v>251</v>
      </c>
      <c r="G275" s="370" t="n">
        <f aca="false">+U275</f>
        <v>977</v>
      </c>
      <c r="H275" s="84" t="n">
        <f aca="false">S275/Q275*100</f>
        <v>78.2161675877137</v>
      </c>
      <c r="I275" s="85" t="n">
        <f aca="false">X275/U275</f>
        <v>5.91606960081883</v>
      </c>
      <c r="J275" s="84" t="n">
        <f aca="false">B275/Y$256*1000</f>
        <v>1.69190746665479</v>
      </c>
      <c r="K275" s="85" t="n">
        <f aca="false">W275/Y$256*1000</f>
        <v>7.94433242801443</v>
      </c>
      <c r="L275" s="84" t="n">
        <f aca="false">SUM(Q275-S275)/W275</f>
        <v>1.35708566853483</v>
      </c>
      <c r="M275" s="85" t="n">
        <f aca="false">W275/F275</f>
        <v>4.97609561752988</v>
      </c>
      <c r="N275" s="194" t="n">
        <f aca="false">Z275/W275*100</f>
        <v>3.44275420336269</v>
      </c>
      <c r="O275" s="96" t="n">
        <f aca="false">+X275/W275</f>
        <v>4.62770216172938</v>
      </c>
      <c r="Q275" s="450" t="n">
        <f aca="false">+Q258-Q235</f>
        <v>7781</v>
      </c>
      <c r="R275" s="451" t="n">
        <f aca="false">Q275/31</f>
        <v>251</v>
      </c>
      <c r="S275" s="450" t="n">
        <f aca="false">+S258-S235</f>
        <v>6086</v>
      </c>
      <c r="T275" s="452" t="n">
        <f aca="false">S275/31</f>
        <v>196.322580645161</v>
      </c>
      <c r="U275" s="450" t="n">
        <f aca="false">+U258-U235</f>
        <v>977</v>
      </c>
      <c r="V275" s="450" t="n">
        <f aca="false">+V258-V235</f>
        <v>272</v>
      </c>
      <c r="W275" s="19" t="n">
        <f aca="false">V275+U275</f>
        <v>1249</v>
      </c>
      <c r="X275" s="450" t="n">
        <f aca="false">+X258-X235</f>
        <v>5780</v>
      </c>
      <c r="Y275" s="14"/>
      <c r="Z275" s="450" t="n">
        <f aca="false">+Z258-Z235</f>
        <v>43</v>
      </c>
      <c r="AA275" s="450" t="n">
        <f aca="false">+AA258-AA235</f>
        <v>5683</v>
      </c>
    </row>
    <row r="276" customFormat="false" ht="12" hidden="false" customHeight="false" outlineLevel="0" collapsed="false">
      <c r="A276" s="330" t="s">
        <v>61</v>
      </c>
      <c r="B276" s="331" t="n">
        <v>266</v>
      </c>
      <c r="C276" s="332" t="n">
        <f aca="false">D276/B276*100</f>
        <v>0</v>
      </c>
      <c r="D276" s="80" t="n">
        <f aca="false">R276</f>
        <v>0</v>
      </c>
      <c r="E276" s="81" t="n">
        <f aca="false">B276-D276</f>
        <v>266</v>
      </c>
      <c r="F276" s="80" t="n">
        <f aca="false">+R276</f>
        <v>0</v>
      </c>
      <c r="G276" s="370" t="n">
        <f aca="false">+U276</f>
        <v>0</v>
      </c>
      <c r="H276" s="84" t="e">
        <f aca="false">S276/Q276*100</f>
        <v>#DIV/0!</v>
      </c>
      <c r="I276" s="85" t="e">
        <f aca="false">X276/U276</f>
        <v>#DIV/0!</v>
      </c>
      <c r="J276" s="84" t="n">
        <f aca="false">B276/Y$256*1000</f>
        <v>1.69190746665479</v>
      </c>
      <c r="K276" s="85" t="n">
        <f aca="false">W276/Y$256*1000</f>
        <v>0</v>
      </c>
      <c r="L276" s="84" t="e">
        <f aca="false">SUM(Q276-S276)/W276</f>
        <v>#DIV/0!</v>
      </c>
      <c r="M276" s="85" t="e">
        <f aca="false">W276/F276</f>
        <v>#DIV/0!</v>
      </c>
      <c r="N276" s="194" t="e">
        <f aca="false">Z276/W276*100</f>
        <v>#DIV/0!</v>
      </c>
      <c r="O276" s="96" t="e">
        <f aca="false">+X276/W276</f>
        <v>#DIV/0!</v>
      </c>
      <c r="Q276" s="450" t="n">
        <f aca="false">+Q259-Q236</f>
        <v>0</v>
      </c>
      <c r="R276" s="451" t="n">
        <f aca="false">Q276/30</f>
        <v>0</v>
      </c>
      <c r="S276" s="450" t="n">
        <f aca="false">+S259-S236</f>
        <v>0</v>
      </c>
      <c r="T276" s="452" t="n">
        <f aca="false">S276/30</f>
        <v>0</v>
      </c>
      <c r="U276" s="450" t="n">
        <f aca="false">+U259-U236</f>
        <v>0</v>
      </c>
      <c r="V276" s="450" t="n">
        <f aca="false">+V259-V236</f>
        <v>0</v>
      </c>
      <c r="W276" s="19" t="n">
        <f aca="false">V276+U276</f>
        <v>0</v>
      </c>
      <c r="X276" s="450" t="n">
        <f aca="false">+X259-X236</f>
        <v>0</v>
      </c>
      <c r="Y276" s="14"/>
      <c r="Z276" s="450" t="n">
        <f aca="false">+Z259-Z236</f>
        <v>0</v>
      </c>
      <c r="AA276" s="450" t="n">
        <f aca="false">+AA259-AA236</f>
        <v>0</v>
      </c>
    </row>
    <row r="277" customFormat="false" ht="12" hidden="false" customHeight="false" outlineLevel="0" collapsed="false">
      <c r="A277" s="330" t="s">
        <v>63</v>
      </c>
      <c r="B277" s="331" t="n">
        <f aca="false">+B14+B36+B58+B79+B101+B123+B146+B169+B192+B215</f>
        <v>266</v>
      </c>
      <c r="C277" s="332" t="n">
        <f aca="false">D277/B277*100</f>
        <v>0</v>
      </c>
      <c r="D277" s="80" t="n">
        <f aca="false">R277</f>
        <v>0</v>
      </c>
      <c r="E277" s="81" t="n">
        <f aca="false">B277-D277</f>
        <v>266</v>
      </c>
      <c r="F277" s="80" t="n">
        <f aca="false">+R277</f>
        <v>0</v>
      </c>
      <c r="G277" s="370" t="n">
        <f aca="false">+U277</f>
        <v>0</v>
      </c>
      <c r="H277" s="84" t="e">
        <f aca="false">S277/Q277*100</f>
        <v>#DIV/0!</v>
      </c>
      <c r="I277" s="85" t="e">
        <f aca="false">X277/U277</f>
        <v>#DIV/0!</v>
      </c>
      <c r="J277" s="84" t="n">
        <f aca="false">B277/Y$256*1000</f>
        <v>1.69190746665479</v>
      </c>
      <c r="K277" s="85" t="n">
        <f aca="false">W277/Y$256*1000</f>
        <v>0</v>
      </c>
      <c r="L277" s="84" t="e">
        <f aca="false">SUM(Q277-S277)/W277</f>
        <v>#DIV/0!</v>
      </c>
      <c r="M277" s="85" t="e">
        <f aca="false">W277/F277</f>
        <v>#DIV/0!</v>
      </c>
      <c r="N277" s="194" t="e">
        <f aca="false">Z277/W277*100</f>
        <v>#DIV/0!</v>
      </c>
      <c r="O277" s="96" t="e">
        <f aca="false">+X277/W277</f>
        <v>#DIV/0!</v>
      </c>
      <c r="Q277" s="450" t="n">
        <f aca="false">+Q260-Q237</f>
        <v>0</v>
      </c>
      <c r="R277" s="451" t="n">
        <f aca="false">Q277/31</f>
        <v>0</v>
      </c>
      <c r="S277" s="450" t="n">
        <f aca="false">+S260-S237</f>
        <v>0</v>
      </c>
      <c r="T277" s="452" t="n">
        <f aca="false">S277/31</f>
        <v>0</v>
      </c>
      <c r="U277" s="450" t="n">
        <f aca="false">+U260-U237</f>
        <v>0</v>
      </c>
      <c r="V277" s="450" t="n">
        <f aca="false">+V260-V237</f>
        <v>0</v>
      </c>
      <c r="W277" s="19" t="n">
        <f aca="false">V277+U277</f>
        <v>0</v>
      </c>
      <c r="X277" s="450" t="n">
        <f aca="false">+X260-X237</f>
        <v>0</v>
      </c>
      <c r="Y277" s="14"/>
      <c r="Z277" s="450" t="n">
        <f aca="false">+Z260-Z237</f>
        <v>0</v>
      </c>
      <c r="AA277" s="450" t="n">
        <f aca="false">+AA260-AA237</f>
        <v>0</v>
      </c>
    </row>
    <row r="278" customFormat="false" ht="12" hidden="false" customHeight="false" outlineLevel="0" collapsed="false">
      <c r="A278" s="330" t="s">
        <v>65</v>
      </c>
      <c r="B278" s="331" t="n">
        <v>266</v>
      </c>
      <c r="C278" s="332" t="n">
        <f aca="false">D278/B278*100</f>
        <v>0</v>
      </c>
      <c r="D278" s="80" t="n">
        <f aca="false">R278</f>
        <v>0</v>
      </c>
      <c r="E278" s="81" t="n">
        <f aca="false">B278-D278</f>
        <v>266</v>
      </c>
      <c r="F278" s="80" t="n">
        <f aca="false">+R278</f>
        <v>0</v>
      </c>
      <c r="G278" s="370" t="n">
        <f aca="false">+U278</f>
        <v>0</v>
      </c>
      <c r="H278" s="84" t="e">
        <f aca="false">S278/Q278*100</f>
        <v>#DIV/0!</v>
      </c>
      <c r="I278" s="85" t="e">
        <f aca="false">X278/U278</f>
        <v>#DIV/0!</v>
      </c>
      <c r="J278" s="84" t="n">
        <f aca="false">B278/Y$256*1000</f>
        <v>1.69190746665479</v>
      </c>
      <c r="K278" s="85" t="n">
        <f aca="false">W278/Y$256*1000</f>
        <v>0</v>
      </c>
      <c r="L278" s="84" t="e">
        <f aca="false">SUM(Q278-S278)/W278</f>
        <v>#DIV/0!</v>
      </c>
      <c r="M278" s="85" t="e">
        <f aca="false">W278/F278</f>
        <v>#DIV/0!</v>
      </c>
      <c r="N278" s="194" t="e">
        <f aca="false">Z278/W278*100</f>
        <v>#DIV/0!</v>
      </c>
      <c r="O278" s="96" t="e">
        <f aca="false">+X278/W278</f>
        <v>#DIV/0!</v>
      </c>
      <c r="Q278" s="450" t="n">
        <f aca="false">+Q261-Q238</f>
        <v>0</v>
      </c>
      <c r="R278" s="451" t="n">
        <f aca="false">Q278/30</f>
        <v>0</v>
      </c>
      <c r="S278" s="450" t="n">
        <f aca="false">+S261-S238</f>
        <v>0</v>
      </c>
      <c r="T278" s="452" t="n">
        <f aca="false">S278/30</f>
        <v>0</v>
      </c>
      <c r="U278" s="450" t="n">
        <f aca="false">+U261-U238</f>
        <v>0</v>
      </c>
      <c r="V278" s="450" t="n">
        <f aca="false">+V261-V238</f>
        <v>0</v>
      </c>
      <c r="W278" s="19" t="n">
        <f aca="false">V278+U278</f>
        <v>0</v>
      </c>
      <c r="X278" s="450" t="n">
        <f aca="false">+X261-X238</f>
        <v>0</v>
      </c>
      <c r="Y278" s="14"/>
      <c r="Z278" s="450" t="n">
        <f aca="false">+Z261-Z238</f>
        <v>0</v>
      </c>
      <c r="AA278" s="450" t="n">
        <f aca="false">+AA261-AA238</f>
        <v>0</v>
      </c>
    </row>
    <row r="279" customFormat="false" ht="12" hidden="false" customHeight="false" outlineLevel="0" collapsed="false">
      <c r="A279" s="330" t="s">
        <v>67</v>
      </c>
      <c r="B279" s="331" t="n">
        <v>266</v>
      </c>
      <c r="C279" s="332" t="n">
        <f aca="false">D279/B279*100</f>
        <v>0</v>
      </c>
      <c r="D279" s="80" t="n">
        <f aca="false">R279</f>
        <v>0</v>
      </c>
      <c r="E279" s="81" t="n">
        <f aca="false">B279-D279</f>
        <v>266</v>
      </c>
      <c r="F279" s="80" t="n">
        <f aca="false">+R279</f>
        <v>0</v>
      </c>
      <c r="G279" s="370" t="n">
        <f aca="false">+U279</f>
        <v>0</v>
      </c>
      <c r="H279" s="84" t="e">
        <f aca="false">S279/Q279*100</f>
        <v>#DIV/0!</v>
      </c>
      <c r="I279" s="85" t="e">
        <f aca="false">X279/U279</f>
        <v>#DIV/0!</v>
      </c>
      <c r="J279" s="84" t="n">
        <f aca="false">B279/Y$256*1000</f>
        <v>1.69190746665479</v>
      </c>
      <c r="K279" s="85" t="n">
        <f aca="false">W279/Y$256*1000</f>
        <v>0</v>
      </c>
      <c r="L279" s="84" t="e">
        <f aca="false">SUM(Q279-S279)/W279</f>
        <v>#DIV/0!</v>
      </c>
      <c r="M279" s="85" t="e">
        <f aca="false">W279/F279</f>
        <v>#DIV/0!</v>
      </c>
      <c r="N279" s="194" t="e">
        <f aca="false">Z279/W279*100</f>
        <v>#DIV/0!</v>
      </c>
      <c r="O279" s="96" t="e">
        <f aca="false">+X279/W279</f>
        <v>#DIV/0!</v>
      </c>
      <c r="Q279" s="450" t="n">
        <f aca="false">+Q262-Q239</f>
        <v>0</v>
      </c>
      <c r="R279" s="451" t="n">
        <f aca="false">Q279/31</f>
        <v>0</v>
      </c>
      <c r="S279" s="450" t="n">
        <f aca="false">+S262-S239</f>
        <v>0</v>
      </c>
      <c r="T279" s="452" t="n">
        <f aca="false">S279/31</f>
        <v>0</v>
      </c>
      <c r="U279" s="450" t="n">
        <f aca="false">+U262-U239</f>
        <v>0</v>
      </c>
      <c r="V279" s="450" t="n">
        <f aca="false">+V262-V239</f>
        <v>0</v>
      </c>
      <c r="W279" s="19" t="n">
        <f aca="false">V279+U279</f>
        <v>0</v>
      </c>
      <c r="X279" s="450" t="n">
        <f aca="false">+X262-X239</f>
        <v>0</v>
      </c>
      <c r="Y279" s="14"/>
      <c r="Z279" s="450" t="n">
        <f aca="false">+Z262-Z239</f>
        <v>0</v>
      </c>
      <c r="AA279" s="450" t="n">
        <f aca="false">+AA262-AA239</f>
        <v>0</v>
      </c>
    </row>
    <row r="280" customFormat="false" ht="12" hidden="false" customHeight="false" outlineLevel="0" collapsed="false">
      <c r="A280" s="330" t="s">
        <v>69</v>
      </c>
      <c r="B280" s="331" t="n">
        <v>266</v>
      </c>
      <c r="C280" s="332" t="n">
        <f aca="false">D280/B280*100</f>
        <v>0</v>
      </c>
      <c r="D280" s="80" t="n">
        <f aca="false">R280</f>
        <v>0</v>
      </c>
      <c r="E280" s="81" t="n">
        <f aca="false">B280-D280</f>
        <v>266</v>
      </c>
      <c r="F280" s="80" t="n">
        <f aca="false">+R280</f>
        <v>0</v>
      </c>
      <c r="G280" s="370" t="n">
        <f aca="false">+U280</f>
        <v>0</v>
      </c>
      <c r="H280" s="84" t="e">
        <f aca="false">S280/Q280*100</f>
        <v>#DIV/0!</v>
      </c>
      <c r="I280" s="85" t="e">
        <f aca="false">X280/U280</f>
        <v>#DIV/0!</v>
      </c>
      <c r="J280" s="84" t="n">
        <f aca="false">B280/Y$256*1000</f>
        <v>1.69190746665479</v>
      </c>
      <c r="K280" s="85" t="n">
        <f aca="false">W280/Y$256*1000</f>
        <v>0</v>
      </c>
      <c r="L280" s="84" t="e">
        <f aca="false">SUM(Q280-S280)/W280</f>
        <v>#DIV/0!</v>
      </c>
      <c r="M280" s="85" t="e">
        <f aca="false">W280/F280</f>
        <v>#DIV/0!</v>
      </c>
      <c r="N280" s="194" t="e">
        <f aca="false">Z280/W280*100</f>
        <v>#DIV/0!</v>
      </c>
      <c r="O280" s="96" t="e">
        <f aca="false">+X280/W280</f>
        <v>#DIV/0!</v>
      </c>
      <c r="Q280" s="450" t="n">
        <f aca="false">+Q263-Q240</f>
        <v>0</v>
      </c>
      <c r="R280" s="451" t="n">
        <f aca="false">Q280/31</f>
        <v>0</v>
      </c>
      <c r="S280" s="450" t="n">
        <f aca="false">+S263-S240</f>
        <v>0</v>
      </c>
      <c r="T280" s="452" t="n">
        <f aca="false">S280/31</f>
        <v>0</v>
      </c>
      <c r="U280" s="450" t="n">
        <f aca="false">+U263-U240</f>
        <v>0</v>
      </c>
      <c r="V280" s="450" t="n">
        <f aca="false">+V263-V240</f>
        <v>0</v>
      </c>
      <c r="W280" s="19" t="n">
        <f aca="false">V280+U280</f>
        <v>0</v>
      </c>
      <c r="X280" s="450" t="n">
        <f aca="false">+X263-X240</f>
        <v>0</v>
      </c>
      <c r="Y280" s="14"/>
      <c r="Z280" s="450" t="n">
        <f aca="false">+Z263-Z240</f>
        <v>0</v>
      </c>
      <c r="AA280" s="450" t="n">
        <f aca="false">+AA263-AA240</f>
        <v>0</v>
      </c>
    </row>
    <row r="281" customFormat="false" ht="12" hidden="false" customHeight="false" outlineLevel="0" collapsed="false">
      <c r="A281" s="330" t="s">
        <v>71</v>
      </c>
      <c r="B281" s="331" t="n">
        <v>266</v>
      </c>
      <c r="C281" s="332" t="n">
        <f aca="false">D281/B281*100</f>
        <v>0</v>
      </c>
      <c r="D281" s="80" t="n">
        <f aca="false">R281</f>
        <v>0</v>
      </c>
      <c r="E281" s="81" t="n">
        <f aca="false">B281-D281</f>
        <v>266</v>
      </c>
      <c r="F281" s="80" t="n">
        <f aca="false">+R281</f>
        <v>0</v>
      </c>
      <c r="G281" s="370" t="n">
        <f aca="false">+U281</f>
        <v>0</v>
      </c>
      <c r="H281" s="84" t="e">
        <f aca="false">S281/Q281*100</f>
        <v>#DIV/0!</v>
      </c>
      <c r="I281" s="85" t="e">
        <f aca="false">X281/U281</f>
        <v>#DIV/0!</v>
      </c>
      <c r="J281" s="84" t="n">
        <f aca="false">B281/Y$256*1000</f>
        <v>1.69190746665479</v>
      </c>
      <c r="K281" s="85" t="n">
        <f aca="false">W281/Y$256*1000</f>
        <v>0</v>
      </c>
      <c r="L281" s="84" t="e">
        <f aca="false">SUM(Q281-S281)/W281</f>
        <v>#DIV/0!</v>
      </c>
      <c r="M281" s="85" t="e">
        <f aca="false">W281/F281</f>
        <v>#DIV/0!</v>
      </c>
      <c r="N281" s="194" t="e">
        <f aca="false">Z281/W281*100</f>
        <v>#DIV/0!</v>
      </c>
      <c r="O281" s="96" t="e">
        <f aca="false">+X281/W281</f>
        <v>#DIV/0!</v>
      </c>
      <c r="Q281" s="450" t="n">
        <f aca="false">+Q264-Q241</f>
        <v>0</v>
      </c>
      <c r="R281" s="451" t="n">
        <f aca="false">Q281/30</f>
        <v>0</v>
      </c>
      <c r="S281" s="450" t="n">
        <f aca="false">+S264-S241</f>
        <v>0</v>
      </c>
      <c r="T281" s="452" t="n">
        <f aca="false">S281/30</f>
        <v>0</v>
      </c>
      <c r="U281" s="450" t="n">
        <f aca="false">+U264-U241</f>
        <v>0</v>
      </c>
      <c r="V281" s="450" t="n">
        <f aca="false">+V264-V241</f>
        <v>0</v>
      </c>
      <c r="W281" s="19" t="n">
        <f aca="false">V281+U281</f>
        <v>0</v>
      </c>
      <c r="X281" s="450" t="n">
        <f aca="false">+X264-X241</f>
        <v>0</v>
      </c>
      <c r="Y281" s="14"/>
      <c r="Z281" s="450" t="n">
        <f aca="false">+Z264-Z241</f>
        <v>0</v>
      </c>
      <c r="AA281" s="450" t="n">
        <f aca="false">+AA264-AA241</f>
        <v>0</v>
      </c>
    </row>
    <row r="282" customFormat="false" ht="12" hidden="false" customHeight="false" outlineLevel="0" collapsed="false">
      <c r="A282" s="330" t="s">
        <v>73</v>
      </c>
      <c r="B282" s="331" t="n">
        <v>266</v>
      </c>
      <c r="C282" s="332" t="n">
        <f aca="false">D282/B282*100</f>
        <v>0</v>
      </c>
      <c r="D282" s="80" t="n">
        <f aca="false">R282</f>
        <v>0</v>
      </c>
      <c r="E282" s="81" t="n">
        <f aca="false">B282-D282</f>
        <v>266</v>
      </c>
      <c r="F282" s="80" t="n">
        <f aca="false">+R282</f>
        <v>0</v>
      </c>
      <c r="G282" s="370" t="n">
        <f aca="false">+U282</f>
        <v>0</v>
      </c>
      <c r="H282" s="84" t="e">
        <f aca="false">S282/Q282*100</f>
        <v>#DIV/0!</v>
      </c>
      <c r="I282" s="85" t="e">
        <f aca="false">X282/U282</f>
        <v>#DIV/0!</v>
      </c>
      <c r="J282" s="84" t="n">
        <f aca="false">B282/Y$256*1000</f>
        <v>1.69190746665479</v>
      </c>
      <c r="K282" s="85" t="n">
        <f aca="false">W282/Y$256*1000</f>
        <v>0</v>
      </c>
      <c r="L282" s="84" t="e">
        <f aca="false">SUM(Q282-S282)/W282</f>
        <v>#DIV/0!</v>
      </c>
      <c r="M282" s="85" t="e">
        <f aca="false">W282/F282</f>
        <v>#DIV/0!</v>
      </c>
      <c r="N282" s="194" t="e">
        <f aca="false">Z282/W282*100</f>
        <v>#DIV/0!</v>
      </c>
      <c r="O282" s="96" t="e">
        <f aca="false">+X282/W282</f>
        <v>#DIV/0!</v>
      </c>
      <c r="Q282" s="450" t="n">
        <f aca="false">+Q265-Q242</f>
        <v>0</v>
      </c>
      <c r="R282" s="451" t="n">
        <f aca="false">Q282/31</f>
        <v>0</v>
      </c>
      <c r="S282" s="450" t="n">
        <f aca="false">+S265-S242</f>
        <v>0</v>
      </c>
      <c r="T282" s="452" t="n">
        <f aca="false">S282/31</f>
        <v>0</v>
      </c>
      <c r="U282" s="450" t="n">
        <f aca="false">+U265-U242</f>
        <v>0</v>
      </c>
      <c r="V282" s="450" t="n">
        <f aca="false">+V265-V242</f>
        <v>0</v>
      </c>
      <c r="W282" s="19" t="n">
        <f aca="false">V282+U282</f>
        <v>0</v>
      </c>
      <c r="X282" s="450" t="n">
        <f aca="false">+X265-X242</f>
        <v>0</v>
      </c>
      <c r="Y282" s="14"/>
      <c r="Z282" s="450" t="n">
        <f aca="false">+Z265-Z242</f>
        <v>0</v>
      </c>
      <c r="AA282" s="450" t="n">
        <f aca="false">+AA265-AA242</f>
        <v>0</v>
      </c>
    </row>
    <row r="283" customFormat="false" ht="12" hidden="false" customHeight="false" outlineLevel="0" collapsed="false">
      <c r="A283" s="330" t="s">
        <v>75</v>
      </c>
      <c r="B283" s="331" t="n">
        <v>266</v>
      </c>
      <c r="C283" s="332" t="n">
        <f aca="false">D283/B283*100</f>
        <v>0</v>
      </c>
      <c r="D283" s="80" t="n">
        <f aca="false">R283</f>
        <v>0</v>
      </c>
      <c r="E283" s="81" t="n">
        <f aca="false">B283-D283</f>
        <v>266</v>
      </c>
      <c r="F283" s="80" t="n">
        <f aca="false">+R283</f>
        <v>0</v>
      </c>
      <c r="G283" s="370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1.69190746665479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4" t="e">
        <f aca="false">Z283/W283*100</f>
        <v>#DIV/0!</v>
      </c>
      <c r="O283" s="96" t="e">
        <f aca="false">+X283/W283</f>
        <v>#DIV/0!</v>
      </c>
      <c r="Q283" s="450" t="n">
        <f aca="false">+Q266-Q243</f>
        <v>0</v>
      </c>
      <c r="R283" s="451" t="n">
        <f aca="false">Q283/30</f>
        <v>0</v>
      </c>
      <c r="S283" s="450" t="n">
        <f aca="false">+S266-S243</f>
        <v>0</v>
      </c>
      <c r="T283" s="452" t="n">
        <f aca="false">S283/30</f>
        <v>0</v>
      </c>
      <c r="U283" s="450" t="n">
        <f aca="false">+U266-U243</f>
        <v>0</v>
      </c>
      <c r="V283" s="450" t="n">
        <f aca="false">+V266-V243</f>
        <v>0</v>
      </c>
      <c r="W283" s="19" t="n">
        <f aca="false">V283+U283</f>
        <v>0</v>
      </c>
      <c r="X283" s="450" t="n">
        <f aca="false">+X266-X243</f>
        <v>0</v>
      </c>
      <c r="Y283" s="14"/>
      <c r="Z283" s="450" t="n">
        <f aca="false">+Z266-Z243</f>
        <v>0</v>
      </c>
      <c r="AA283" s="450" t="n">
        <f aca="false">+AA266-AA243</f>
        <v>0</v>
      </c>
    </row>
    <row r="284" customFormat="false" ht="12" hidden="false" customHeight="false" outlineLevel="0" collapsed="false">
      <c r="A284" s="330" t="s">
        <v>77</v>
      </c>
      <c r="B284" s="331" t="n">
        <v>266</v>
      </c>
      <c r="C284" s="332" t="n">
        <f aca="false">D284/B284*100</f>
        <v>0</v>
      </c>
      <c r="D284" s="80" t="n">
        <f aca="false">R284</f>
        <v>0</v>
      </c>
      <c r="E284" s="81" t="n">
        <f aca="false">B284-D284</f>
        <v>266</v>
      </c>
      <c r="F284" s="80" t="n">
        <f aca="false">+R284</f>
        <v>0</v>
      </c>
      <c r="G284" s="370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1.69190746665479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4" t="e">
        <f aca="false">Z284/W284*100</f>
        <v>#DIV/0!</v>
      </c>
      <c r="O284" s="96" t="e">
        <f aca="false">+X284/W284</f>
        <v>#DIV/0!</v>
      </c>
      <c r="P284" s="453"/>
      <c r="Q284" s="450" t="n">
        <f aca="false">+Q267-Q244</f>
        <v>0</v>
      </c>
      <c r="R284" s="451" t="n">
        <f aca="false">Q284/31</f>
        <v>0</v>
      </c>
      <c r="S284" s="450" t="n">
        <f aca="false">+S267-S244</f>
        <v>0</v>
      </c>
      <c r="T284" s="452" t="n">
        <f aca="false">S284/31</f>
        <v>0</v>
      </c>
      <c r="U284" s="450" t="n">
        <f aca="false">+U267-U244</f>
        <v>0</v>
      </c>
      <c r="V284" s="450" t="n">
        <f aca="false">+V267-V244</f>
        <v>0</v>
      </c>
      <c r="W284" s="19" t="n">
        <f aca="false">V284+U284</f>
        <v>0</v>
      </c>
      <c r="X284" s="450" t="n">
        <f aca="false">+X267-X244</f>
        <v>0</v>
      </c>
      <c r="Y284" s="14"/>
      <c r="Z284" s="450" t="n">
        <f aca="false">+Z267-Z244</f>
        <v>0</v>
      </c>
      <c r="AA284" s="450" t="n">
        <f aca="false">+AA267-AA244</f>
        <v>0</v>
      </c>
    </row>
    <row r="285" s="12" customFormat="true" ht="44.25" hidden="false" customHeight="true" outlineLevel="0" collapsed="false">
      <c r="A285" s="454" t="s">
        <v>79</v>
      </c>
      <c r="B285" s="455" t="n">
        <v>266</v>
      </c>
      <c r="C285" s="456" t="n">
        <f aca="false">D285/B285*100</f>
        <v>94.1144527986633</v>
      </c>
      <c r="D285" s="457" t="n">
        <f aca="false">R285</f>
        <v>250.344444444444</v>
      </c>
      <c r="E285" s="457" t="n">
        <f aca="false">B285-D285</f>
        <v>15.6555555555556</v>
      </c>
      <c r="F285" s="457" t="n">
        <f aca="false">+R285</f>
        <v>250.344444444444</v>
      </c>
      <c r="G285" s="455" t="n">
        <f aca="false">SUM(G273:G284)</f>
        <v>2970</v>
      </c>
      <c r="H285" s="458" t="n">
        <f aca="false">S285/Q285*100</f>
        <v>76.876303759265</v>
      </c>
      <c r="I285" s="458" t="n">
        <f aca="false">X285/U285</f>
        <v>5.74377104377104</v>
      </c>
      <c r="J285" s="458" t="n">
        <f aca="false">B285/Y$256*1000</f>
        <v>1.69190746665479</v>
      </c>
      <c r="K285" s="458" t="n">
        <f aca="false">W285/Y$256*1000/3</f>
        <v>7.75351579643682</v>
      </c>
      <c r="L285" s="458" t="n">
        <f aca="false">SUM(Q285-S285)/W285</f>
        <v>1.42466502597758</v>
      </c>
      <c r="M285" s="458" t="n">
        <f aca="false">W285/F285/3</f>
        <v>4.86929119879278</v>
      </c>
      <c r="N285" s="458" t="n">
        <f aca="false">Z285/W285*100</f>
        <v>3.14465408805031</v>
      </c>
      <c r="O285" s="458" t="n">
        <f aca="false">+X285/W285</f>
        <v>4.66475252939568</v>
      </c>
      <c r="P285" s="1"/>
      <c r="Q285" s="459" t="n">
        <f aca="false">SUM(Q273:Q284)</f>
        <v>22531</v>
      </c>
      <c r="R285" s="456" t="n">
        <f aca="false">+Q285/90</f>
        <v>250.344444444444</v>
      </c>
      <c r="S285" s="459" t="n">
        <f aca="false">SUM(S273:S284)</f>
        <v>17321</v>
      </c>
      <c r="T285" s="456" t="n">
        <f aca="false">+S285/90</f>
        <v>192.455555555556</v>
      </c>
      <c r="U285" s="459" t="n">
        <f aca="false">+U268-U245</f>
        <v>2970</v>
      </c>
      <c r="V285" s="459" t="n">
        <f aca="false">+V268-V245</f>
        <v>687</v>
      </c>
      <c r="W285" s="459" t="n">
        <f aca="false">SUM(W273:W284)</f>
        <v>3657</v>
      </c>
      <c r="X285" s="459" t="n">
        <f aca="false">+X268-X245</f>
        <v>17059</v>
      </c>
      <c r="Y285" s="459" t="n">
        <v>153983</v>
      </c>
      <c r="Z285" s="459" t="n">
        <f aca="false">+Z268-Z245</f>
        <v>115</v>
      </c>
      <c r="AA285" s="459" t="n">
        <f aca="false">+AA268-AA245</f>
        <v>16740</v>
      </c>
    </row>
    <row r="286" customFormat="false" ht="12" hidden="false" customHeight="false" outlineLevel="0" collapsed="false">
      <c r="C286" s="323"/>
    </row>
    <row r="287" customFormat="false" ht="12" hidden="false" customHeight="false" outlineLevel="0" collapsed="false">
      <c r="C287" s="323"/>
      <c r="R287" s="460"/>
      <c r="S287" s="460"/>
      <c r="T287" s="460"/>
    </row>
    <row r="288" customFormat="false" ht="12" hidden="false" customHeight="false" outlineLevel="0" collapsed="false">
      <c r="C288" s="323"/>
      <c r="R288" s="460"/>
    </row>
    <row r="289" customFormat="false" ht="12.75" hidden="false" customHeight="true" outlineLevel="0" collapsed="false">
      <c r="A289" s="144" t="s">
        <v>149</v>
      </c>
      <c r="B289" s="144"/>
      <c r="C289" s="144"/>
      <c r="D289" s="144"/>
      <c r="E289" s="144"/>
      <c r="F289" s="144"/>
      <c r="G289" s="144"/>
      <c r="H289" s="144"/>
    </row>
    <row r="290" customFormat="false" ht="12" hidden="false" customHeight="false" outlineLevel="0" collapsed="false">
      <c r="B290" s="144" t="s">
        <v>7</v>
      </c>
      <c r="C290" s="144"/>
      <c r="D290" s="144"/>
      <c r="E290" s="144"/>
      <c r="F290" s="144"/>
      <c r="T290" s="460"/>
    </row>
    <row r="291" customFormat="false" ht="12" hidden="false" customHeight="false" outlineLevel="0" collapsed="false">
      <c r="C291" s="323"/>
    </row>
    <row r="292" customFormat="false" ht="12" hidden="false" customHeight="false" outlineLevel="0" collapsed="false">
      <c r="A292" s="210"/>
      <c r="B292" s="461" t="s">
        <v>150</v>
      </c>
      <c r="C292" s="462" t="s">
        <v>151</v>
      </c>
      <c r="D292" s="463" t="s">
        <v>152</v>
      </c>
      <c r="E292" s="464" t="s">
        <v>153</v>
      </c>
      <c r="F292" s="465" t="s">
        <v>154</v>
      </c>
      <c r="G292" s="461" t="s">
        <v>152</v>
      </c>
      <c r="H292" s="466" t="s">
        <v>155</v>
      </c>
    </row>
    <row r="293" customFormat="false" ht="12" hidden="false" customHeight="false" outlineLevel="0" collapsed="false">
      <c r="A293" s="215"/>
      <c r="B293" s="467" t="s">
        <v>156</v>
      </c>
      <c r="C293" s="468"/>
      <c r="D293" s="469" t="s">
        <v>157</v>
      </c>
      <c r="E293" s="470" t="s">
        <v>158</v>
      </c>
      <c r="F293" s="471" t="s">
        <v>159</v>
      </c>
      <c r="G293" s="467" t="s">
        <v>160</v>
      </c>
      <c r="H293" s="472"/>
    </row>
    <row r="294" customFormat="false" ht="12" hidden="false" customHeight="false" outlineLevel="0" collapsed="false">
      <c r="A294" s="233"/>
      <c r="B294" s="473"/>
      <c r="C294" s="474"/>
      <c r="D294" s="475"/>
      <c r="E294" s="476" t="s">
        <v>161</v>
      </c>
      <c r="F294" s="477"/>
      <c r="G294" s="473"/>
      <c r="H294" s="478"/>
    </row>
    <row r="295" customFormat="false" ht="12" hidden="false" customHeight="false" outlineLevel="0" collapsed="false">
      <c r="A295" s="90" t="s">
        <v>91</v>
      </c>
      <c r="B295" s="371" t="n">
        <f aca="false">+B22</f>
        <v>71</v>
      </c>
      <c r="C295" s="371" t="n">
        <f aca="false">+G22</f>
        <v>848</v>
      </c>
      <c r="D295" s="479" t="n">
        <f aca="false">+H22</f>
        <v>93.676379417235</v>
      </c>
      <c r="E295" s="480" t="n">
        <f aca="false">+I22</f>
        <v>6.93160377358491</v>
      </c>
      <c r="F295" s="480" t="n">
        <f aca="false">+L22</f>
        <v>0.419321685508736</v>
      </c>
      <c r="G295" s="480" t="n">
        <f aca="false">+M22</f>
        <v>4.52417854928704</v>
      </c>
      <c r="H295" s="480" t="n">
        <f aca="false">+N22</f>
        <v>8.11921891058582</v>
      </c>
    </row>
    <row r="296" customFormat="false" ht="12" hidden="false" customHeight="false" outlineLevel="0" collapsed="false">
      <c r="A296" s="90" t="s">
        <v>162</v>
      </c>
      <c r="B296" s="371" t="n">
        <f aca="false">+B44</f>
        <v>6</v>
      </c>
      <c r="C296" s="371" t="n">
        <f aca="false">+G44</f>
        <v>28</v>
      </c>
      <c r="D296" s="479" t="n">
        <f aca="false">+H44</f>
        <v>92.037037037037</v>
      </c>
      <c r="E296" s="480" t="n">
        <f aca="false">+I44</f>
        <v>17.6071428571429</v>
      </c>
      <c r="F296" s="480" t="n">
        <f aca="false">+L44</f>
        <v>0.41747572815534</v>
      </c>
      <c r="G296" s="480" t="n">
        <f aca="false">+M44</f>
        <v>5.72222222222222</v>
      </c>
      <c r="H296" s="480" t="n">
        <f aca="false">+N44</f>
        <v>1.94174757281553</v>
      </c>
    </row>
    <row r="297" customFormat="false" ht="12" hidden="false" customHeight="false" outlineLevel="0" collapsed="false">
      <c r="A297" s="90" t="s">
        <v>93</v>
      </c>
      <c r="B297" s="371" t="n">
        <f aca="false">+B66</f>
        <v>8</v>
      </c>
      <c r="C297" s="371" t="n">
        <f aca="false">+G66</f>
        <v>36</v>
      </c>
      <c r="D297" s="479" t="n">
        <f aca="false">+H66</f>
        <v>89.2503536067893</v>
      </c>
      <c r="E297" s="480" t="n">
        <f aca="false">+I66</f>
        <v>16.1111111111111</v>
      </c>
      <c r="F297" s="480" t="n">
        <f aca="false">+L66</f>
        <v>0.826086956521739</v>
      </c>
      <c r="G297" s="480" t="n">
        <f aca="false">+M66</f>
        <v>3.9038189533239</v>
      </c>
      <c r="H297" s="480" t="n">
        <f aca="false">+N66</f>
        <v>26.0869565217391</v>
      </c>
    </row>
    <row r="298" customFormat="false" ht="12" hidden="false" customHeight="false" outlineLevel="0" collapsed="false">
      <c r="A298" s="90" t="s">
        <v>109</v>
      </c>
      <c r="B298" s="371" t="n">
        <f aca="false">+B87</f>
        <v>45</v>
      </c>
      <c r="C298" s="371" t="n">
        <f aca="false">+G87</f>
        <v>479</v>
      </c>
      <c r="D298" s="479" t="n">
        <f aca="false">+H87</f>
        <v>84.2002442002442</v>
      </c>
      <c r="E298" s="480" t="n">
        <f aca="false">+I87</f>
        <v>7.21503131524008</v>
      </c>
      <c r="F298" s="480" t="n">
        <f aca="false">+L87</f>
        <v>1.18065693430657</v>
      </c>
      <c r="G298" s="480" t="n">
        <f aca="false">+M87</f>
        <v>4.01465201465202</v>
      </c>
      <c r="H298" s="480" t="n">
        <f aca="false">+N87</f>
        <v>0.182481751824818</v>
      </c>
    </row>
    <row r="299" customFormat="false" ht="12" hidden="false" customHeight="false" outlineLevel="0" collapsed="false">
      <c r="A299" s="90" t="s">
        <v>94</v>
      </c>
      <c r="B299" s="371" t="n">
        <f aca="false">+B109</f>
        <v>20</v>
      </c>
      <c r="C299" s="371" t="n">
        <f aca="false">+G109</f>
        <v>307</v>
      </c>
      <c r="D299" s="479" t="n">
        <f aca="false">+H109</f>
        <v>88.7742718446602</v>
      </c>
      <c r="E299" s="480" t="n">
        <f aca="false">+I109</f>
        <v>4.83061889250814</v>
      </c>
      <c r="F299" s="480" t="n">
        <f aca="false">+L109</f>
        <v>0.347744360902256</v>
      </c>
      <c r="G299" s="480" t="n">
        <f aca="false">+M109</f>
        <v>9.68446601941748</v>
      </c>
      <c r="H299" s="480" t="n">
        <f aca="false">+N109</f>
        <v>1.69172932330827</v>
      </c>
    </row>
    <row r="300" customFormat="false" ht="12" hidden="false" customHeight="false" outlineLevel="0" collapsed="false">
      <c r="A300" s="90" t="s">
        <v>95</v>
      </c>
      <c r="B300" s="371" t="n">
        <f aca="false">+B131</f>
        <v>30</v>
      </c>
      <c r="C300" s="371" t="n">
        <f aca="false">+G131</f>
        <v>282</v>
      </c>
      <c r="D300" s="479" t="n">
        <f aca="false">+H131</f>
        <v>56.2992125984252</v>
      </c>
      <c r="E300" s="480" t="n">
        <f aca="false">+I131</f>
        <v>3.38652482269504</v>
      </c>
      <c r="F300" s="480" t="n">
        <f aca="false">+L131</f>
        <v>2.6518771331058</v>
      </c>
      <c r="G300" s="480" t="n">
        <f aca="false">+M131</f>
        <v>4.9437570303712</v>
      </c>
      <c r="H300" s="480" t="n">
        <f aca="false">+N131</f>
        <v>0</v>
      </c>
    </row>
    <row r="301" customFormat="false" ht="12" hidden="false" customHeight="false" outlineLevel="0" collapsed="false">
      <c r="A301" s="90" t="s">
        <v>96</v>
      </c>
      <c r="B301" s="371" t="n">
        <f aca="false">+B154</f>
        <v>10</v>
      </c>
      <c r="C301" s="371" t="n">
        <f aca="false">+G154</f>
        <v>17</v>
      </c>
      <c r="D301" s="479" t="n">
        <f aca="false">+H154</f>
        <v>56.5509518477044</v>
      </c>
      <c r="E301" s="480" t="n">
        <f aca="false">+I154</f>
        <v>28.7058823529412</v>
      </c>
      <c r="F301" s="480" t="n">
        <f aca="false">+L154</f>
        <v>4.12765957446809</v>
      </c>
      <c r="G301" s="480" t="n">
        <f aca="false">+M154</f>
        <v>3.15789473684211</v>
      </c>
      <c r="H301" s="480" t="n">
        <f aca="false">+N154</f>
        <v>0</v>
      </c>
    </row>
    <row r="302" customFormat="false" ht="12" hidden="false" customHeight="false" outlineLevel="0" collapsed="false">
      <c r="A302" s="90" t="s">
        <v>97</v>
      </c>
      <c r="B302" s="371" t="n">
        <f aca="false">+B177</f>
        <v>10</v>
      </c>
      <c r="C302" s="481" t="n">
        <f aca="false">+G177</f>
        <v>105</v>
      </c>
      <c r="D302" s="479" t="n">
        <f aca="false">+H177</f>
        <v>69.6312364425163</v>
      </c>
      <c r="E302" s="480" t="n">
        <f aca="false">+I177</f>
        <v>6.30476190476191</v>
      </c>
      <c r="F302" s="480" t="n">
        <f aca="false">+L177</f>
        <v>2.52252252252252</v>
      </c>
      <c r="G302" s="480" t="n">
        <f aca="false">+M177</f>
        <v>3.6117136659436</v>
      </c>
      <c r="H302" s="480" t="n">
        <f aca="false">+N177</f>
        <v>0</v>
      </c>
    </row>
    <row r="303" customFormat="false" ht="12" hidden="false" customHeight="false" outlineLevel="0" collapsed="false">
      <c r="A303" s="90" t="s">
        <v>124</v>
      </c>
      <c r="B303" s="371" t="n">
        <f aca="false">+B200</f>
        <v>6</v>
      </c>
      <c r="C303" s="371" t="n">
        <f aca="false">+G200</f>
        <v>59</v>
      </c>
      <c r="D303" s="479" t="n">
        <f aca="false">+H200</f>
        <v>55.3703703703704</v>
      </c>
      <c r="E303" s="480" t="n">
        <f aca="false">+I200</f>
        <v>4.83050847457627</v>
      </c>
      <c r="F303" s="480" t="n">
        <f aca="false">+L200</f>
        <v>2.73863636363636</v>
      </c>
      <c r="G303" s="480" t="n">
        <f aca="false">+M200</f>
        <v>4.88888888888889</v>
      </c>
      <c r="H303" s="480" t="n">
        <f aca="false">+N200</f>
        <v>0</v>
      </c>
    </row>
    <row r="304" customFormat="false" ht="12" hidden="false" customHeight="false" outlineLevel="0" collapsed="false">
      <c r="A304" s="90" t="s">
        <v>115</v>
      </c>
      <c r="B304" s="371" t="n">
        <f aca="false">+'GINE-OBST'!B23</f>
        <v>20</v>
      </c>
      <c r="C304" s="371" t="n">
        <f aca="false">+'GINE-OBST'!G23</f>
        <v>174</v>
      </c>
      <c r="D304" s="479" t="n">
        <f aca="false">+'GINE-OBST'!H23</f>
        <v>43.8661710037175</v>
      </c>
      <c r="E304" s="480" t="n">
        <f aca="false">+'GINE-OBST'!I23</f>
        <v>2.70114942528736</v>
      </c>
      <c r="F304" s="480" t="n">
        <f aca="false">+'GINE-OBST'!L23</f>
        <v>3.41242937853107</v>
      </c>
      <c r="G304" s="480" t="n">
        <f aca="false">+'GINE-OBST'!M23</f>
        <v>4.93494423791822</v>
      </c>
      <c r="H304" s="480" t="n">
        <f aca="false">+'GINE-OBST'!N23</f>
        <v>0</v>
      </c>
    </row>
    <row r="305" customFormat="false" ht="12" hidden="false" customHeight="false" outlineLevel="0" collapsed="false">
      <c r="A305" s="90" t="s">
        <v>100</v>
      </c>
      <c r="B305" s="371" t="n">
        <f aca="false">+'GINE-OBST'!B48</f>
        <v>40</v>
      </c>
      <c r="C305" s="371" t="n">
        <f aca="false">+'GINE-OBST'!G48</f>
        <v>635</v>
      </c>
      <c r="D305" s="479" t="n">
        <f aca="false">+'GINE-OBST'!H48</f>
        <v>59.7680412371134</v>
      </c>
      <c r="E305" s="480" t="n">
        <f aca="false">+'GINE-OBST'!I48</f>
        <v>3.63622047244095</v>
      </c>
      <c r="F305" s="480" t="n">
        <f aca="false">+'GINE-OBST'!L48</f>
        <v>2.41640866873065</v>
      </c>
      <c r="G305" s="480" t="n">
        <f aca="false">+'GINE-OBST'!M48</f>
        <v>4.99484536082474</v>
      </c>
      <c r="H305" s="480" t="n">
        <f aca="false">+'GINE-OBST'!N48</f>
        <v>0</v>
      </c>
    </row>
    <row r="306" customFormat="false" ht="12" hidden="false" customHeight="false" outlineLevel="0" collapsed="false">
      <c r="A306" s="90" t="s">
        <v>163</v>
      </c>
      <c r="B306" s="371" t="n">
        <f aca="false">+'Pensionado 2°y4° '!B45</f>
        <v>16</v>
      </c>
      <c r="C306" s="371" t="n">
        <f aca="false">+'Pensionado 2°y4° '!G45</f>
        <v>275</v>
      </c>
      <c r="D306" s="479" t="n">
        <f aca="false">+'Pensionado 2°y4° '!H45</f>
        <v>31.879914224446</v>
      </c>
      <c r="E306" s="480" t="n">
        <f aca="false">+'Pensionado 2°y4° '!I45</f>
        <v>1.71272727272727</v>
      </c>
      <c r="F306" s="480" t="n">
        <f aca="false">+'Pensionado 2°y4° '!L45</f>
        <v>3.40357142857143</v>
      </c>
      <c r="G306" s="480" t="n">
        <f aca="false">+'Pensionado 2°y4° '!M45</f>
        <v>6.00428877769836</v>
      </c>
      <c r="H306" s="480" t="n">
        <f aca="false">+'Pensionado 2°y4° '!N45</f>
        <v>0.714285714285714</v>
      </c>
    </row>
    <row r="307" customFormat="false" ht="12" hidden="false" customHeight="false" outlineLevel="0" collapsed="false">
      <c r="A307" s="90" t="s">
        <v>164</v>
      </c>
      <c r="B307" s="371" t="n">
        <f aca="false">+'Pensionado 2°y4° '!B21</f>
        <v>10</v>
      </c>
      <c r="C307" s="371" t="n">
        <f aca="false">+'Pensionado 2°y4° '!G21</f>
        <v>366</v>
      </c>
      <c r="D307" s="479" t="n">
        <f aca="false">+'Pensionado 2°y4° '!H21</f>
        <v>75.4594594594595</v>
      </c>
      <c r="E307" s="480" t="n">
        <f aca="false">+'Pensionado 2°y4° '!I21</f>
        <v>1.9207650273224</v>
      </c>
      <c r="F307" s="480" t="n">
        <f aca="false">+'Pensionado 2°y4° '!L21</f>
        <v>0.618528610354224</v>
      </c>
      <c r="G307" s="480" t="n">
        <f aca="false">+'Pensionado 2°y4° '!M21</f>
        <v>11.9027027027027</v>
      </c>
      <c r="H307" s="480" t="n">
        <f aca="false">+'Pensionado 2°y4° '!N21</f>
        <v>0</v>
      </c>
    </row>
    <row r="308" customFormat="false" ht="12" hidden="false" customHeight="false" outlineLevel="0" collapsed="false">
      <c r="A308" s="90"/>
      <c r="B308" s="371"/>
      <c r="C308" s="482"/>
      <c r="D308" s="481"/>
      <c r="E308" s="481"/>
      <c r="F308" s="481"/>
      <c r="G308" s="481"/>
      <c r="H308" s="481"/>
    </row>
    <row r="309" customFormat="false" ht="12" hidden="false" customHeight="false" outlineLevel="0" collapsed="false">
      <c r="A309" s="90" t="s">
        <v>165</v>
      </c>
      <c r="B309" s="371" t="n">
        <f aca="false">SUM(B295:B308)</f>
        <v>292</v>
      </c>
      <c r="C309" s="371" t="n">
        <f aca="false">SUM(C295:C308)</f>
        <v>3611</v>
      </c>
      <c r="D309" s="483" t="n">
        <f aca="false">+H268</f>
        <v>74.2908871454436</v>
      </c>
      <c r="E309" s="483" t="n">
        <f aca="false">+I268</f>
        <v>5.04929382442537</v>
      </c>
      <c r="F309" s="483" t="n">
        <f aca="false">+L268</f>
        <v>1.48466542750929</v>
      </c>
      <c r="G309" s="483" t="n">
        <f aca="false">+M268</f>
        <v>5.1949305974653</v>
      </c>
      <c r="H309" s="483" t="n">
        <f aca="false">+N268</f>
        <v>2.71840148698885</v>
      </c>
    </row>
    <row r="310" customFormat="false" ht="12" hidden="false" customHeight="false" outlineLevel="0" collapsed="false">
      <c r="A310" s="90"/>
      <c r="B310" s="371"/>
      <c r="C310" s="482"/>
      <c r="D310" s="481"/>
      <c r="E310" s="481"/>
      <c r="F310" s="481"/>
      <c r="G310" s="481"/>
      <c r="H310" s="481"/>
    </row>
    <row r="311" customFormat="false" ht="12" hidden="false" customHeight="false" outlineLevel="0" collapsed="false">
      <c r="A311" s="453" t="s">
        <v>148</v>
      </c>
      <c r="B311" s="484" t="n">
        <f aca="false">+B285</f>
        <v>266</v>
      </c>
      <c r="C311" s="485" t="n">
        <f aca="false">+G285</f>
        <v>2970</v>
      </c>
      <c r="D311" s="486" t="n">
        <f aca="false">+H285</f>
        <v>76.876303759265</v>
      </c>
      <c r="E311" s="486" t="n">
        <f aca="false">+I285</f>
        <v>5.74377104377104</v>
      </c>
      <c r="F311" s="486" t="n">
        <f aca="false">+L285</f>
        <v>1.42466502597758</v>
      </c>
      <c r="G311" s="486" t="n">
        <f aca="false">+M285</f>
        <v>4.86929119879278</v>
      </c>
      <c r="H311" s="486" t="n">
        <f aca="false">+N285</f>
        <v>3.14465408805031</v>
      </c>
    </row>
    <row r="312" customFormat="false" ht="12" hidden="false" customHeight="false" outlineLevel="0" collapsed="false">
      <c r="C312" s="323"/>
    </row>
    <row r="313" customFormat="false" ht="12" hidden="false" customHeight="false" outlineLevel="0" collapsed="false">
      <c r="C313" s="323"/>
    </row>
    <row r="314" customFormat="false" ht="12" hidden="false" customHeight="false" outlineLevel="0" collapsed="false">
      <c r="C314" s="323"/>
    </row>
    <row r="315" customFormat="false" ht="12.75" hidden="false" customHeight="true" outlineLevel="0" collapsed="false">
      <c r="A315" s="441" t="s">
        <v>166</v>
      </c>
      <c r="B315" s="441"/>
      <c r="C315" s="441"/>
      <c r="D315" s="441"/>
      <c r="E315" s="441"/>
      <c r="F315" s="441"/>
      <c r="G315" s="441"/>
      <c r="H315" s="441"/>
      <c r="I315" s="441"/>
      <c r="J315" s="441"/>
      <c r="K315" s="441"/>
      <c r="L315" s="441"/>
      <c r="M315" s="441"/>
      <c r="N315" s="441"/>
    </row>
    <row r="316" customFormat="false" ht="12" hidden="false" customHeight="false" outlineLevel="0" collapsed="false">
      <c r="A316" s="441" t="s">
        <v>167</v>
      </c>
      <c r="B316" s="441"/>
      <c r="C316" s="441"/>
      <c r="D316" s="441"/>
      <c r="E316" s="441"/>
      <c r="F316" s="441"/>
      <c r="G316" s="441"/>
      <c r="H316" s="441"/>
      <c r="I316" s="441"/>
      <c r="J316" s="441"/>
      <c r="K316" s="441"/>
      <c r="L316" s="441"/>
      <c r="M316" s="441"/>
      <c r="N316" s="441"/>
    </row>
    <row r="317" customFormat="false" ht="12" hidden="false" customHeight="false" outlineLevel="0" collapsed="false">
      <c r="C317" s="323"/>
      <c r="E317" s="12" t="s">
        <v>7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2</v>
      </c>
      <c r="D319" s="28"/>
      <c r="E319" s="176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7</v>
      </c>
      <c r="C320" s="100"/>
      <c r="D320" s="100"/>
      <c r="E320" s="100"/>
      <c r="F320" s="177"/>
      <c r="G320" s="17"/>
      <c r="H320" s="97"/>
      <c r="I320" s="85"/>
      <c r="J320" s="17" t="s">
        <v>18</v>
      </c>
      <c r="K320" s="17"/>
      <c r="L320" s="17"/>
      <c r="M320" s="17"/>
      <c r="N320" s="178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9"/>
      <c r="B321" s="61" t="s">
        <v>20</v>
      </c>
      <c r="C321" s="180" t="s">
        <v>21</v>
      </c>
      <c r="D321" s="181" t="s">
        <v>22</v>
      </c>
      <c r="E321" s="181" t="s">
        <v>23</v>
      </c>
      <c r="F321" s="181" t="s">
        <v>24</v>
      </c>
      <c r="G321" s="61" t="s">
        <v>25</v>
      </c>
      <c r="H321" s="61" t="s">
        <v>26</v>
      </c>
      <c r="I321" s="61" t="s">
        <v>27</v>
      </c>
      <c r="J321" s="61" t="s">
        <v>28</v>
      </c>
      <c r="K321" s="61"/>
      <c r="L321" s="61" t="s">
        <v>29</v>
      </c>
      <c r="M321" s="61" t="s">
        <v>30</v>
      </c>
      <c r="N321" s="61" t="s">
        <v>31</v>
      </c>
      <c r="O321" s="182" t="s">
        <v>32</v>
      </c>
      <c r="P321" s="17"/>
      <c r="Q321" s="366" t="s">
        <v>33</v>
      </c>
      <c r="R321" s="367" t="s">
        <v>34</v>
      </c>
      <c r="S321" s="367" t="s">
        <v>35</v>
      </c>
      <c r="T321" s="367" t="s">
        <v>36</v>
      </c>
      <c r="U321" s="367" t="s">
        <v>37</v>
      </c>
      <c r="V321" s="367" t="s">
        <v>38</v>
      </c>
      <c r="W321" s="368" t="s">
        <v>39</v>
      </c>
      <c r="X321" s="368" t="s">
        <v>40</v>
      </c>
      <c r="Y321" s="368" t="s">
        <v>145</v>
      </c>
      <c r="Z321" s="368" t="s">
        <v>42</v>
      </c>
      <c r="AA321" s="369" t="s">
        <v>43</v>
      </c>
      <c r="AC321" s="12"/>
      <c r="AD321" s="12"/>
    </row>
    <row r="322" customFormat="false" ht="12" hidden="false" customHeight="false" outlineLevel="0" collapsed="false">
      <c r="A322" s="330" t="s">
        <v>55</v>
      </c>
      <c r="B322" s="331" t="n">
        <f aca="false">+B10+B75+B97+'GINE-OBST'!B11</f>
        <v>144</v>
      </c>
      <c r="C322" s="332" t="n">
        <f aca="false">D322/B322*100</f>
        <v>103.69623655914</v>
      </c>
      <c r="D322" s="80" t="n">
        <f aca="false">+R322</f>
        <v>149.322580645161</v>
      </c>
      <c r="E322" s="81" t="n">
        <f aca="false">B322-D322</f>
        <v>-5.32258064516128</v>
      </c>
      <c r="F322" s="191" t="n">
        <f aca="false">+R322</f>
        <v>149.322580645161</v>
      </c>
      <c r="G322" s="370" t="n">
        <f aca="false">+U322</f>
        <v>626</v>
      </c>
      <c r="H322" s="84" t="n">
        <f aca="false">S322/Q322*100</f>
        <v>78.7859148844243</v>
      </c>
      <c r="I322" s="85" t="n">
        <f aca="false">X322/U322</f>
        <v>5.96805111821086</v>
      </c>
      <c r="J322" s="84" t="n">
        <f aca="false">B322/Y322*1000</f>
        <v>1.30810388525022</v>
      </c>
      <c r="K322" s="85" t="n">
        <f aca="false">W322/Y322*1000</f>
        <v>6.59502375480319</v>
      </c>
      <c r="L322" s="84" t="n">
        <f aca="false">SUM(Q322-S322)/W322</f>
        <v>1.35261707988981</v>
      </c>
      <c r="M322" s="85" t="n">
        <f aca="false">W322/F322</f>
        <v>4.86195722618276</v>
      </c>
      <c r="N322" s="194" t="n">
        <f aca="false">Z322/W322*100</f>
        <v>4.95867768595041</v>
      </c>
      <c r="O322" s="48" t="n">
        <f aca="false">+X322/W322</f>
        <v>5.14600550964187</v>
      </c>
      <c r="P322" s="17"/>
      <c r="Q322" s="67" t="n">
        <f aca="false">+Q10+Q75+Q97+'GINE-OBST'!Q11</f>
        <v>4629</v>
      </c>
      <c r="R322" s="89" t="n">
        <f aca="false">Q322/31</f>
        <v>149.322580645161</v>
      </c>
      <c r="S322" s="67" t="n">
        <f aca="false">+S10+S75+S97+'GINE-OBST'!S11</f>
        <v>3647</v>
      </c>
      <c r="T322" s="89" t="n">
        <f aca="false">S322/31</f>
        <v>117.645161290323</v>
      </c>
      <c r="U322" s="67" t="n">
        <f aca="false">+U10+U75+U97+'GINE-OBST'!U11</f>
        <v>626</v>
      </c>
      <c r="V322" s="67" t="n">
        <f aca="false">+V10+V75+V97+'GINE-OBST'!V11</f>
        <v>100</v>
      </c>
      <c r="W322" s="67" t="n">
        <f aca="false">+W10+W75+W97+'GINE-OBST'!W11</f>
        <v>726</v>
      </c>
      <c r="X322" s="67" t="n">
        <f aca="false">+X10+X75+X97+'GINE-OBST'!X11</f>
        <v>3736</v>
      </c>
      <c r="Y322" s="67" t="n">
        <v>110083</v>
      </c>
      <c r="Z322" s="67" t="n">
        <f aca="false">+Z10+Z75+Z97+'GINE-OBST'!Z11</f>
        <v>36</v>
      </c>
      <c r="AA322" s="67" t="n">
        <f aca="false">+AA10+AA75+AA97+'GINE-OBST'!AA11</f>
        <v>3635</v>
      </c>
      <c r="AC322" s="12"/>
      <c r="AD322" s="12"/>
    </row>
    <row r="323" customFormat="false" ht="12" hidden="false" customHeight="false" outlineLevel="0" collapsed="false">
      <c r="A323" s="330" t="s">
        <v>57</v>
      </c>
      <c r="B323" s="331" t="n">
        <f aca="false">+B11+B76+B98+'GINE-OBST'!B12</f>
        <v>145</v>
      </c>
      <c r="C323" s="332" t="n">
        <f aca="false">D323/B323*100</f>
        <v>98.0975029726516</v>
      </c>
      <c r="D323" s="80" t="n">
        <f aca="false">+R323</f>
        <v>142.241379310345</v>
      </c>
      <c r="E323" s="81" t="n">
        <f aca="false">B323-D323</f>
        <v>2.75862068965517</v>
      </c>
      <c r="F323" s="191" t="n">
        <f aca="false">+R323</f>
        <v>142.241379310345</v>
      </c>
      <c r="G323" s="370" t="n">
        <f aca="false">+U323</f>
        <v>585</v>
      </c>
      <c r="H323" s="84" t="n">
        <f aca="false">S323/Q323*100</f>
        <v>89.0666666666667</v>
      </c>
      <c r="I323" s="85" t="n">
        <f aca="false">X323/U323</f>
        <v>6.02222222222222</v>
      </c>
      <c r="J323" s="84" t="n">
        <f aca="false">B323/Y$233*1000</f>
        <v>1.3171879400089</v>
      </c>
      <c r="K323" s="85" t="n">
        <f aca="false">W323/Y$233*1000</f>
        <v>6.58593970004451</v>
      </c>
      <c r="L323" s="84" t="n">
        <f aca="false">SUM(Q323-S323)/W323</f>
        <v>0.622068965517241</v>
      </c>
      <c r="M323" s="85" t="n">
        <f aca="false">W323/F323</f>
        <v>5.0969696969697</v>
      </c>
      <c r="N323" s="194" t="n">
        <f aca="false">Z323/W323*100</f>
        <v>2.75862068965517</v>
      </c>
      <c r="O323" s="96" t="n">
        <f aca="false">+X323/W323</f>
        <v>4.85931034482759</v>
      </c>
      <c r="P323" s="17"/>
      <c r="Q323" s="67" t="n">
        <f aca="false">+Q11+Q76+Q98+'GINE-OBST'!Q12</f>
        <v>4125</v>
      </c>
      <c r="R323" s="89" t="n">
        <f aca="false">Q323/29</f>
        <v>142.241379310345</v>
      </c>
      <c r="S323" s="67" t="n">
        <f aca="false">+S11+S76+S98+'GINE-OBST'!S12</f>
        <v>3674</v>
      </c>
      <c r="T323" s="89" t="n">
        <f aca="false">S323/29</f>
        <v>126.689655172414</v>
      </c>
      <c r="U323" s="67" t="n">
        <f aca="false">+U11+U76+U98+'GINE-OBST'!U12</f>
        <v>585</v>
      </c>
      <c r="V323" s="67" t="n">
        <f aca="false">+V11+V76+V98+'GINE-OBST'!V12</f>
        <v>140</v>
      </c>
      <c r="W323" s="67" t="n">
        <f aca="false">+W11+W76+W98+'GINE-OBST'!W12</f>
        <v>725</v>
      </c>
      <c r="X323" s="67" t="n">
        <f aca="false">+X11+X76+X98+'GINE-OBST'!X12</f>
        <v>3523</v>
      </c>
      <c r="Y323" s="67"/>
      <c r="Z323" s="67" t="n">
        <f aca="false">+Z11+Z76+Z98+'GINE-OBST'!Z12</f>
        <v>20</v>
      </c>
      <c r="AA323" s="67" t="n">
        <f aca="false">+AA11+AA76+AA98+'GINE-OBST'!AA12</f>
        <v>3480</v>
      </c>
      <c r="AC323" s="12"/>
      <c r="AD323" s="12"/>
    </row>
    <row r="324" customFormat="false" ht="12" hidden="false" customHeight="false" outlineLevel="0" collapsed="false">
      <c r="A324" s="330" t="s">
        <v>59</v>
      </c>
      <c r="B324" s="331" t="n">
        <f aca="false">+B12+B77+B99+'GINE-OBST'!B13</f>
        <v>156</v>
      </c>
      <c r="C324" s="332" t="n">
        <f aca="false">D324/B324*100</f>
        <v>93.4036393713813</v>
      </c>
      <c r="D324" s="80" t="n">
        <f aca="false">+R324</f>
        <v>145.709677419355</v>
      </c>
      <c r="E324" s="81" t="n">
        <f aca="false">B324-D324</f>
        <v>10.2903225806452</v>
      </c>
      <c r="F324" s="191" t="n">
        <f aca="false">+R324</f>
        <v>145.709677419355</v>
      </c>
      <c r="G324" s="370" t="n">
        <f aca="false">+U324</f>
        <v>597</v>
      </c>
      <c r="H324" s="84" t="n">
        <f aca="false">S324/Q324*100</f>
        <v>90.9010405136152</v>
      </c>
      <c r="I324" s="85" t="n">
        <f aca="false">X324/U324</f>
        <v>6.74706867671692</v>
      </c>
      <c r="J324" s="84" t="n">
        <f aca="false">B324/Y$233*1000</f>
        <v>1.41711254235441</v>
      </c>
      <c r="K324" s="85" t="n">
        <f aca="false">W324/Y$233*1000</f>
        <v>7.07647865701335</v>
      </c>
      <c r="L324" s="84" t="n">
        <f aca="false">SUM(Q324-S324)/W324</f>
        <v>0.527599486521181</v>
      </c>
      <c r="M324" s="85" t="n">
        <f aca="false">W324/F324</f>
        <v>5.3462475094089</v>
      </c>
      <c r="N324" s="194" t="n">
        <f aca="false">Z324/W324*100</f>
        <v>4.23620025673941</v>
      </c>
      <c r="O324" s="96" t="n">
        <f aca="false">+X324/W324</f>
        <v>5.17073170731707</v>
      </c>
      <c r="P324" s="17"/>
      <c r="Q324" s="67" t="n">
        <f aca="false">+Q12+Q77+Q99+'GINE-OBST'!Q13</f>
        <v>4517</v>
      </c>
      <c r="R324" s="89" t="n">
        <f aca="false">Q324/31</f>
        <v>145.709677419355</v>
      </c>
      <c r="S324" s="67" t="n">
        <f aca="false">+S12+S77+S99+'GINE-OBST'!S13</f>
        <v>4106</v>
      </c>
      <c r="T324" s="89" t="n">
        <f aca="false">S324/31</f>
        <v>132.451612903226</v>
      </c>
      <c r="U324" s="67" t="n">
        <f aca="false">+U12+U77+U99+'GINE-OBST'!U13</f>
        <v>597</v>
      </c>
      <c r="V324" s="67" t="n">
        <f aca="false">+V12+V77+V99+'GINE-OBST'!V13</f>
        <v>182</v>
      </c>
      <c r="W324" s="67" t="n">
        <f aca="false">+W12+W77+W99+'GINE-OBST'!W13</f>
        <v>779</v>
      </c>
      <c r="X324" s="67" t="n">
        <f aca="false">+X12+X77+X99+'GINE-OBST'!X13</f>
        <v>4028</v>
      </c>
      <c r="Y324" s="67"/>
      <c r="Z324" s="67" t="n">
        <f aca="false">+Z12+Z77+Z99+'GINE-OBST'!Z13</f>
        <v>33</v>
      </c>
      <c r="AA324" s="67" t="n">
        <f aca="false">+AA12+AA77+AA99+'GINE-OBST'!AA13</f>
        <v>3980</v>
      </c>
      <c r="AC324" s="12"/>
      <c r="AD324" s="12"/>
    </row>
    <row r="325" customFormat="false" ht="12" hidden="false" customHeight="false" outlineLevel="0" collapsed="false">
      <c r="A325" s="330" t="s">
        <v>61</v>
      </c>
      <c r="B325" s="331" t="n">
        <f aca="false">+B13+B78+B100+'GINE-OBST'!B14</f>
        <v>156</v>
      </c>
      <c r="C325" s="332" t="n">
        <f aca="false">D325/B325*100</f>
        <v>0</v>
      </c>
      <c r="D325" s="80" t="n">
        <f aca="false">+R325</f>
        <v>0</v>
      </c>
      <c r="E325" s="81" t="n">
        <f aca="false">B325-D325</f>
        <v>156</v>
      </c>
      <c r="F325" s="191" t="n">
        <f aca="false">+R325</f>
        <v>0</v>
      </c>
      <c r="G325" s="370" t="n">
        <f aca="false">+U325</f>
        <v>0</v>
      </c>
      <c r="H325" s="84" t="e">
        <f aca="false">S325/Q325*100</f>
        <v>#DIV/0!</v>
      </c>
      <c r="I325" s="85" t="e">
        <f aca="false">X325/U325</f>
        <v>#DIV/0!</v>
      </c>
      <c r="J325" s="84" t="n">
        <f aca="false">B325/Y$233*1000</f>
        <v>1.41711254235441</v>
      </c>
      <c r="K325" s="85" t="n">
        <f aca="false">W325/Y$233*1000</f>
        <v>0</v>
      </c>
      <c r="L325" s="84" t="e">
        <f aca="false">SUM(Q325-S325)/W325</f>
        <v>#DIV/0!</v>
      </c>
      <c r="M325" s="85" t="e">
        <f aca="false">W325/F325</f>
        <v>#DIV/0!</v>
      </c>
      <c r="N325" s="194" t="e">
        <f aca="false">Z325/W325*100</f>
        <v>#DIV/0!</v>
      </c>
      <c r="O325" s="96" t="e">
        <f aca="false">+X325/W325</f>
        <v>#DIV/0!</v>
      </c>
      <c r="P325" s="17"/>
      <c r="Q325" s="67" t="n">
        <f aca="false">+Q13+Q78+Q100+'GINE-OBST'!Q14</f>
        <v>0</v>
      </c>
      <c r="R325" s="89" t="n">
        <f aca="false">Q325/30</f>
        <v>0</v>
      </c>
      <c r="S325" s="67" t="n">
        <f aca="false">+S13+S78+S100+'GINE-OBST'!S14</f>
        <v>0</v>
      </c>
      <c r="T325" s="89" t="n">
        <f aca="false">S325/30</f>
        <v>0</v>
      </c>
      <c r="U325" s="67" t="n">
        <f aca="false">+U13+U78+U100+'GINE-OBST'!U14</f>
        <v>0</v>
      </c>
      <c r="V325" s="67" t="n">
        <f aca="false">+V13+V78+V100+'GINE-OBST'!V14</f>
        <v>0</v>
      </c>
      <c r="W325" s="67" t="n">
        <f aca="false">+W13+W78+W100+'GINE-OBST'!W14</f>
        <v>0</v>
      </c>
      <c r="X325" s="67" t="n">
        <f aca="false">+X13+X78+X100+'GINE-OBST'!X14</f>
        <v>0</v>
      </c>
      <c r="Y325" s="67"/>
      <c r="Z325" s="67" t="n">
        <f aca="false">+Z13+Z78+Z100+'GINE-OBST'!Z14</f>
        <v>0</v>
      </c>
      <c r="AA325" s="67" t="n">
        <f aca="false">+AA13+AA78+AA100+'GINE-OBST'!AA14</f>
        <v>0</v>
      </c>
      <c r="AC325" s="12"/>
      <c r="AD325" s="12"/>
    </row>
    <row r="326" customFormat="false" ht="12" hidden="false" customHeight="false" outlineLevel="0" collapsed="false">
      <c r="A326" s="330" t="s">
        <v>63</v>
      </c>
      <c r="B326" s="331" t="n">
        <f aca="false">+B14+B79+B101+'GINE-OBST'!B15</f>
        <v>156</v>
      </c>
      <c r="C326" s="332" t="n">
        <f aca="false">D326/B326*100</f>
        <v>0</v>
      </c>
      <c r="D326" s="80" t="n">
        <f aca="false">+R326</f>
        <v>0</v>
      </c>
      <c r="E326" s="81" t="n">
        <f aca="false">B326-D326</f>
        <v>156</v>
      </c>
      <c r="F326" s="191" t="n">
        <f aca="false">+R326</f>
        <v>0</v>
      </c>
      <c r="G326" s="370" t="n">
        <f aca="false">+U326</f>
        <v>0</v>
      </c>
      <c r="H326" s="84" t="e">
        <f aca="false">S326/Q326*100</f>
        <v>#DIV/0!</v>
      </c>
      <c r="I326" s="85" t="e">
        <f aca="false">X326/U326</f>
        <v>#DIV/0!</v>
      </c>
      <c r="J326" s="84" t="n">
        <f aca="false">B326/Y$233*1000</f>
        <v>1.41711254235441</v>
      </c>
      <c r="K326" s="85" t="n">
        <f aca="false">W326/Y$233*1000</f>
        <v>0</v>
      </c>
      <c r="L326" s="84" t="e">
        <f aca="false">SUM(Q326-S326)/W326</f>
        <v>#DIV/0!</v>
      </c>
      <c r="M326" s="85" t="e">
        <f aca="false">W326/F326</f>
        <v>#DIV/0!</v>
      </c>
      <c r="N326" s="194" t="e">
        <f aca="false">Z326/W326*100</f>
        <v>#DIV/0!</v>
      </c>
      <c r="O326" s="96" t="e">
        <f aca="false">+X326/W326</f>
        <v>#DIV/0!</v>
      </c>
      <c r="P326" s="17"/>
      <c r="Q326" s="67" t="n">
        <f aca="false">+Q14+Q79+Q101+'GINE-OBST'!Q15</f>
        <v>0</v>
      </c>
      <c r="R326" s="89" t="n">
        <f aca="false">Q326/31</f>
        <v>0</v>
      </c>
      <c r="S326" s="67" t="n">
        <f aca="false">+S14+S79+S101+'GINE-OBST'!S15</f>
        <v>0</v>
      </c>
      <c r="T326" s="89" t="n">
        <f aca="false">S326/31</f>
        <v>0</v>
      </c>
      <c r="U326" s="67" t="n">
        <f aca="false">+U14+U79+U101+'GINE-OBST'!U15</f>
        <v>0</v>
      </c>
      <c r="V326" s="67" t="n">
        <f aca="false">+V14+V79+V101+'GINE-OBST'!V15</f>
        <v>0</v>
      </c>
      <c r="W326" s="67" t="n">
        <f aca="false">+W14+W79+W101+'GINE-OBST'!W15</f>
        <v>0</v>
      </c>
      <c r="X326" s="67" t="n">
        <f aca="false">+X14+X79+X101+'GINE-OBST'!X15</f>
        <v>0</v>
      </c>
      <c r="Y326" s="67"/>
      <c r="Z326" s="67" t="n">
        <f aca="false">+Z14+Z79+Z101+'GINE-OBST'!Z15</f>
        <v>0</v>
      </c>
      <c r="AA326" s="67" t="n">
        <f aca="false">+AA14+AA79+AA101+'GINE-OBST'!AA15</f>
        <v>0</v>
      </c>
      <c r="AC326" s="12"/>
      <c r="AD326" s="12"/>
    </row>
    <row r="327" customFormat="false" ht="12" hidden="false" customHeight="false" outlineLevel="0" collapsed="false">
      <c r="A327" s="330" t="s">
        <v>65</v>
      </c>
      <c r="B327" s="331" t="n">
        <v>156</v>
      </c>
      <c r="C327" s="332" t="n">
        <f aca="false">D327/B327*100</f>
        <v>0</v>
      </c>
      <c r="D327" s="80" t="n">
        <f aca="false">+R327</f>
        <v>0</v>
      </c>
      <c r="E327" s="81" t="n">
        <f aca="false">B327-D327</f>
        <v>156</v>
      </c>
      <c r="F327" s="191" t="n">
        <f aca="false">+R327</f>
        <v>0</v>
      </c>
      <c r="G327" s="370" t="n">
        <f aca="false">+U327</f>
        <v>0</v>
      </c>
      <c r="H327" s="84" t="e">
        <f aca="false">S327/Q327*100</f>
        <v>#DIV/0!</v>
      </c>
      <c r="I327" s="85" t="e">
        <f aca="false">X327/U327</f>
        <v>#DIV/0!</v>
      </c>
      <c r="J327" s="84" t="n">
        <f aca="false">B327/Y$233*1000</f>
        <v>1.41711254235441</v>
      </c>
      <c r="K327" s="85" t="n">
        <f aca="false">W327/Y$233*1000</f>
        <v>0</v>
      </c>
      <c r="L327" s="84" t="e">
        <f aca="false">SUM(Q327-S327)/W327</f>
        <v>#DIV/0!</v>
      </c>
      <c r="M327" s="85" t="e">
        <f aca="false">W327/F327</f>
        <v>#DIV/0!</v>
      </c>
      <c r="N327" s="194" t="e">
        <f aca="false">Z327/W327*100</f>
        <v>#DIV/0!</v>
      </c>
      <c r="O327" s="96" t="e">
        <f aca="false">+X327/W327</f>
        <v>#DIV/0!</v>
      </c>
      <c r="P327" s="17"/>
      <c r="Q327" s="67" t="n">
        <f aca="false">+Q15+Q80+Q102+'GINE-OBST'!Q16</f>
        <v>0</v>
      </c>
      <c r="R327" s="89" t="n">
        <f aca="false">Q327/30</f>
        <v>0</v>
      </c>
      <c r="S327" s="67" t="n">
        <f aca="false">+S15+S80+S102+'GINE-OBST'!S16</f>
        <v>0</v>
      </c>
      <c r="T327" s="89" t="n">
        <f aca="false">S327/30</f>
        <v>0</v>
      </c>
      <c r="U327" s="67" t="n">
        <f aca="false">+U15+U80+U102+'GINE-OBST'!U16</f>
        <v>0</v>
      </c>
      <c r="V327" s="67" t="n">
        <f aca="false">+V15+V80+V102+'GINE-OBST'!V16</f>
        <v>0</v>
      </c>
      <c r="W327" s="67" t="n">
        <f aca="false">+W15+W80+W102+'GINE-OBST'!W16</f>
        <v>0</v>
      </c>
      <c r="X327" s="67" t="n">
        <f aca="false">+X15+X80+X102+'GINE-OBST'!X16</f>
        <v>0</v>
      </c>
      <c r="Y327" s="67"/>
      <c r="Z327" s="67" t="n">
        <f aca="false">+Z15+Z80+Z102+'GINE-OBST'!Z16</f>
        <v>0</v>
      </c>
      <c r="AA327" s="67" t="n">
        <f aca="false">+AA15+AA80+AA102+'GINE-OBST'!AA16</f>
        <v>0</v>
      </c>
      <c r="AC327" s="12"/>
      <c r="AD327" s="12"/>
    </row>
    <row r="328" customFormat="false" ht="12" hidden="false" customHeight="false" outlineLevel="0" collapsed="false">
      <c r="A328" s="330" t="s">
        <v>67</v>
      </c>
      <c r="B328" s="331" t="n">
        <v>156</v>
      </c>
      <c r="C328" s="332" t="n">
        <f aca="false">D328/B328*100</f>
        <v>0</v>
      </c>
      <c r="D328" s="80" t="n">
        <f aca="false">+R328</f>
        <v>0</v>
      </c>
      <c r="E328" s="81" t="n">
        <f aca="false">B328-D328</f>
        <v>156</v>
      </c>
      <c r="F328" s="191" t="n">
        <f aca="false">+R328</f>
        <v>0</v>
      </c>
      <c r="G328" s="370" t="n">
        <f aca="false">+U328</f>
        <v>0</v>
      </c>
      <c r="H328" s="84" t="e">
        <f aca="false">S328/Q328*100</f>
        <v>#DIV/0!</v>
      </c>
      <c r="I328" s="85" t="e">
        <f aca="false">X328/U328</f>
        <v>#DIV/0!</v>
      </c>
      <c r="J328" s="84" t="n">
        <f aca="false">B328/Y$233*1000</f>
        <v>1.41711254235441</v>
      </c>
      <c r="K328" s="85" t="n">
        <f aca="false">W328/Y$233*1000</f>
        <v>0</v>
      </c>
      <c r="L328" s="84" t="e">
        <f aca="false">SUM(Q328-S328)/W328</f>
        <v>#DIV/0!</v>
      </c>
      <c r="M328" s="85" t="e">
        <f aca="false">W328/F328</f>
        <v>#DIV/0!</v>
      </c>
      <c r="N328" s="194" t="e">
        <f aca="false">Z328/W328*100</f>
        <v>#DIV/0!</v>
      </c>
      <c r="O328" s="96" t="e">
        <f aca="false">+X328/W328</f>
        <v>#DIV/0!</v>
      </c>
      <c r="P328" s="17"/>
      <c r="Q328" s="67" t="n">
        <f aca="false">+Q16+Q81+Q103+'GINE-OBST'!Q17</f>
        <v>0</v>
      </c>
      <c r="R328" s="89" t="n">
        <f aca="false">Q328/31</f>
        <v>0</v>
      </c>
      <c r="S328" s="67" t="n">
        <f aca="false">+S16+S81+S103+'GINE-OBST'!S17</f>
        <v>0</v>
      </c>
      <c r="T328" s="89" t="n">
        <f aca="false">S328/31</f>
        <v>0</v>
      </c>
      <c r="U328" s="67" t="n">
        <f aca="false">+U16+U81+U103+'GINE-OBST'!U17</f>
        <v>0</v>
      </c>
      <c r="V328" s="67" t="n">
        <f aca="false">+V16+V81+V103+'GINE-OBST'!V17</f>
        <v>0</v>
      </c>
      <c r="W328" s="67" t="n">
        <f aca="false">+W16+W81+W103+'GINE-OBST'!W17</f>
        <v>0</v>
      </c>
      <c r="X328" s="67" t="n">
        <f aca="false">+X16+X81+X103+'GINE-OBST'!X17</f>
        <v>0</v>
      </c>
      <c r="Y328" s="67"/>
      <c r="Z328" s="67" t="n">
        <f aca="false">+Z16+Z81+Z103+'GINE-OBST'!Z17</f>
        <v>0</v>
      </c>
      <c r="AA328" s="67" t="n">
        <f aca="false">+AA16+AA81+AA103+'GINE-OBST'!AA17</f>
        <v>0</v>
      </c>
      <c r="AC328" s="12"/>
      <c r="AD328" s="12"/>
    </row>
    <row r="329" customFormat="false" ht="12" hidden="false" customHeight="false" outlineLevel="0" collapsed="false">
      <c r="A329" s="330" t="s">
        <v>69</v>
      </c>
      <c r="B329" s="331" t="n">
        <v>156</v>
      </c>
      <c r="C329" s="332" t="n">
        <f aca="false">D329/B329*100</f>
        <v>0</v>
      </c>
      <c r="D329" s="80" t="n">
        <f aca="false">+R329</f>
        <v>0</v>
      </c>
      <c r="E329" s="81" t="n">
        <f aca="false">B329-D329</f>
        <v>156</v>
      </c>
      <c r="F329" s="191" t="n">
        <f aca="false">+R329</f>
        <v>0</v>
      </c>
      <c r="G329" s="370" t="n">
        <f aca="false">+U329</f>
        <v>0</v>
      </c>
      <c r="H329" s="84" t="e">
        <f aca="false">S329/Q329*100</f>
        <v>#DIV/0!</v>
      </c>
      <c r="I329" s="85" t="e">
        <f aca="false">X329/U329</f>
        <v>#DIV/0!</v>
      </c>
      <c r="J329" s="84" t="n">
        <f aca="false">B329/Y$233*1000</f>
        <v>1.41711254235441</v>
      </c>
      <c r="K329" s="85" t="n">
        <f aca="false">W329/Y$233*1000</f>
        <v>0</v>
      </c>
      <c r="L329" s="84" t="e">
        <f aca="false">SUM(Q329-S329)/W329</f>
        <v>#DIV/0!</v>
      </c>
      <c r="M329" s="85" t="e">
        <f aca="false">W329/F329</f>
        <v>#DIV/0!</v>
      </c>
      <c r="N329" s="194" t="e">
        <f aca="false">Z329/W329*100</f>
        <v>#DIV/0!</v>
      </c>
      <c r="O329" s="96" t="e">
        <f aca="false">+X329/W329</f>
        <v>#DIV/0!</v>
      </c>
      <c r="P329" s="17"/>
      <c r="Q329" s="67" t="n">
        <f aca="false">+Q17+Q82+Q104+'GINE-OBST'!Q18</f>
        <v>0</v>
      </c>
      <c r="R329" s="89" t="n">
        <f aca="false">Q329/31</f>
        <v>0</v>
      </c>
      <c r="S329" s="67" t="n">
        <f aca="false">+S17+S82+S104+'GINE-OBST'!S18</f>
        <v>0</v>
      </c>
      <c r="T329" s="89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30" t="s">
        <v>71</v>
      </c>
      <c r="B330" s="331" t="n">
        <v>156</v>
      </c>
      <c r="C330" s="332" t="n">
        <f aca="false">D330/B330*100</f>
        <v>0</v>
      </c>
      <c r="D330" s="80" t="n">
        <f aca="false">+R330</f>
        <v>0</v>
      </c>
      <c r="E330" s="81" t="n">
        <f aca="false">B330-D330</f>
        <v>156</v>
      </c>
      <c r="F330" s="191" t="n">
        <f aca="false">+R330</f>
        <v>0</v>
      </c>
      <c r="G330" s="370" t="n">
        <f aca="false">+U330</f>
        <v>0</v>
      </c>
      <c r="H330" s="84" t="e">
        <f aca="false">S330/Q330*100</f>
        <v>#DIV/0!</v>
      </c>
      <c r="I330" s="85" t="e">
        <f aca="false">X330/U330</f>
        <v>#DIV/0!</v>
      </c>
      <c r="J330" s="84" t="n">
        <f aca="false">B330/Y$233*1000</f>
        <v>1.41711254235441</v>
      </c>
      <c r="K330" s="85" t="n">
        <f aca="false">W330/Y$233*1000</f>
        <v>0</v>
      </c>
      <c r="L330" s="84" t="e">
        <f aca="false">SUM(Q330-S330)/W330</f>
        <v>#DIV/0!</v>
      </c>
      <c r="M330" s="85" t="e">
        <f aca="false">W330/F330</f>
        <v>#DIV/0!</v>
      </c>
      <c r="N330" s="194" t="e">
        <f aca="false">Z330/W330*100</f>
        <v>#DIV/0!</v>
      </c>
      <c r="O330" s="96" t="e">
        <f aca="false">+X330/W330</f>
        <v>#DIV/0!</v>
      </c>
      <c r="P330" s="17"/>
      <c r="Q330" s="67" t="n">
        <f aca="false">+Q18+Q83+Q105+'GINE-OBST'!Q19</f>
        <v>0</v>
      </c>
      <c r="R330" s="89" t="n">
        <f aca="false">Q330/30</f>
        <v>0</v>
      </c>
      <c r="S330" s="67" t="n">
        <f aca="false">+S18+S83+S105+'GINE-OBST'!S19</f>
        <v>0</v>
      </c>
      <c r="T330" s="89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30" t="s">
        <v>73</v>
      </c>
      <c r="B331" s="331" t="n">
        <v>156</v>
      </c>
      <c r="C331" s="332" t="n">
        <f aca="false">D331/B331*100</f>
        <v>0</v>
      </c>
      <c r="D331" s="80" t="n">
        <f aca="false">+R331</f>
        <v>0</v>
      </c>
      <c r="E331" s="81" t="n">
        <f aca="false">B331-D331</f>
        <v>156</v>
      </c>
      <c r="F331" s="191" t="n">
        <f aca="false">+R331</f>
        <v>0</v>
      </c>
      <c r="G331" s="370" t="n">
        <f aca="false">+U331</f>
        <v>0</v>
      </c>
      <c r="H331" s="84" t="e">
        <f aca="false">S331/Q331*100</f>
        <v>#DIV/0!</v>
      </c>
      <c r="I331" s="85" t="e">
        <f aca="false">X331/U331</f>
        <v>#DIV/0!</v>
      </c>
      <c r="J331" s="84" t="n">
        <f aca="false">B331/Y$233*1000</f>
        <v>1.41711254235441</v>
      </c>
      <c r="K331" s="85" t="n">
        <f aca="false">W331/Y$233*1000</f>
        <v>0</v>
      </c>
      <c r="L331" s="84" t="e">
        <f aca="false">SUM(Q331-S331)/W331</f>
        <v>#DIV/0!</v>
      </c>
      <c r="M331" s="85" t="e">
        <f aca="false">W331/F331</f>
        <v>#DIV/0!</v>
      </c>
      <c r="N331" s="194" t="e">
        <f aca="false">Z331/W331*100</f>
        <v>#DIV/0!</v>
      </c>
      <c r="O331" s="96" t="e">
        <f aca="false">+X331/W331</f>
        <v>#DIV/0!</v>
      </c>
      <c r="P331" s="17"/>
      <c r="Q331" s="67" t="n">
        <f aca="false">+Q19+Q84+Q106+'GINE-OBST'!Q20</f>
        <v>0</v>
      </c>
      <c r="R331" s="89" t="n">
        <f aca="false">Q331/31</f>
        <v>0</v>
      </c>
      <c r="S331" s="67" t="n">
        <f aca="false">+S19+S84+S106+'GINE-OBST'!S20</f>
        <v>0</v>
      </c>
      <c r="T331" s="89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30" t="s">
        <v>75</v>
      </c>
      <c r="B332" s="331" t="n">
        <v>156</v>
      </c>
      <c r="C332" s="332" t="n">
        <f aca="false">D332/B332*100</f>
        <v>0</v>
      </c>
      <c r="D332" s="80" t="n">
        <f aca="false">+R332</f>
        <v>0</v>
      </c>
      <c r="E332" s="81" t="n">
        <f aca="false">B332-D332</f>
        <v>156</v>
      </c>
      <c r="F332" s="191" t="n">
        <f aca="false">+R332</f>
        <v>0</v>
      </c>
      <c r="G332" s="370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1.41711254235441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4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30" t="s">
        <v>77</v>
      </c>
      <c r="B333" s="331" t="n">
        <v>156</v>
      </c>
      <c r="C333" s="332" t="n">
        <f aca="false">D333/B333*100</f>
        <v>0</v>
      </c>
      <c r="D333" s="80" t="n">
        <f aca="false">+R333</f>
        <v>0</v>
      </c>
      <c r="E333" s="81" t="n">
        <f aca="false">B333-D333</f>
        <v>156</v>
      </c>
      <c r="F333" s="191" t="n">
        <f aca="false">+R333</f>
        <v>0</v>
      </c>
      <c r="G333" s="370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1.41711254235441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4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7" t="s">
        <v>80</v>
      </c>
      <c r="B334" s="488" t="n">
        <v>156</v>
      </c>
      <c r="C334" s="489" t="n">
        <f aca="false">D334/B334*100</f>
        <v>94.522792022792</v>
      </c>
      <c r="D334" s="490" t="n">
        <f aca="false">+R334</f>
        <v>147.455555555556</v>
      </c>
      <c r="E334" s="491" t="n">
        <f aca="false">B334-D334</f>
        <v>8.54444444444445</v>
      </c>
      <c r="F334" s="492" t="n">
        <f aca="false">+R334</f>
        <v>147.455555555556</v>
      </c>
      <c r="G334" s="488" t="n">
        <f aca="false">U334</f>
        <v>1808</v>
      </c>
      <c r="H334" s="493" t="n">
        <f aca="false">S334/Q334*100</f>
        <v>86.1050410669882</v>
      </c>
      <c r="I334" s="494" t="n">
        <f aca="false">X334/U334</f>
        <v>6.24280973451327</v>
      </c>
      <c r="J334" s="493" t="n">
        <f aca="false">B334/Y$233*1000</f>
        <v>1.41711254235441</v>
      </c>
      <c r="K334" s="494" t="n">
        <f aca="false">W334/Y$233*1000/3</f>
        <v>6.75248070395368</v>
      </c>
      <c r="L334" s="493" t="n">
        <f aca="false">SUM(Q334-S334)/W334</f>
        <v>0.826905829596413</v>
      </c>
      <c r="M334" s="494" t="n">
        <f aca="false">W334/F334/3</f>
        <v>5.04106698816969</v>
      </c>
      <c r="N334" s="495" t="n">
        <f aca="false">Z334/W334*100</f>
        <v>3.99103139013453</v>
      </c>
      <c r="O334" s="496" t="n">
        <f aca="false">+X334/W334</f>
        <v>5.06143497757848</v>
      </c>
      <c r="P334" s="17"/>
      <c r="Q334" s="497" t="n">
        <f aca="false">SUM(Q322:Q333)</f>
        <v>13271</v>
      </c>
      <c r="R334" s="498" t="n">
        <f aca="false">Q334/90</f>
        <v>147.455555555556</v>
      </c>
      <c r="S334" s="499" t="n">
        <f aca="false">SUM(S322:S333)</f>
        <v>11427</v>
      </c>
      <c r="T334" s="498" t="n">
        <f aca="false">S334/90</f>
        <v>126.966666666667</v>
      </c>
      <c r="U334" s="500" t="n">
        <f aca="false">SUM(U322:U333)</f>
        <v>1808</v>
      </c>
      <c r="V334" s="501" t="n">
        <f aca="false">SUM(V322:V333)</f>
        <v>422</v>
      </c>
      <c r="W334" s="500" t="n">
        <f aca="false">+V334+U334</f>
        <v>2230</v>
      </c>
      <c r="X334" s="501" t="n">
        <f aca="false">SUM(X322:X333)</f>
        <v>11287</v>
      </c>
      <c r="Y334" s="499" t="n">
        <v>110083</v>
      </c>
      <c r="Z334" s="499" t="n">
        <f aca="false">SUM(Z322:Z333)</f>
        <v>89</v>
      </c>
      <c r="AA334" s="502" t="n">
        <f aca="false">SUM(AA322:AA333)</f>
        <v>11095</v>
      </c>
      <c r="AC334" s="12"/>
      <c r="AD334" s="12"/>
    </row>
    <row r="335" customFormat="false" ht="12" hidden="false" customHeight="false" outlineLevel="0" collapsed="false">
      <c r="C335" s="323"/>
      <c r="P335" s="17"/>
    </row>
    <row r="336" customFormat="false" ht="12" hidden="false" customHeight="false" outlineLevel="0" collapsed="false">
      <c r="C336" s="323"/>
    </row>
    <row r="337" customFormat="false" ht="12" hidden="false" customHeight="false" outlineLevel="0" collapsed="false">
      <c r="C337" s="323"/>
    </row>
    <row r="338" customFormat="false" ht="12.75" hidden="false" customHeight="true" outlineLevel="0" collapsed="false">
      <c r="A338" s="503" t="s">
        <v>166</v>
      </c>
      <c r="B338" s="503"/>
      <c r="C338" s="503"/>
      <c r="D338" s="503"/>
      <c r="E338" s="503"/>
      <c r="F338" s="503"/>
      <c r="G338" s="503"/>
      <c r="H338" s="503"/>
      <c r="I338" s="503"/>
      <c r="J338" s="503"/>
      <c r="K338" s="503"/>
      <c r="L338" s="503"/>
      <c r="M338" s="503"/>
      <c r="N338" s="503"/>
      <c r="Q338" s="503" t="s">
        <v>166</v>
      </c>
      <c r="R338" s="503"/>
      <c r="S338" s="503"/>
      <c r="T338" s="503"/>
      <c r="U338" s="503"/>
      <c r="V338" s="503"/>
      <c r="W338" s="503"/>
      <c r="X338" s="503"/>
      <c r="Y338" s="503"/>
      <c r="Z338" s="503"/>
      <c r="AA338" s="503"/>
      <c r="AB338" s="503"/>
      <c r="AC338" s="503"/>
      <c r="AD338" s="503"/>
    </row>
    <row r="339" customFormat="false" ht="12.75" hidden="false" customHeight="false" outlineLevel="0" collapsed="false">
      <c r="A339" s="503" t="s">
        <v>168</v>
      </c>
      <c r="B339" s="503"/>
      <c r="C339" s="503"/>
      <c r="D339" s="503"/>
      <c r="E339" s="503"/>
      <c r="F339" s="503"/>
      <c r="G339" s="503"/>
      <c r="H339" s="503"/>
      <c r="I339" s="503"/>
      <c r="J339" s="503"/>
      <c r="K339" s="503"/>
      <c r="L339" s="503"/>
      <c r="M339" s="503"/>
      <c r="N339" s="503"/>
      <c r="Q339" s="503" t="s">
        <v>168</v>
      </c>
      <c r="R339" s="503"/>
      <c r="S339" s="503"/>
      <c r="T339" s="503"/>
      <c r="U339" s="503"/>
      <c r="V339" s="503"/>
      <c r="W339" s="503"/>
      <c r="X339" s="503"/>
      <c r="Y339" s="503"/>
      <c r="Z339" s="503"/>
      <c r="AA339" s="503"/>
      <c r="AB339" s="503"/>
      <c r="AC339" s="503"/>
      <c r="AD339" s="503"/>
    </row>
    <row r="340" customFormat="false" ht="12" hidden="false" customHeight="false" outlineLevel="0" collapsed="false">
      <c r="C340" s="323"/>
      <c r="E340" s="12" t="s">
        <v>7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2</v>
      </c>
      <c r="D342" s="28"/>
      <c r="E342" s="176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7</v>
      </c>
      <c r="C343" s="100"/>
      <c r="D343" s="100"/>
      <c r="E343" s="100"/>
      <c r="F343" s="177"/>
      <c r="G343" s="17"/>
      <c r="H343" s="97"/>
      <c r="I343" s="85"/>
      <c r="J343" s="17" t="s">
        <v>18</v>
      </c>
      <c r="K343" s="17"/>
      <c r="L343" s="17"/>
      <c r="M343" s="17"/>
      <c r="N343" s="178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504"/>
      <c r="B344" s="505" t="s">
        <v>20</v>
      </c>
      <c r="C344" s="506" t="s">
        <v>21</v>
      </c>
      <c r="D344" s="507" t="s">
        <v>22</v>
      </c>
      <c r="E344" s="507" t="s">
        <v>23</v>
      </c>
      <c r="F344" s="507" t="s">
        <v>24</v>
      </c>
      <c r="G344" s="505" t="s">
        <v>25</v>
      </c>
      <c r="H344" s="505" t="s">
        <v>26</v>
      </c>
      <c r="I344" s="505" t="s">
        <v>27</v>
      </c>
      <c r="J344" s="505" t="s">
        <v>28</v>
      </c>
      <c r="K344" s="505"/>
      <c r="L344" s="505" t="s">
        <v>29</v>
      </c>
      <c r="M344" s="505" t="s">
        <v>30</v>
      </c>
      <c r="N344" s="61" t="s">
        <v>31</v>
      </c>
      <c r="O344" s="508" t="s">
        <v>32</v>
      </c>
      <c r="P344" s="17"/>
      <c r="Q344" s="366" t="s">
        <v>33</v>
      </c>
      <c r="R344" s="367" t="s">
        <v>34</v>
      </c>
      <c r="S344" s="367"/>
      <c r="T344" s="367" t="s">
        <v>36</v>
      </c>
      <c r="U344" s="367" t="s">
        <v>37</v>
      </c>
      <c r="V344" s="367" t="s">
        <v>38</v>
      </c>
      <c r="W344" s="368" t="s">
        <v>39</v>
      </c>
      <c r="X344" s="368" t="s">
        <v>40</v>
      </c>
      <c r="Y344" s="368" t="s">
        <v>145</v>
      </c>
      <c r="Z344" s="368" t="s">
        <v>42</v>
      </c>
      <c r="AA344" s="369" t="s">
        <v>43</v>
      </c>
      <c r="AC344" s="12"/>
      <c r="AD344" s="12"/>
    </row>
    <row r="345" customFormat="false" ht="12" hidden="false" customHeight="false" outlineLevel="0" collapsed="false">
      <c r="A345" s="509" t="s">
        <v>55</v>
      </c>
      <c r="B345" s="93" t="n">
        <f aca="false">SUM(B10+B75+B97+'GINE-OBST'!B11+'Ind.Intra. por Servicio Clínico'!B233)</f>
        <v>160</v>
      </c>
      <c r="C345" s="482" t="n">
        <f aca="false">D345/B345*100</f>
        <v>109.536290322581</v>
      </c>
      <c r="D345" s="510" t="n">
        <f aca="false">+R345</f>
        <v>175.258064516129</v>
      </c>
      <c r="E345" s="510" t="n">
        <f aca="false">B345-D345</f>
        <v>-15.258064516129</v>
      </c>
      <c r="F345" s="510" t="n">
        <f aca="false">+R345</f>
        <v>175.258064516129</v>
      </c>
      <c r="G345" s="371" t="n">
        <f aca="false">+U345</f>
        <v>860</v>
      </c>
      <c r="H345" s="511" t="n">
        <f aca="false">S345/Q345*100</f>
        <v>74.2131419105467</v>
      </c>
      <c r="I345" s="511" t="n">
        <f aca="false">X345/U345</f>
        <v>4.82209302325581</v>
      </c>
      <c r="J345" s="511" t="n">
        <f aca="false">B345/Y345*1000</f>
        <v>1.45344876138913</v>
      </c>
      <c r="K345" s="511" t="n">
        <f aca="false">W345/Y345*1000</f>
        <v>8.75702878736953</v>
      </c>
      <c r="L345" s="511" t="n">
        <f aca="false">SUM(Q345-S345)/W345</f>
        <v>1.45331950207469</v>
      </c>
      <c r="M345" s="511" t="n">
        <f aca="false">W345/F345</f>
        <v>5.50046015092951</v>
      </c>
      <c r="N345" s="511" t="n">
        <f aca="false">Z345/W345*100</f>
        <v>3.7344398340249</v>
      </c>
      <c r="O345" s="511" t="n">
        <f aca="false">+X345/W345</f>
        <v>4.30186721991701</v>
      </c>
      <c r="P345" s="17"/>
      <c r="Q345" s="67" t="n">
        <f aca="false">SUM(Q10+Q75+Q97+'GINE-OBST'!Q11+'Ind.Intra. por Servicio Clínico'!Q233)</f>
        <v>5433</v>
      </c>
      <c r="R345" s="89" t="n">
        <f aca="false">Q345/31</f>
        <v>175.258064516129</v>
      </c>
      <c r="S345" s="67" t="n">
        <f aca="false">SUM(S10+S75+S97+'GINE-OBST'!S11+'Ind.Intra. por Servicio Clínico'!S233)</f>
        <v>4032</v>
      </c>
      <c r="T345" s="89" t="n">
        <f aca="false">S345/31</f>
        <v>130.064516129032</v>
      </c>
      <c r="U345" s="67" t="n">
        <f aca="false">SUM(U10+U75+U97+'GINE-OBST'!U11+'Ind.Intra. por Servicio Clínico'!U233)</f>
        <v>860</v>
      </c>
      <c r="V345" s="67" t="n">
        <f aca="false">SUM(V10+V75+V97+'GINE-OBST'!V11+'Ind.Intra. por Servicio Clínico'!V233)</f>
        <v>104</v>
      </c>
      <c r="W345" s="67" t="n">
        <f aca="false">SUM(W10+W75+W97+'GINE-OBST'!W11+'Ind.Intra. por Servicio Clínico'!W233)</f>
        <v>964</v>
      </c>
      <c r="X345" s="67" t="n">
        <f aca="false">SUM(X10+X75+X97+'GINE-OBST'!X11+'Ind.Intra. por Servicio Clínico'!X233)</f>
        <v>4147</v>
      </c>
      <c r="Y345" s="67" t="n">
        <v>110083</v>
      </c>
      <c r="Z345" s="67" t="n">
        <f aca="false">SUM(Z10+Z75+Z97+'GINE-OBST'!Z11+'Ind.Intra. por Servicio Clínico'!Z233)</f>
        <v>36</v>
      </c>
      <c r="AA345" s="67" t="n">
        <f aca="false">SUM(AA10+AA75+AA97+'GINE-OBST'!AA11+'Ind.Intra. por Servicio Clínico'!AA233)</f>
        <v>3635</v>
      </c>
      <c r="AC345" s="12"/>
      <c r="AD345" s="12"/>
    </row>
    <row r="346" customFormat="false" ht="12" hidden="false" customHeight="false" outlineLevel="0" collapsed="false">
      <c r="A346" s="509" t="s">
        <v>57</v>
      </c>
      <c r="B346" s="93" t="n">
        <f aca="false">SUM(B11+B76+B98+'GINE-OBST'!B12+'Ind.Intra. por Servicio Clínico'!B234)</f>
        <v>171</v>
      </c>
      <c r="C346" s="482" t="n">
        <f aca="false">D346/B346*100</f>
        <v>97.7818108489615</v>
      </c>
      <c r="D346" s="510" t="n">
        <f aca="false">+R346</f>
        <v>167.206896551724</v>
      </c>
      <c r="E346" s="510" t="n">
        <f aca="false">B346-D346</f>
        <v>3.79310344827587</v>
      </c>
      <c r="F346" s="510" t="n">
        <f aca="false">+R346</f>
        <v>167.206896551724</v>
      </c>
      <c r="G346" s="371" t="n">
        <f aca="false">+U346</f>
        <v>782</v>
      </c>
      <c r="H346" s="511" t="n">
        <f aca="false">S346/Q346*100</f>
        <v>83.7286038358424</v>
      </c>
      <c r="I346" s="511" t="n">
        <f aca="false">X346/U346</f>
        <v>4.99616368286445</v>
      </c>
      <c r="J346" s="511" t="n">
        <f aca="false">B346/Y$233*1000</f>
        <v>1.55337336373464</v>
      </c>
      <c r="K346" s="511" t="n">
        <f aca="false">W346/Y$233*1000</f>
        <v>8.38458254226357</v>
      </c>
      <c r="L346" s="511" t="n">
        <f aca="false">SUM(Q346-S346)/W346</f>
        <v>0.854821235102925</v>
      </c>
      <c r="M346" s="511" t="n">
        <f aca="false">W346/F346</f>
        <v>5.5201072386059</v>
      </c>
      <c r="N346" s="511" t="n">
        <f aca="false">Z346/W346*100</f>
        <v>2.38353196099675</v>
      </c>
      <c r="O346" s="511" t="n">
        <f aca="false">+X346/W346</f>
        <v>4.2329360780065</v>
      </c>
      <c r="P346" s="17"/>
      <c r="Q346" s="67" t="n">
        <f aca="false">SUM(Q11+Q76+Q98+'GINE-OBST'!Q12+'Ind.Intra. por Servicio Clínico'!Q234)</f>
        <v>4849</v>
      </c>
      <c r="R346" s="89" t="n">
        <f aca="false">Q346/29</f>
        <v>167.206896551724</v>
      </c>
      <c r="S346" s="67" t="n">
        <f aca="false">SUM(S11+S76+S98+'GINE-OBST'!S12+'Ind.Intra. por Servicio Clínico'!S234)</f>
        <v>4060</v>
      </c>
      <c r="T346" s="89" t="n">
        <f aca="false">S346/29</f>
        <v>140</v>
      </c>
      <c r="U346" s="67" t="n">
        <f aca="false">SUM(U11+U76+U98+'GINE-OBST'!U12+'Ind.Intra. por Servicio Clínico'!U234)</f>
        <v>782</v>
      </c>
      <c r="V346" s="67" t="n">
        <f aca="false">SUM(V11+V76+V98+'GINE-OBST'!V12+'Ind.Intra. por Servicio Clínico'!V234)</f>
        <v>141</v>
      </c>
      <c r="W346" s="67" t="n">
        <f aca="false">SUM(W11+W76+W98+'GINE-OBST'!W12+'Ind.Intra. por Servicio Clínico'!W234)</f>
        <v>923</v>
      </c>
      <c r="X346" s="67" t="n">
        <f aca="false">SUM(X11+X76+X98+'GINE-OBST'!X12+'Ind.Intra. por Servicio Clínico'!X234)</f>
        <v>3907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2</v>
      </c>
      <c r="AA346" s="67" t="n">
        <f aca="false">SUM(AA11+AA76+AA98+'GINE-OBST'!AA12+'Ind.Intra. por Servicio Clínico'!AA234)</f>
        <v>3480</v>
      </c>
      <c r="AC346" s="12"/>
      <c r="AD346" s="12"/>
    </row>
    <row r="347" customFormat="false" ht="12" hidden="false" customHeight="false" outlineLevel="0" collapsed="false">
      <c r="A347" s="509" t="s">
        <v>59</v>
      </c>
      <c r="B347" s="93" t="n">
        <f aca="false">SUM(B12+B77+B99+'GINE-OBST'!B13+'Ind.Intra. por Servicio Clínico'!B235)</f>
        <v>182</v>
      </c>
      <c r="C347" s="482" t="n">
        <f aca="false">D347/B347*100</f>
        <v>94.1687344913151</v>
      </c>
      <c r="D347" s="510" t="n">
        <f aca="false">+R347</f>
        <v>171.387096774194</v>
      </c>
      <c r="E347" s="510" t="n">
        <f aca="false">B347-D347</f>
        <v>10.6129032258065</v>
      </c>
      <c r="F347" s="510" t="n">
        <f aca="false">+R347</f>
        <v>171.387096774194</v>
      </c>
      <c r="G347" s="371" t="n">
        <f aca="false">+U347</f>
        <v>807</v>
      </c>
      <c r="H347" s="511" t="n">
        <f aca="false">S347/Q347*100</f>
        <v>84.3026538678713</v>
      </c>
      <c r="I347" s="511" t="n">
        <f aca="false">X347/U347</f>
        <v>5.46096654275093</v>
      </c>
      <c r="J347" s="511" t="n">
        <f aca="false">B347/Y$233*1000</f>
        <v>1.65329796608014</v>
      </c>
      <c r="K347" s="511" t="n">
        <f aca="false">W347/Y$233*1000</f>
        <v>8.99321421109526</v>
      </c>
      <c r="L347" s="511" t="n">
        <f aca="false">SUM(Q347-S347)/W347</f>
        <v>0.842424242424242</v>
      </c>
      <c r="M347" s="511" t="n">
        <f aca="false">W347/F347</f>
        <v>5.77639751552795</v>
      </c>
      <c r="N347" s="511" t="n">
        <f aca="false">Z347/W347*100</f>
        <v>3.33333333333333</v>
      </c>
      <c r="O347" s="511" t="n">
        <f aca="false">+X347/W347</f>
        <v>4.45151515151515</v>
      </c>
      <c r="P347" s="17"/>
      <c r="Q347" s="67" t="n">
        <f aca="false">SUM(Q12+Q77+Q99+'GINE-OBST'!Q13+'Ind.Intra. por Servicio Clínico'!Q235)</f>
        <v>5313</v>
      </c>
      <c r="R347" s="89" t="n">
        <f aca="false">Q347/31</f>
        <v>171.387096774194</v>
      </c>
      <c r="S347" s="67" t="n">
        <f aca="false">SUM(S12+S77+S99+'GINE-OBST'!S13+'Ind.Intra. por Servicio Clínico'!S235)</f>
        <v>4479</v>
      </c>
      <c r="T347" s="89" t="n">
        <f aca="false">S347/31</f>
        <v>144.483870967742</v>
      </c>
      <c r="U347" s="67" t="n">
        <f aca="false">SUM(U12+U77+U99+'GINE-OBST'!U13+'Ind.Intra. por Servicio Clínico'!U235)</f>
        <v>807</v>
      </c>
      <c r="V347" s="67" t="n">
        <f aca="false">SUM(V12+V77+V99+'GINE-OBST'!V13+'Ind.Intra. por Servicio Clínico'!V235)</f>
        <v>183</v>
      </c>
      <c r="W347" s="67" t="n">
        <f aca="false">SUM(W12+W77+W99+'GINE-OBST'!W13+'Ind.Intra. por Servicio Clínico'!W235)</f>
        <v>990</v>
      </c>
      <c r="X347" s="67" t="n">
        <f aca="false">SUM(X12+X77+X99+'GINE-OBST'!X13+'Ind.Intra. por Servicio Clínico'!X235)</f>
        <v>4407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3</v>
      </c>
      <c r="AA347" s="67" t="n">
        <f aca="false">SUM(AA12+AA77+AA99+'GINE-OBST'!AA13+'Ind.Intra. por Servicio Clínico'!AA235)</f>
        <v>3980</v>
      </c>
      <c r="AC347" s="12"/>
      <c r="AD347" s="12"/>
    </row>
    <row r="348" customFormat="false" ht="12" hidden="false" customHeight="false" outlineLevel="0" collapsed="false">
      <c r="A348" s="509" t="s">
        <v>61</v>
      </c>
      <c r="B348" s="93" t="n">
        <f aca="false">SUM(B13+B78+B100+'GINE-OBST'!B14+'Ind.Intra. por Servicio Clínico'!B236)</f>
        <v>182</v>
      </c>
      <c r="C348" s="482" t="n">
        <f aca="false">D348/B348*100</f>
        <v>0</v>
      </c>
      <c r="D348" s="510" t="n">
        <f aca="false">+R348</f>
        <v>0</v>
      </c>
      <c r="E348" s="510" t="n">
        <f aca="false">B348-D348</f>
        <v>182</v>
      </c>
      <c r="F348" s="510" t="n">
        <f aca="false">+R348</f>
        <v>0</v>
      </c>
      <c r="G348" s="371" t="n">
        <f aca="false">+U348</f>
        <v>0</v>
      </c>
      <c r="H348" s="511" t="e">
        <f aca="false">S348/Q348*100</f>
        <v>#DIV/0!</v>
      </c>
      <c r="I348" s="511" t="e">
        <f aca="false">X348/U348</f>
        <v>#DIV/0!</v>
      </c>
      <c r="J348" s="511" t="n">
        <f aca="false">B348/Y$233*1000</f>
        <v>1.65329796608014</v>
      </c>
      <c r="K348" s="511" t="n">
        <f aca="false">W348/Y$233*1000</f>
        <v>0</v>
      </c>
      <c r="L348" s="511" t="e">
        <f aca="false">SUM(Q348-S348)/W348</f>
        <v>#DIV/0!</v>
      </c>
      <c r="M348" s="511" t="e">
        <f aca="false">W348/F348</f>
        <v>#DIV/0!</v>
      </c>
      <c r="N348" s="511" t="e">
        <f aca="false">Z348/W348*100</f>
        <v>#DIV/0!</v>
      </c>
      <c r="O348" s="511" t="e">
        <f aca="false">+X348/W348</f>
        <v>#DIV/0!</v>
      </c>
      <c r="P348" s="17"/>
      <c r="Q348" s="67" t="n">
        <f aca="false">SUM(Q13+Q78+Q100+'GINE-OBST'!Q14+'Ind.Intra. por Servicio Clínico'!Q236)</f>
        <v>0</v>
      </c>
      <c r="R348" s="89" t="n">
        <f aca="false">Q348/30</f>
        <v>0</v>
      </c>
      <c r="S348" s="67" t="n">
        <f aca="false">SUM(S13+S78+S100+'GINE-OBST'!S14+'Ind.Intra. por Servicio Clínico'!S236)</f>
        <v>0</v>
      </c>
      <c r="T348" s="89" t="n">
        <f aca="false">S348/30</f>
        <v>0</v>
      </c>
      <c r="U348" s="67" t="n">
        <f aca="false">SUM(U13+U78+U100+'GINE-OBST'!U14+'Ind.Intra. por Servicio Clínico'!U236)</f>
        <v>0</v>
      </c>
      <c r="V348" s="67" t="n">
        <f aca="false">SUM(V13+V78+V100+'GINE-OBST'!V14+'Ind.Intra. por Servicio Clínico'!V236)</f>
        <v>0</v>
      </c>
      <c r="W348" s="67" t="n">
        <f aca="false">SUM(W13+W78+W100+'GINE-OBST'!W14+'Ind.Intra. por Servicio Clínico'!W236)</f>
        <v>0</v>
      </c>
      <c r="X348" s="67" t="n">
        <f aca="false">SUM(X13+X78+X100+'GINE-OBST'!X14+'Ind.Intra. por Servicio Clínico'!X236)</f>
        <v>0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0</v>
      </c>
      <c r="AA348" s="67" t="n">
        <f aca="false">SUM(AA13+AA78+AA100+'GINE-OBST'!AA14+'Ind.Intra. por Servicio Clínico'!AA236)</f>
        <v>0</v>
      </c>
      <c r="AC348" s="12"/>
      <c r="AD348" s="12"/>
    </row>
    <row r="349" customFormat="false" ht="12" hidden="false" customHeight="false" outlineLevel="0" collapsed="false">
      <c r="A349" s="509" t="s">
        <v>63</v>
      </c>
      <c r="B349" s="93" t="n">
        <f aca="false">SUM(B14+B79+B101+'GINE-OBST'!B15+'Ind.Intra. por Servicio Clínico'!B237)</f>
        <v>182</v>
      </c>
      <c r="C349" s="482" t="n">
        <f aca="false">D349/B349*100</f>
        <v>0</v>
      </c>
      <c r="D349" s="510" t="n">
        <f aca="false">+R349</f>
        <v>0</v>
      </c>
      <c r="E349" s="510" t="n">
        <f aca="false">B349-D349</f>
        <v>182</v>
      </c>
      <c r="F349" s="510" t="n">
        <f aca="false">+R349</f>
        <v>0</v>
      </c>
      <c r="G349" s="371" t="n">
        <f aca="false">+U349</f>
        <v>0</v>
      </c>
      <c r="H349" s="511" t="e">
        <f aca="false">S349/Q349*100</f>
        <v>#DIV/0!</v>
      </c>
      <c r="I349" s="511" t="e">
        <f aca="false">X349/U349</f>
        <v>#DIV/0!</v>
      </c>
      <c r="J349" s="511" t="n">
        <f aca="false">B349/Y$233*1000</f>
        <v>1.65329796608014</v>
      </c>
      <c r="K349" s="511" t="n">
        <f aca="false">W349/Y$233*1000</f>
        <v>0</v>
      </c>
      <c r="L349" s="511" t="e">
        <f aca="false">SUM(Q349-S349)/W349</f>
        <v>#DIV/0!</v>
      </c>
      <c r="M349" s="511" t="e">
        <f aca="false">W349/F349</f>
        <v>#DIV/0!</v>
      </c>
      <c r="N349" s="511" t="e">
        <f aca="false">Z349/W349*100</f>
        <v>#DIV/0!</v>
      </c>
      <c r="O349" s="511" t="e">
        <f aca="false">+X349/W349</f>
        <v>#DIV/0!</v>
      </c>
      <c r="P349" s="17"/>
      <c r="Q349" s="67" t="n">
        <f aca="false">SUM(Q14+Q79+Q101+'GINE-OBST'!Q15+'Ind.Intra. por Servicio Clínico'!Q237)</f>
        <v>0</v>
      </c>
      <c r="R349" s="89" t="n">
        <f aca="false">Q349/31</f>
        <v>0</v>
      </c>
      <c r="S349" s="67" t="n">
        <f aca="false">SUM(S14+S79+S101+'GINE-OBST'!S15+'Ind.Intra. por Servicio Clínico'!S237)</f>
        <v>0</v>
      </c>
      <c r="T349" s="89" t="n">
        <f aca="false">S349/31</f>
        <v>0</v>
      </c>
      <c r="U349" s="67" t="n">
        <f aca="false">SUM(U14+U79+U101+'GINE-OBST'!U15+'Ind.Intra. por Servicio Clínico'!U237)</f>
        <v>0</v>
      </c>
      <c r="V349" s="67" t="n">
        <f aca="false">SUM(V14+V79+V101+'GINE-OBST'!V15+'Ind.Intra. por Servicio Clínico'!V237)</f>
        <v>0</v>
      </c>
      <c r="W349" s="67" t="n">
        <f aca="false">SUM(W14+W79+W101+'GINE-OBST'!W15+'Ind.Intra. por Servicio Clínico'!W237)</f>
        <v>0</v>
      </c>
      <c r="X349" s="67" t="n">
        <f aca="false">SUM(X14+X79+X101+'GINE-OBST'!X15+'Ind.Intra. por Servicio Clínico'!X237)</f>
        <v>0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0</v>
      </c>
      <c r="AA349" s="67" t="n">
        <f aca="false">SUM(AA14+AA79+AA101+'GINE-OBST'!AA15+'Ind.Intra. por Servicio Clínico'!AA237)</f>
        <v>0</v>
      </c>
      <c r="AC349" s="12"/>
      <c r="AD349" s="12"/>
    </row>
    <row r="350" customFormat="false" ht="12" hidden="false" customHeight="false" outlineLevel="0" collapsed="false">
      <c r="A350" s="509" t="s">
        <v>65</v>
      </c>
      <c r="B350" s="93" t="n">
        <f aca="false">SUM(B15+B80+B102+'GINE-OBST'!B16+'Ind.Intra. por Servicio Clínico'!B238)</f>
        <v>182</v>
      </c>
      <c r="C350" s="482" t="n">
        <f aca="false">D350/B350*100</f>
        <v>0</v>
      </c>
      <c r="D350" s="510" t="n">
        <f aca="false">+R350</f>
        <v>0</v>
      </c>
      <c r="E350" s="510" t="n">
        <f aca="false">B350-D350</f>
        <v>182</v>
      </c>
      <c r="F350" s="510" t="n">
        <f aca="false">+R350</f>
        <v>0</v>
      </c>
      <c r="G350" s="371" t="n">
        <f aca="false">+U350</f>
        <v>0</v>
      </c>
      <c r="H350" s="511" t="e">
        <f aca="false">S350/Q350*100</f>
        <v>#DIV/0!</v>
      </c>
      <c r="I350" s="511" t="e">
        <f aca="false">X350/U350</f>
        <v>#DIV/0!</v>
      </c>
      <c r="J350" s="511" t="n">
        <f aca="false">B350/Y$233*1000</f>
        <v>1.65329796608014</v>
      </c>
      <c r="K350" s="511" t="n">
        <f aca="false">W350/Y$233*1000</f>
        <v>0</v>
      </c>
      <c r="L350" s="511" t="e">
        <f aca="false">SUM(Q350-S350)/W350</f>
        <v>#DIV/0!</v>
      </c>
      <c r="M350" s="511" t="e">
        <f aca="false">W350/F350</f>
        <v>#DIV/0!</v>
      </c>
      <c r="N350" s="511" t="e">
        <f aca="false">Z350/W350*100</f>
        <v>#DIV/0!</v>
      </c>
      <c r="O350" s="511" t="e">
        <f aca="false">+X350/W350</f>
        <v>#DIV/0!</v>
      </c>
      <c r="P350" s="17"/>
      <c r="Q350" s="67" t="n">
        <f aca="false">SUM(Q15+Q80+Q102+'GINE-OBST'!Q16+'Ind.Intra. por Servicio Clínico'!Q238)</f>
        <v>0</v>
      </c>
      <c r="R350" s="89" t="n">
        <f aca="false">Q350/30</f>
        <v>0</v>
      </c>
      <c r="S350" s="67" t="n">
        <f aca="false">SUM(S15+S80+S102+'GINE-OBST'!S16+'Ind.Intra. por Servicio Clínico'!S238)</f>
        <v>0</v>
      </c>
      <c r="T350" s="89" t="n">
        <f aca="false">S350/30</f>
        <v>0</v>
      </c>
      <c r="U350" s="67" t="n">
        <f aca="false">SUM(U15+U80+U102+'GINE-OBST'!U16+'Ind.Intra. por Servicio Clínico'!U238)</f>
        <v>0</v>
      </c>
      <c r="V350" s="67" t="n">
        <f aca="false">SUM(V15+V80+V102+'GINE-OBST'!V16+'Ind.Intra. por Servicio Clínico'!V238)</f>
        <v>0</v>
      </c>
      <c r="W350" s="67" t="n">
        <f aca="false">SUM(W15+W80+W102+'GINE-OBST'!W16+'Ind.Intra. por Servicio Clínico'!W238)</f>
        <v>0</v>
      </c>
      <c r="X350" s="67" t="n">
        <f aca="false">SUM(X15+X80+X102+'GINE-OBST'!X16+'Ind.Intra. por Servicio Clínico'!X238)</f>
        <v>0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0</v>
      </c>
      <c r="AA350" s="67" t="n">
        <f aca="false">SUM(AA15+AA80+AA102+'GINE-OBST'!AA16+'Ind.Intra. por Servicio Clínico'!AA238)</f>
        <v>0</v>
      </c>
      <c r="AC350" s="12"/>
      <c r="AD350" s="12"/>
    </row>
    <row r="351" customFormat="false" ht="12" hidden="false" customHeight="false" outlineLevel="0" collapsed="false">
      <c r="A351" s="509" t="s">
        <v>67</v>
      </c>
      <c r="B351" s="93" t="n">
        <v>182</v>
      </c>
      <c r="C351" s="482" t="n">
        <f aca="false">D351/B351*100</f>
        <v>0</v>
      </c>
      <c r="D351" s="510" t="n">
        <f aca="false">+R351</f>
        <v>0</v>
      </c>
      <c r="E351" s="510" t="n">
        <f aca="false">B351-D351</f>
        <v>182</v>
      </c>
      <c r="F351" s="510" t="n">
        <f aca="false">+R351</f>
        <v>0</v>
      </c>
      <c r="G351" s="371" t="n">
        <f aca="false">+U351</f>
        <v>0</v>
      </c>
      <c r="H351" s="511" t="e">
        <f aca="false">S351/Q351*100</f>
        <v>#DIV/0!</v>
      </c>
      <c r="I351" s="511" t="e">
        <f aca="false">X351/U351</f>
        <v>#DIV/0!</v>
      </c>
      <c r="J351" s="511" t="n">
        <f aca="false">B351/Y$233*1000</f>
        <v>1.65329796608014</v>
      </c>
      <c r="K351" s="511" t="n">
        <f aca="false">W351/Y$233*1000</f>
        <v>0</v>
      </c>
      <c r="L351" s="511" t="e">
        <f aca="false">SUM(Q351-S351)/W351</f>
        <v>#DIV/0!</v>
      </c>
      <c r="M351" s="511" t="e">
        <f aca="false">W351/F351</f>
        <v>#DIV/0!</v>
      </c>
      <c r="N351" s="511" t="e">
        <f aca="false">Z351/W351*100</f>
        <v>#DIV/0!</v>
      </c>
      <c r="O351" s="511" t="e">
        <f aca="false">+X351/W351</f>
        <v>#DIV/0!</v>
      </c>
      <c r="P351" s="17"/>
      <c r="Q351" s="67" t="n">
        <f aca="false">SUM(Q16+Q81+Q103+'GINE-OBST'!Q17+'Ind.Intra. por Servicio Clínico'!Q239)</f>
        <v>0</v>
      </c>
      <c r="R351" s="89" t="n">
        <f aca="false">Q351/31</f>
        <v>0</v>
      </c>
      <c r="S351" s="67" t="n">
        <f aca="false">SUM(S16+S81+S103+'GINE-OBST'!S17+'Ind.Intra. por Servicio Clínico'!S239)</f>
        <v>0</v>
      </c>
      <c r="T351" s="89" t="n">
        <f aca="false">S351/31</f>
        <v>0</v>
      </c>
      <c r="U351" s="67" t="n">
        <f aca="false">SUM(U16+U81+U103+'GINE-OBST'!U17+'Ind.Intra. por Servicio Clínico'!U239)</f>
        <v>0</v>
      </c>
      <c r="V351" s="67" t="n">
        <f aca="false">SUM(V16+V81+V103+'GINE-OBST'!V17+'Ind.Intra. por Servicio Clínico'!V239)</f>
        <v>0</v>
      </c>
      <c r="W351" s="67" t="n">
        <f aca="false">SUM(W16+W81+W103+'GINE-OBST'!W17+'Ind.Intra. por Servicio Clínico'!W239)</f>
        <v>0</v>
      </c>
      <c r="X351" s="67" t="n">
        <f aca="false">SUM(X16+X81+X103+'GINE-OBST'!X17+'Ind.Intra. por Servicio Clínico'!X239)</f>
        <v>0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0</v>
      </c>
      <c r="AA351" s="67" t="n">
        <f aca="false">SUM(AA16+AA81+AA103+'GINE-OBST'!AA17+'Ind.Intra. por Servicio Clínico'!AA239)</f>
        <v>0</v>
      </c>
      <c r="AC351" s="12"/>
      <c r="AD351" s="12"/>
    </row>
    <row r="352" customFormat="false" ht="12" hidden="false" customHeight="false" outlineLevel="0" collapsed="false">
      <c r="A352" s="509" t="s">
        <v>69</v>
      </c>
      <c r="B352" s="93" t="n">
        <v>182</v>
      </c>
      <c r="C352" s="482" t="n">
        <f aca="false">D352/B352*100</f>
        <v>0</v>
      </c>
      <c r="D352" s="510" t="n">
        <f aca="false">+R352</f>
        <v>0</v>
      </c>
      <c r="E352" s="510" t="n">
        <f aca="false">B352-D352</f>
        <v>182</v>
      </c>
      <c r="F352" s="510" t="n">
        <f aca="false">+R352</f>
        <v>0</v>
      </c>
      <c r="G352" s="371" t="n">
        <f aca="false">+U352</f>
        <v>0</v>
      </c>
      <c r="H352" s="511" t="e">
        <f aca="false">S352/Q352*100</f>
        <v>#DIV/0!</v>
      </c>
      <c r="I352" s="511" t="e">
        <f aca="false">X352/U352</f>
        <v>#DIV/0!</v>
      </c>
      <c r="J352" s="511" t="n">
        <f aca="false">B352/Y$233*1000</f>
        <v>1.65329796608014</v>
      </c>
      <c r="K352" s="511" t="n">
        <f aca="false">W352/Y$233*1000</f>
        <v>0</v>
      </c>
      <c r="L352" s="511" t="e">
        <f aca="false">SUM(Q352-S352)/W352</f>
        <v>#DIV/0!</v>
      </c>
      <c r="M352" s="511" t="e">
        <f aca="false">W352/F352</f>
        <v>#DIV/0!</v>
      </c>
      <c r="N352" s="511" t="e">
        <f aca="false">Z352/W352*100</f>
        <v>#DIV/0!</v>
      </c>
      <c r="O352" s="511" t="e">
        <f aca="false">+X352/W352</f>
        <v>#DIV/0!</v>
      </c>
      <c r="P352" s="17"/>
      <c r="Q352" s="67" t="n">
        <f aca="false">SUM(Q17+Q82+Q104+'GINE-OBST'!Q18+'Ind.Intra. por Servicio Clínico'!Q240)</f>
        <v>0</v>
      </c>
      <c r="R352" s="89" t="n">
        <f aca="false">Q352/31</f>
        <v>0</v>
      </c>
      <c r="S352" s="67" t="n">
        <f aca="false">SUM(S17+S82+S104+'GINE-OBST'!S18+'Ind.Intra. por Servicio Clínico'!S240)</f>
        <v>0</v>
      </c>
      <c r="T352" s="89" t="n">
        <f aca="false">S352/31</f>
        <v>0</v>
      </c>
      <c r="U352" s="67" t="n">
        <f aca="false">SUM(U17+U82+U104+'GINE-OBST'!U18+'Ind.Intra. por Servicio Clínico'!U240)</f>
        <v>0</v>
      </c>
      <c r="V352" s="67" t="n">
        <f aca="false">SUM(V17+V82+V104+'GINE-OBST'!V18+'Ind.Intra. por Servicio Clínico'!V240)</f>
        <v>0</v>
      </c>
      <c r="W352" s="67" t="n">
        <f aca="false">SUM(W17+W82+W104+'GINE-OBST'!W18+'Ind.Intra. por Servicio Clínico'!W240)</f>
        <v>0</v>
      </c>
      <c r="X352" s="67" t="n">
        <f aca="false">SUM(X17+X82+X104+'GINE-OBST'!X18+'Ind.Intra. por Servicio Clínico'!X240)</f>
        <v>0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0</v>
      </c>
      <c r="AA352" s="67" t="n">
        <f aca="false">SUM(AA17+AA82+AA104+'GINE-OBST'!AA18+'Ind.Intra. por Servicio Clínico'!AA240)</f>
        <v>0</v>
      </c>
      <c r="AC352" s="12"/>
      <c r="AD352" s="12"/>
    </row>
    <row r="353" customFormat="false" ht="12" hidden="false" customHeight="false" outlineLevel="0" collapsed="false">
      <c r="A353" s="509" t="s">
        <v>71</v>
      </c>
      <c r="B353" s="93" t="n">
        <v>182</v>
      </c>
      <c r="C353" s="482" t="n">
        <f aca="false">D353/B353*100</f>
        <v>0</v>
      </c>
      <c r="D353" s="510" t="n">
        <f aca="false">+R353</f>
        <v>0</v>
      </c>
      <c r="E353" s="510" t="n">
        <f aca="false">B353-D353</f>
        <v>182</v>
      </c>
      <c r="F353" s="510" t="n">
        <f aca="false">+R353</f>
        <v>0</v>
      </c>
      <c r="G353" s="371" t="n">
        <f aca="false">+U353</f>
        <v>0</v>
      </c>
      <c r="H353" s="511" t="e">
        <f aca="false">S353/Q353*100</f>
        <v>#DIV/0!</v>
      </c>
      <c r="I353" s="511" t="e">
        <f aca="false">X353/U353</f>
        <v>#DIV/0!</v>
      </c>
      <c r="J353" s="511" t="n">
        <f aca="false">B353/Y$233*1000</f>
        <v>1.65329796608014</v>
      </c>
      <c r="K353" s="511" t="n">
        <f aca="false">W353/Y$233*1000</f>
        <v>0</v>
      </c>
      <c r="L353" s="511" t="e">
        <f aca="false">SUM(Q353-S353)/W353</f>
        <v>#DIV/0!</v>
      </c>
      <c r="M353" s="511" t="e">
        <f aca="false">W353/F353</f>
        <v>#DIV/0!</v>
      </c>
      <c r="N353" s="511" t="e">
        <f aca="false">Z353/W353*100</f>
        <v>#DIV/0!</v>
      </c>
      <c r="O353" s="511" t="e">
        <f aca="false">+X353/W353</f>
        <v>#DIV/0!</v>
      </c>
      <c r="P353" s="17"/>
      <c r="Q353" s="67" t="n">
        <f aca="false">SUM(Q18+Q83+Q105+'GINE-OBST'!Q19+'Ind.Intra. por Servicio Clínico'!Q241)</f>
        <v>0</v>
      </c>
      <c r="R353" s="89" t="n">
        <f aca="false">Q353/30</f>
        <v>0</v>
      </c>
      <c r="S353" s="67" t="n">
        <f aca="false">SUM(S18+S83+S105+'GINE-OBST'!S19+'Ind.Intra. por Servicio Clínico'!S241)</f>
        <v>0</v>
      </c>
      <c r="T353" s="89" t="n">
        <f aca="false">S353/30</f>
        <v>0</v>
      </c>
      <c r="U353" s="67" t="n">
        <f aca="false">SUM(U18+U83+U105+'GINE-OBST'!U19+'Ind.Intra. por Servicio Clínico'!U241)</f>
        <v>0</v>
      </c>
      <c r="V353" s="67" t="n">
        <f aca="false">SUM(V18+V83+V105+'GINE-OBST'!V19+'Ind.Intra. por Servicio Clínico'!V241)</f>
        <v>0</v>
      </c>
      <c r="W353" s="67" t="n">
        <f aca="false">SUM(W18+W83+W105+'GINE-OBST'!W19+'Ind.Intra. por Servicio Clínico'!W241)</f>
        <v>0</v>
      </c>
      <c r="X353" s="67" t="n">
        <f aca="false">SUM(X18+X83+X105+'GINE-OBST'!X19+'Ind.Intra. por Servicio Clínico'!X241)</f>
        <v>0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0</v>
      </c>
      <c r="AA353" s="67" t="n">
        <f aca="false">SUM(AA18+AA83+AA105+'GINE-OBST'!AA19+'Ind.Intra. por Servicio Clínico'!AA241)</f>
        <v>0</v>
      </c>
      <c r="AC353" s="12"/>
      <c r="AD353" s="12"/>
    </row>
    <row r="354" customFormat="false" ht="12" hidden="false" customHeight="false" outlineLevel="0" collapsed="false">
      <c r="A354" s="509" t="s">
        <v>73</v>
      </c>
      <c r="B354" s="93" t="n">
        <v>182</v>
      </c>
      <c r="C354" s="482" t="n">
        <f aca="false">D354/B354*100</f>
        <v>0</v>
      </c>
      <c r="D354" s="510" t="n">
        <f aca="false">+R354</f>
        <v>0</v>
      </c>
      <c r="E354" s="510" t="n">
        <f aca="false">B354-D354</f>
        <v>182</v>
      </c>
      <c r="F354" s="510" t="n">
        <f aca="false">+R354</f>
        <v>0</v>
      </c>
      <c r="G354" s="371" t="n">
        <f aca="false">+U354</f>
        <v>0</v>
      </c>
      <c r="H354" s="511" t="e">
        <f aca="false">S354/Q354*100</f>
        <v>#DIV/0!</v>
      </c>
      <c r="I354" s="511" t="e">
        <f aca="false">X354/U354</f>
        <v>#DIV/0!</v>
      </c>
      <c r="J354" s="511" t="n">
        <f aca="false">B354/Y$233*1000</f>
        <v>1.65329796608014</v>
      </c>
      <c r="K354" s="511" t="n">
        <f aca="false">W354/Y$233*1000</f>
        <v>0</v>
      </c>
      <c r="L354" s="511" t="e">
        <f aca="false">SUM(Q354-S354)/W354</f>
        <v>#DIV/0!</v>
      </c>
      <c r="M354" s="511" t="e">
        <f aca="false">W354/F354</f>
        <v>#DIV/0!</v>
      </c>
      <c r="N354" s="511" t="e">
        <f aca="false">Z354/W354*100</f>
        <v>#DIV/0!</v>
      </c>
      <c r="O354" s="511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9" t="n">
        <f aca="false">Q354/31</f>
        <v>0</v>
      </c>
      <c r="S354" s="67" t="n">
        <f aca="false">SUM(S19+S84+S106+'GINE-OBST'!S20+'Ind.Intra. por Servicio Clínico'!S242)</f>
        <v>0</v>
      </c>
      <c r="T354" s="89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509" t="s">
        <v>75</v>
      </c>
      <c r="B355" s="93" t="n">
        <v>182</v>
      </c>
      <c r="C355" s="482" t="n">
        <f aca="false">D355/B355*100</f>
        <v>0</v>
      </c>
      <c r="D355" s="510" t="n">
        <f aca="false">+R355</f>
        <v>0</v>
      </c>
      <c r="E355" s="510" t="n">
        <f aca="false">B355-D355</f>
        <v>182</v>
      </c>
      <c r="F355" s="510" t="n">
        <f aca="false">+R355</f>
        <v>0</v>
      </c>
      <c r="G355" s="371" t="n">
        <f aca="false">+U355</f>
        <v>0</v>
      </c>
      <c r="H355" s="511" t="e">
        <f aca="false">S355/Q355*100</f>
        <v>#DIV/0!</v>
      </c>
      <c r="I355" s="511" t="e">
        <f aca="false">X355/U355</f>
        <v>#DIV/0!</v>
      </c>
      <c r="J355" s="511" t="n">
        <f aca="false">B355/Y$233*1000</f>
        <v>1.65329796608014</v>
      </c>
      <c r="K355" s="511" t="n">
        <f aca="false">W355/Y$233*1000</f>
        <v>0</v>
      </c>
      <c r="L355" s="511" t="e">
        <f aca="false">SUM(Q355-S355)/W355</f>
        <v>#DIV/0!</v>
      </c>
      <c r="M355" s="511" t="e">
        <f aca="false">W355/F355</f>
        <v>#DIV/0!</v>
      </c>
      <c r="N355" s="511" t="e">
        <f aca="false">Z355/W355*100</f>
        <v>#DIV/0!</v>
      </c>
      <c r="O355" s="511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9" t="s">
        <v>77</v>
      </c>
      <c r="B356" s="93" t="n">
        <v>182</v>
      </c>
      <c r="C356" s="482" t="n">
        <f aca="false">D356/B356*100</f>
        <v>0</v>
      </c>
      <c r="D356" s="510" t="n">
        <f aca="false">+R356</f>
        <v>0</v>
      </c>
      <c r="E356" s="510" t="n">
        <f aca="false">B356-D356</f>
        <v>182</v>
      </c>
      <c r="F356" s="510" t="n">
        <f aca="false">+R356</f>
        <v>0</v>
      </c>
      <c r="G356" s="371" t="n">
        <f aca="false">+U356</f>
        <v>0</v>
      </c>
      <c r="H356" s="511" t="e">
        <f aca="false">S356/Q356*100</f>
        <v>#DIV/0!</v>
      </c>
      <c r="I356" s="511" t="e">
        <f aca="false">X356/U356</f>
        <v>#DIV/0!</v>
      </c>
      <c r="J356" s="511" t="n">
        <f aca="false">B356/Y$233*1000</f>
        <v>1.65329796608014</v>
      </c>
      <c r="K356" s="511" t="n">
        <f aca="false">W356/Y$233*1000</f>
        <v>0</v>
      </c>
      <c r="L356" s="511" t="e">
        <f aca="false">SUM(Q356-S356)/W356</f>
        <v>#DIV/0!</v>
      </c>
      <c r="M356" s="511" t="e">
        <f aca="false">W356/F356</f>
        <v>#DIV/0!</v>
      </c>
      <c r="N356" s="511" t="e">
        <f aca="false">Z356/W356*100</f>
        <v>#DIV/0!</v>
      </c>
      <c r="O356" s="511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12" t="s">
        <v>80</v>
      </c>
      <c r="B357" s="513" t="n">
        <v>182</v>
      </c>
      <c r="C357" s="514" t="n">
        <f aca="false">D357/B357*100</f>
        <v>95.2075702075702</v>
      </c>
      <c r="D357" s="515" t="n">
        <f aca="false">+R357</f>
        <v>173.277777777778</v>
      </c>
      <c r="E357" s="516" t="n">
        <f aca="false">B357-D357</f>
        <v>8.72222222222223</v>
      </c>
      <c r="F357" s="517" t="n">
        <f aca="false">+R357</f>
        <v>173.277777777778</v>
      </c>
      <c r="G357" s="513" t="n">
        <f aca="false">U357</f>
        <v>2449</v>
      </c>
      <c r="H357" s="518" t="n">
        <f aca="false">S357/Q357*100</f>
        <v>80.6091696056428</v>
      </c>
      <c r="I357" s="519" t="n">
        <f aca="false">X357/U357</f>
        <v>5.08819926500613</v>
      </c>
      <c r="J357" s="518" t="n">
        <f aca="false">B357/Y$233*1000</f>
        <v>1.65329796608014</v>
      </c>
      <c r="K357" s="519" t="n">
        <f aca="false">W357/Y$233*1000/3</f>
        <v>8.71160851357612</v>
      </c>
      <c r="L357" s="518" t="n">
        <f aca="false">SUM(Q357-S357)/W357</f>
        <v>1.05109489051095</v>
      </c>
      <c r="M357" s="519" t="n">
        <f aca="false">W357/F357/3</f>
        <v>5.53446617505611</v>
      </c>
      <c r="N357" s="520" t="n">
        <f aca="false">Z357/W357*100</f>
        <v>3.16301703163017</v>
      </c>
      <c r="O357" s="521" t="n">
        <f aca="false">+X357/W357</f>
        <v>4.33124782759819</v>
      </c>
      <c r="Q357" s="522" t="n">
        <f aca="false">SUM(Q345:Q356)</f>
        <v>15595</v>
      </c>
      <c r="R357" s="523" t="n">
        <f aca="false">Q357/90</f>
        <v>173.277777777778</v>
      </c>
      <c r="S357" s="524" t="n">
        <f aca="false">SUM(S345:S356)</f>
        <v>12571</v>
      </c>
      <c r="T357" s="523" t="n">
        <f aca="false">S357/90</f>
        <v>139.677777777778</v>
      </c>
      <c r="U357" s="525" t="n">
        <f aca="false">SUM(U345:U356)</f>
        <v>2449</v>
      </c>
      <c r="V357" s="526" t="n">
        <f aca="false">SUM(V345:V356)</f>
        <v>428</v>
      </c>
      <c r="W357" s="525" t="n">
        <f aca="false">+V357+U357</f>
        <v>2877</v>
      </c>
      <c r="X357" s="526" t="n">
        <f aca="false">SUM(X345:X356)</f>
        <v>12461</v>
      </c>
      <c r="Y357" s="524" t="n">
        <v>110083</v>
      </c>
      <c r="Z357" s="524" t="n">
        <f aca="false">SUM(Z345:Z356)</f>
        <v>91</v>
      </c>
      <c r="AA357" s="527" t="n">
        <f aca="false">SUM(AA345:AA356)</f>
        <v>11095</v>
      </c>
      <c r="AC357" s="12"/>
      <c r="AD357" s="12"/>
    </row>
    <row r="358" customFormat="false" ht="12" hidden="false" customHeight="false" outlineLevel="0" collapsed="false">
      <c r="C358" s="323"/>
    </row>
    <row r="359" customFormat="false" ht="12" hidden="false" customHeight="false" outlineLevel="0" collapsed="false">
      <c r="C359" s="323"/>
    </row>
    <row r="360" customFormat="false" ht="12" hidden="false" customHeight="false" outlineLevel="0" collapsed="false">
      <c r="C360" s="323"/>
    </row>
    <row r="361" customFormat="false" ht="12" hidden="false" customHeight="false" outlineLevel="0" collapsed="false">
      <c r="C361" s="323"/>
      <c r="Q361" s="1" t="n">
        <f aca="false">+Q10+Q75+Q97+'Pensionado 2°y4° '!Q9+'Pensionado 2°y4° '!Q33+'GINE-OBST'!Q11</f>
        <v>5433</v>
      </c>
    </row>
    <row r="362" customFormat="false" ht="12" hidden="false" customHeight="false" outlineLevel="0" collapsed="false">
      <c r="C362" s="323"/>
      <c r="Q362" s="1" t="n">
        <f aca="false">+Q11+Q76+Q98+'Pensionado 2°y4° '!Q10+'Pensionado 2°y4° '!Q34+'GINE-OBST'!Q12</f>
        <v>4849</v>
      </c>
    </row>
    <row r="363" customFormat="false" ht="12" hidden="false" customHeight="false" outlineLevel="0" collapsed="false">
      <c r="C363" s="323"/>
      <c r="Q363" s="1" t="n">
        <f aca="false">+Q12+Q77+Q99+'Pensionado 2°y4° '!Q11+'Pensionado 2°y4° '!Q35+'GINE-OBST'!Q13</f>
        <v>5313</v>
      </c>
    </row>
    <row r="364" customFormat="false" ht="12" hidden="false" customHeight="false" outlineLevel="0" collapsed="false">
      <c r="C364" s="323"/>
      <c r="Q364" s="1" t="n">
        <f aca="false">+Q13+Q78+Q100+'Pensionado 2°y4° '!Q12+'Pensionado 2°y4° '!Q36+'GINE-OBST'!Q14</f>
        <v>0</v>
      </c>
    </row>
    <row r="365" customFormat="false" ht="12" hidden="false" customHeight="false" outlineLevel="0" collapsed="false">
      <c r="C365" s="323"/>
      <c r="Q365" s="1" t="n">
        <f aca="false">+Q14+Q79+Q101+'Pensionado 2°y4° '!Q13+'Pensionado 2°y4° '!Q37+'GINE-OBST'!Q15</f>
        <v>0</v>
      </c>
    </row>
    <row r="366" customFormat="false" ht="12" hidden="false" customHeight="false" outlineLevel="0" collapsed="false">
      <c r="C366" s="323"/>
      <c r="Q366" s="1" t="n">
        <f aca="false">+Q15+Q80+Q102+'Pensionado 2°y4° '!Q14+'Pensionado 2°y4° '!Q38+'GINE-OBST'!Q16</f>
        <v>0</v>
      </c>
    </row>
    <row r="367" customFormat="false" ht="12" hidden="false" customHeight="false" outlineLevel="0" collapsed="false">
      <c r="C367" s="323"/>
      <c r="Q367" s="1" t="n">
        <f aca="false">+Q16+Q81+Q103+'Pensionado 2°y4° '!Q15+'Pensionado 2°y4° '!Q39+'GINE-OBST'!Q17</f>
        <v>0</v>
      </c>
    </row>
    <row r="368" customFormat="false" ht="12" hidden="false" customHeight="false" outlineLevel="0" collapsed="false">
      <c r="C368" s="323"/>
      <c r="Q368" s="1" t="n">
        <f aca="false">+Q17+Q82+Q104+'Pensionado 2°y4° '!Q16+'Pensionado 2°y4° '!Q40+'GINE-OBST'!Q18</f>
        <v>0</v>
      </c>
    </row>
    <row r="369" customFormat="false" ht="12" hidden="false" customHeight="false" outlineLevel="0" collapsed="false">
      <c r="C369" s="323"/>
      <c r="Q369" s="1" t="n">
        <f aca="false">+Q18+Q83+Q105+'Pensionado 2°y4° '!Q17+'Pensionado 2°y4° '!Q41+'GINE-OBST'!Q19</f>
        <v>0</v>
      </c>
    </row>
    <row r="370" customFormat="false" ht="12" hidden="false" customHeight="false" outlineLevel="0" collapsed="false">
      <c r="C370" s="323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23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23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23"/>
      <c r="Q373" s="1" t="n">
        <f aca="false">+Q22+Q87+Q109+'Pensionado 2°y4° '!Q21+'Pensionado 2°y4° '!Q45+'GINE-OBST'!Q23</f>
        <v>15595</v>
      </c>
    </row>
    <row r="374" customFormat="false" ht="12" hidden="false" customHeight="false" outlineLevel="0" collapsed="false">
      <c r="C374" s="323"/>
    </row>
    <row r="375" customFormat="false" ht="12" hidden="false" customHeight="false" outlineLevel="0" collapsed="false">
      <c r="C375" s="323"/>
    </row>
    <row r="376" customFormat="false" ht="12" hidden="false" customHeight="false" outlineLevel="0" collapsed="false">
      <c r="C376" s="323"/>
    </row>
    <row r="377" customFormat="false" ht="12" hidden="false" customHeight="false" outlineLevel="0" collapsed="false">
      <c r="C377" s="323"/>
    </row>
    <row r="378" customFormat="false" ht="12" hidden="false" customHeight="false" outlineLevel="0" collapsed="false">
      <c r="C378" s="323"/>
    </row>
    <row r="379" customFormat="false" ht="12" hidden="false" customHeight="false" outlineLevel="0" collapsed="false">
      <c r="C379" s="323"/>
    </row>
    <row r="380" customFormat="false" ht="12" hidden="false" customHeight="false" outlineLevel="0" collapsed="false">
      <c r="C380" s="323"/>
    </row>
    <row r="381" customFormat="false" ht="12" hidden="false" customHeight="false" outlineLevel="0" collapsed="false">
      <c r="C381" s="323"/>
    </row>
    <row r="382" customFormat="false" ht="12" hidden="false" customHeight="false" outlineLevel="0" collapsed="false">
      <c r="C382" s="323"/>
    </row>
    <row r="383" customFormat="false" ht="12" hidden="false" customHeight="false" outlineLevel="0" collapsed="false">
      <c r="C383" s="323"/>
    </row>
    <row r="384" customFormat="false" ht="12" hidden="false" customHeight="false" outlineLevel="0" collapsed="false">
      <c r="C384" s="323"/>
    </row>
    <row r="385" customFormat="false" ht="12" hidden="false" customHeight="false" outlineLevel="0" collapsed="false">
      <c r="C385" s="323"/>
    </row>
    <row r="386" customFormat="false" ht="12" hidden="false" customHeight="false" outlineLevel="0" collapsed="false">
      <c r="C386" s="323"/>
    </row>
    <row r="389" customFormat="false" ht="12" hidden="false" customHeight="false" outlineLevel="0" collapsed="false">
      <c r="C389" s="323"/>
    </row>
    <row r="390" customFormat="false" ht="12" hidden="false" customHeight="false" outlineLevel="0" collapsed="false">
      <c r="C390" s="323"/>
    </row>
    <row r="391" customFormat="false" ht="12" hidden="false" customHeight="false" outlineLevel="0" collapsed="false">
      <c r="C391" s="323"/>
    </row>
    <row r="392" customFormat="false" ht="12" hidden="false" customHeight="false" outlineLevel="0" collapsed="false">
      <c r="C392" s="323"/>
    </row>
    <row r="393" customFormat="false" ht="12" hidden="false" customHeight="false" outlineLevel="0" collapsed="false">
      <c r="C393" s="323"/>
    </row>
    <row r="394" customFormat="false" ht="12" hidden="false" customHeight="false" outlineLevel="0" collapsed="false">
      <c r="C394" s="323"/>
    </row>
    <row r="395" customFormat="false" ht="12" hidden="false" customHeight="false" outlineLevel="0" collapsed="false">
      <c r="C395" s="323"/>
    </row>
    <row r="396" customFormat="false" ht="12" hidden="false" customHeight="false" outlineLevel="0" collapsed="false">
      <c r="C396" s="323"/>
    </row>
    <row r="397" customFormat="false" ht="12" hidden="false" customHeight="false" outlineLevel="0" collapsed="false">
      <c r="C397" s="323"/>
    </row>
    <row r="398" customFormat="false" ht="12" hidden="false" customHeight="false" outlineLevel="0" collapsed="false">
      <c r="C398" s="323"/>
    </row>
    <row r="399" customFormat="false" ht="12" hidden="false" customHeight="false" outlineLevel="0" collapsed="false">
      <c r="C399" s="323"/>
    </row>
    <row r="400" customFormat="false" ht="12" hidden="false" customHeight="false" outlineLevel="0" collapsed="false">
      <c r="C400" s="323"/>
    </row>
    <row r="401" customFormat="false" ht="12" hidden="false" customHeight="false" outlineLevel="0" collapsed="false">
      <c r="C401" s="323"/>
    </row>
    <row r="402" customFormat="false" ht="12" hidden="false" customHeight="false" outlineLevel="0" collapsed="false">
      <c r="C402" s="323"/>
    </row>
    <row r="403" customFormat="false" ht="12" hidden="false" customHeight="false" outlineLevel="0" collapsed="false">
      <c r="C403" s="323"/>
    </row>
    <row r="404" customFormat="false" ht="12" hidden="false" customHeight="false" outlineLevel="0" collapsed="false">
      <c r="C404" s="323"/>
    </row>
    <row r="405" customFormat="false" ht="12" hidden="false" customHeight="false" outlineLevel="0" collapsed="false">
      <c r="C405" s="323"/>
    </row>
    <row r="406" customFormat="false" ht="12" hidden="false" customHeight="false" outlineLevel="0" collapsed="false">
      <c r="C406" s="323"/>
    </row>
    <row r="407" customFormat="false" ht="12" hidden="false" customHeight="false" outlineLevel="0" collapsed="false">
      <c r="C407" s="323"/>
    </row>
    <row r="408" customFormat="false" ht="12" hidden="false" customHeight="false" outlineLevel="0" collapsed="false">
      <c r="C408" s="323"/>
    </row>
    <row r="409" customFormat="false" ht="12" hidden="false" customHeight="false" outlineLevel="0" collapsed="false">
      <c r="C409" s="323"/>
    </row>
    <row r="410" customFormat="false" ht="12" hidden="false" customHeight="false" outlineLevel="0" collapsed="false">
      <c r="C410" s="323"/>
    </row>
    <row r="411" customFormat="false" ht="12" hidden="false" customHeight="false" outlineLevel="0" collapsed="false">
      <c r="C411" s="323"/>
    </row>
    <row r="412" customFormat="false" ht="12" hidden="false" customHeight="false" outlineLevel="0" collapsed="false">
      <c r="C412" s="323"/>
    </row>
    <row r="413" customFormat="false" ht="12" hidden="false" customHeight="false" outlineLevel="0" collapsed="false">
      <c r="C413" s="323"/>
    </row>
    <row r="414" customFormat="false" ht="12" hidden="false" customHeight="false" outlineLevel="0" collapsed="false">
      <c r="C414" s="323"/>
    </row>
    <row r="415" customFormat="false" ht="12" hidden="false" customHeight="false" outlineLevel="0" collapsed="false">
      <c r="C415" s="323"/>
    </row>
    <row r="416" customFormat="false" ht="12" hidden="false" customHeight="false" outlineLevel="0" collapsed="false">
      <c r="C416" s="323"/>
    </row>
    <row r="417" customFormat="false" ht="12" hidden="false" customHeight="false" outlineLevel="0" collapsed="false">
      <c r="C417" s="323"/>
    </row>
    <row r="418" customFormat="false" ht="12" hidden="false" customHeight="false" outlineLevel="0" collapsed="false">
      <c r="C418" s="323"/>
    </row>
    <row r="419" customFormat="false" ht="12" hidden="false" customHeight="false" outlineLevel="0" collapsed="false">
      <c r="C419" s="323"/>
    </row>
    <row r="420" customFormat="false" ht="12" hidden="false" customHeight="false" outlineLevel="0" collapsed="false">
      <c r="C420" s="323"/>
    </row>
    <row r="421" customFormat="false" ht="12" hidden="false" customHeight="false" outlineLevel="0" collapsed="false">
      <c r="C421" s="323"/>
    </row>
    <row r="422" customFormat="false" ht="12" hidden="false" customHeight="false" outlineLevel="0" collapsed="false">
      <c r="C422" s="323"/>
    </row>
    <row r="425" customFormat="false" ht="12" hidden="false" customHeight="false" outlineLevel="0" collapsed="false">
      <c r="C425" s="323"/>
    </row>
    <row r="426" customFormat="false" ht="12" hidden="false" customHeight="false" outlineLevel="0" collapsed="false">
      <c r="C426" s="323"/>
    </row>
    <row r="427" customFormat="false" ht="12" hidden="false" customHeight="false" outlineLevel="0" collapsed="false">
      <c r="C427" s="323"/>
    </row>
    <row r="428" customFormat="false" ht="12" hidden="false" customHeight="false" outlineLevel="0" collapsed="false">
      <c r="C428" s="323"/>
    </row>
    <row r="429" customFormat="false" ht="12" hidden="false" customHeight="false" outlineLevel="0" collapsed="false">
      <c r="C429" s="323"/>
    </row>
    <row r="430" customFormat="false" ht="12" hidden="false" customHeight="false" outlineLevel="0" collapsed="false">
      <c r="C430" s="323"/>
    </row>
    <row r="431" customFormat="false" ht="12" hidden="false" customHeight="false" outlineLevel="0" collapsed="false">
      <c r="C431" s="323"/>
    </row>
    <row r="432" customFormat="false" ht="12" hidden="false" customHeight="false" outlineLevel="0" collapsed="false">
      <c r="C432" s="323"/>
    </row>
    <row r="433" customFormat="false" ht="12" hidden="false" customHeight="false" outlineLevel="0" collapsed="false">
      <c r="C433" s="323"/>
    </row>
    <row r="434" customFormat="false" ht="12" hidden="false" customHeight="false" outlineLevel="0" collapsed="false">
      <c r="C434" s="323"/>
    </row>
    <row r="435" customFormat="false" ht="12" hidden="false" customHeight="false" outlineLevel="0" collapsed="false">
      <c r="C435" s="323"/>
    </row>
    <row r="436" customFormat="false" ht="12" hidden="false" customHeight="false" outlineLevel="0" collapsed="false">
      <c r="C436" s="323"/>
    </row>
    <row r="437" customFormat="false" ht="12" hidden="false" customHeight="false" outlineLevel="0" collapsed="false">
      <c r="C437" s="323"/>
    </row>
    <row r="438" customFormat="false" ht="12" hidden="false" customHeight="false" outlineLevel="0" collapsed="false">
      <c r="C438" s="323"/>
    </row>
    <row r="439" customFormat="false" ht="12" hidden="false" customHeight="false" outlineLevel="0" collapsed="false">
      <c r="C439" s="323"/>
    </row>
    <row r="440" customFormat="false" ht="12" hidden="false" customHeight="false" outlineLevel="0" collapsed="false">
      <c r="C440" s="323"/>
    </row>
    <row r="441" customFormat="false" ht="12" hidden="false" customHeight="false" outlineLevel="0" collapsed="false">
      <c r="C441" s="323"/>
    </row>
    <row r="442" customFormat="false" ht="12" hidden="false" customHeight="false" outlineLevel="0" collapsed="false">
      <c r="C442" s="323"/>
    </row>
    <row r="443" customFormat="false" ht="12" hidden="false" customHeight="false" outlineLevel="0" collapsed="false">
      <c r="C443" s="323"/>
    </row>
    <row r="444" customFormat="false" ht="12" hidden="false" customHeight="false" outlineLevel="0" collapsed="false">
      <c r="C444" s="323"/>
    </row>
    <row r="445" customFormat="false" ht="12" hidden="false" customHeight="false" outlineLevel="0" collapsed="false">
      <c r="C445" s="323"/>
    </row>
    <row r="446" customFormat="false" ht="12" hidden="false" customHeight="false" outlineLevel="0" collapsed="false">
      <c r="C446" s="323"/>
    </row>
    <row r="447" customFormat="false" ht="12" hidden="false" customHeight="false" outlineLevel="0" collapsed="false">
      <c r="C447" s="323"/>
    </row>
    <row r="448" customFormat="false" ht="12" hidden="false" customHeight="false" outlineLevel="0" collapsed="false">
      <c r="C448" s="323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8" width="12.99"/>
    <col collapsed="false" customWidth="true" hidden="false" outlineLevel="0" max="2" min="2" style="528" width="5.85"/>
    <col collapsed="false" customWidth="true" hidden="false" outlineLevel="0" max="3" min="3" style="528" width="7.85"/>
    <col collapsed="false" customWidth="true" hidden="false" outlineLevel="0" max="4" min="4" style="528" width="6.56"/>
    <col collapsed="false" customWidth="true" hidden="false" outlineLevel="0" max="5" min="5" style="528" width="7.7"/>
    <col collapsed="false" customWidth="true" hidden="false" outlineLevel="0" max="6" min="6" style="528" width="10.28"/>
    <col collapsed="false" customWidth="true" hidden="false" outlineLevel="0" max="7" min="7" style="528" width="8.56"/>
    <col collapsed="false" customWidth="true" hidden="false" outlineLevel="0" max="8" min="8" style="528" width="9.7"/>
    <col collapsed="false" customWidth="true" hidden="false" outlineLevel="0" max="9" min="9" style="528" width="9.28"/>
    <col collapsed="false" customWidth="true" hidden="false" outlineLevel="0" max="10" min="10" style="528" width="9.85"/>
    <col collapsed="false" customWidth="true" hidden="false" outlineLevel="0" max="11" min="11" style="528" width="12.28"/>
    <col collapsed="false" customWidth="true" hidden="false" outlineLevel="0" max="12" min="12" style="528" width="9.85"/>
    <col collapsed="false" customWidth="true" hidden="false" outlineLevel="0" max="13" min="13" style="528" width="10.41"/>
    <col collapsed="false" customWidth="true" hidden="false" outlineLevel="0" max="14" min="14" style="528" width="9.28"/>
    <col collapsed="false" customWidth="true" hidden="false" outlineLevel="0" max="15" min="15" style="528" width="11.13"/>
    <col collapsed="false" customWidth="false" hidden="false" outlineLevel="0" max="16" min="16" style="528" width="11.42"/>
    <col collapsed="false" customWidth="true" hidden="false" outlineLevel="0" max="17" min="17" style="528" width="15.99"/>
    <col collapsed="false" customWidth="true" hidden="false" outlineLevel="0" max="19" min="18" style="528" width="10.28"/>
    <col collapsed="false" customWidth="true" hidden="false" outlineLevel="0" max="20" min="20" style="528" width="12.7"/>
    <col collapsed="false" customWidth="true" hidden="false" outlineLevel="0" max="21" min="21" style="528" width="7.42"/>
    <col collapsed="false" customWidth="true" hidden="false" outlineLevel="0" max="22" min="22" style="528" width="9.99"/>
    <col collapsed="false" customWidth="true" hidden="false" outlineLevel="0" max="23" min="23" style="528" width="7.42"/>
    <col collapsed="false" customWidth="true" hidden="false" outlineLevel="0" max="24" min="24" style="528" width="6.99"/>
    <col collapsed="false" customWidth="true" hidden="false" outlineLevel="0" max="25" min="25" style="528" width="7.28"/>
    <col collapsed="false" customWidth="true" hidden="false" outlineLevel="0" max="26" min="26" style="528" width="9.85"/>
    <col collapsed="false" customWidth="true" hidden="false" outlineLevel="0" max="27" min="27" style="528" width="10.41"/>
    <col collapsed="false" customWidth="false" hidden="false" outlineLevel="0" max="257" min="28" style="528" width="11.42"/>
  </cols>
  <sheetData>
    <row r="2" customFormat="false" ht="12.75" hidden="false" customHeight="false" outlineLevel="0" collapsed="false">
      <c r="A2" s="529" t="s">
        <v>134</v>
      </c>
      <c r="B2" s="530"/>
      <c r="C2" s="531"/>
      <c r="D2" s="531"/>
      <c r="E2" s="531"/>
      <c r="F2" s="531"/>
      <c r="G2" s="530"/>
      <c r="H2" s="530"/>
      <c r="I2" s="530"/>
      <c r="J2" s="530"/>
      <c r="K2" s="530"/>
      <c r="L2" s="530"/>
      <c r="M2" s="530"/>
      <c r="N2" s="530"/>
      <c r="O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2"/>
      <c r="AB2" s="530"/>
      <c r="AC2" s="533"/>
      <c r="AD2" s="533"/>
    </row>
    <row r="3" customFormat="false" ht="12.75" hidden="false" customHeight="false" outlineLevel="0" collapsed="false">
      <c r="A3" s="530"/>
      <c r="B3" s="530"/>
      <c r="C3" s="534" t="s">
        <v>4</v>
      </c>
      <c r="D3" s="535"/>
      <c r="E3" s="535"/>
      <c r="F3" s="535"/>
      <c r="G3" s="535"/>
      <c r="H3" s="535"/>
      <c r="I3" s="530"/>
      <c r="J3" s="530"/>
      <c r="K3" s="530"/>
      <c r="L3" s="530"/>
      <c r="M3" s="530"/>
      <c r="N3" s="530"/>
      <c r="O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2"/>
      <c r="AB3" s="530"/>
      <c r="AC3" s="533"/>
      <c r="AD3" s="533"/>
    </row>
    <row r="4" customFormat="false" ht="12.75" hidden="false" customHeight="false" outlineLevel="0" collapsed="false">
      <c r="A4" s="530"/>
      <c r="B4" s="530"/>
      <c r="C4" s="535"/>
      <c r="D4" s="279" t="s">
        <v>7</v>
      </c>
      <c r="E4" s="279"/>
      <c r="F4" s="279"/>
      <c r="G4" s="279"/>
      <c r="H4" s="535"/>
      <c r="I4" s="530"/>
      <c r="J4" s="530"/>
      <c r="K4" s="530"/>
      <c r="L4" s="530"/>
      <c r="M4" s="530"/>
      <c r="N4" s="530"/>
      <c r="O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2"/>
      <c r="AB4" s="530"/>
      <c r="AC4" s="533"/>
      <c r="AD4" s="533"/>
    </row>
    <row r="5" customFormat="false" ht="12.75" hidden="false" customHeight="false" outlineLevel="0" collapsed="false">
      <c r="A5" s="530"/>
      <c r="B5" s="530"/>
      <c r="C5" s="536"/>
      <c r="D5" s="536"/>
      <c r="E5" s="537" t="s">
        <v>96</v>
      </c>
      <c r="F5" s="536"/>
      <c r="G5" s="535"/>
      <c r="H5" s="535"/>
      <c r="I5" s="530"/>
      <c r="J5" s="530"/>
      <c r="K5" s="530"/>
      <c r="L5" s="530"/>
      <c r="M5" s="530"/>
      <c r="N5" s="530"/>
      <c r="O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2"/>
      <c r="AB5" s="530"/>
      <c r="AC5" s="533"/>
      <c r="AD5" s="533"/>
    </row>
    <row r="6" customFormat="false" ht="12.75" hidden="false" customHeight="false" outlineLevel="0" collapsed="false">
      <c r="A6" s="530"/>
      <c r="B6" s="530"/>
      <c r="C6" s="536"/>
      <c r="D6" s="536"/>
      <c r="E6" s="536"/>
      <c r="F6" s="536"/>
      <c r="G6" s="535"/>
      <c r="H6" s="535"/>
      <c r="I6" s="530"/>
      <c r="J6" s="530"/>
      <c r="K6" s="530"/>
      <c r="L6" s="530"/>
      <c r="M6" s="530"/>
      <c r="N6" s="530"/>
      <c r="O6" s="530"/>
      <c r="Q6" s="529" t="s">
        <v>96</v>
      </c>
      <c r="R6" s="530"/>
      <c r="S6" s="530"/>
      <c r="T6" s="530"/>
      <c r="U6" s="530"/>
      <c r="V6" s="530"/>
      <c r="W6" s="530"/>
      <c r="X6" s="530"/>
      <c r="Y6" s="530"/>
      <c r="Z6" s="530"/>
      <c r="AA6" s="532"/>
      <c r="AB6" s="530"/>
      <c r="AC6" s="533"/>
      <c r="AD6" s="533"/>
    </row>
    <row r="7" customFormat="false" ht="13.5" hidden="false" customHeight="false" outlineLevel="0" collapsed="false">
      <c r="A7" s="530"/>
      <c r="B7" s="530"/>
      <c r="C7" s="531"/>
      <c r="D7" s="531"/>
      <c r="E7" s="531"/>
      <c r="F7" s="531"/>
      <c r="G7" s="530"/>
      <c r="H7" s="530"/>
      <c r="I7" s="530"/>
      <c r="J7" s="530"/>
      <c r="K7" s="530"/>
      <c r="L7" s="530"/>
      <c r="M7" s="530"/>
      <c r="N7" s="530"/>
      <c r="O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2"/>
      <c r="AB7" s="530"/>
      <c r="AC7" s="533"/>
      <c r="AD7" s="533"/>
    </row>
    <row r="8" customFormat="false" ht="12.75" hidden="false" customHeight="false" outlineLevel="0" collapsed="false">
      <c r="A8" s="532"/>
      <c r="B8" s="538"/>
      <c r="C8" s="539" t="s">
        <v>12</v>
      </c>
      <c r="D8" s="539"/>
      <c r="E8" s="540"/>
      <c r="F8" s="541"/>
      <c r="G8" s="542"/>
      <c r="H8" s="542"/>
      <c r="I8" s="542"/>
      <c r="J8" s="542"/>
      <c r="K8" s="542"/>
      <c r="L8" s="542"/>
      <c r="M8" s="542"/>
      <c r="N8" s="543"/>
      <c r="O8" s="544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3"/>
      <c r="AD8" s="533"/>
    </row>
    <row r="9" customFormat="false" ht="13.5" hidden="false" customHeight="false" outlineLevel="0" collapsed="false">
      <c r="B9" s="545" t="s">
        <v>17</v>
      </c>
      <c r="C9" s="546"/>
      <c r="D9" s="546"/>
      <c r="E9" s="547"/>
      <c r="F9" s="548"/>
      <c r="G9" s="549"/>
      <c r="H9" s="547"/>
      <c r="I9" s="550"/>
      <c r="J9" s="544" t="s">
        <v>18</v>
      </c>
      <c r="K9" s="544"/>
      <c r="L9" s="544"/>
      <c r="M9" s="544"/>
      <c r="N9" s="551"/>
      <c r="O9" s="544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3"/>
      <c r="AD9" s="533"/>
    </row>
    <row r="10" customFormat="false" ht="102.75" hidden="false" customHeight="true" outlineLevel="0" collapsed="false">
      <c r="A10" s="552"/>
      <c r="B10" s="553" t="s">
        <v>20</v>
      </c>
      <c r="C10" s="553" t="s">
        <v>21</v>
      </c>
      <c r="D10" s="553" t="s">
        <v>22</v>
      </c>
      <c r="E10" s="553" t="s">
        <v>23</v>
      </c>
      <c r="F10" s="553" t="s">
        <v>24</v>
      </c>
      <c r="G10" s="553" t="s">
        <v>25</v>
      </c>
      <c r="H10" s="553" t="s">
        <v>26</v>
      </c>
      <c r="I10" s="553" t="s">
        <v>27</v>
      </c>
      <c r="J10" s="554" t="s">
        <v>28</v>
      </c>
      <c r="K10" s="554"/>
      <c r="L10" s="553" t="s">
        <v>29</v>
      </c>
      <c r="M10" s="553" t="s">
        <v>30</v>
      </c>
      <c r="N10" s="61" t="s">
        <v>31</v>
      </c>
      <c r="O10" s="555" t="s">
        <v>32</v>
      </c>
      <c r="Q10" s="556" t="s">
        <v>33</v>
      </c>
      <c r="R10" s="557" t="s">
        <v>34</v>
      </c>
      <c r="S10" s="557" t="s">
        <v>35</v>
      </c>
      <c r="T10" s="557" t="s">
        <v>36</v>
      </c>
      <c r="U10" s="557" t="s">
        <v>37</v>
      </c>
      <c r="V10" s="557" t="s">
        <v>38</v>
      </c>
      <c r="W10" s="558" t="s">
        <v>39</v>
      </c>
      <c r="X10" s="558" t="s">
        <v>40</v>
      </c>
      <c r="Y10" s="558" t="s">
        <v>136</v>
      </c>
      <c r="Z10" s="558" t="s">
        <v>42</v>
      </c>
      <c r="AA10" s="559" t="s">
        <v>43</v>
      </c>
      <c r="AB10" s="530"/>
      <c r="AC10" s="533"/>
      <c r="AD10" s="533"/>
    </row>
    <row r="11" customFormat="false" ht="12.75" hidden="false" customHeight="false" outlineLevel="0" collapsed="false">
      <c r="A11" s="545" t="s">
        <v>55</v>
      </c>
      <c r="B11" s="560" t="n">
        <v>10</v>
      </c>
      <c r="C11" s="561" t="n">
        <f aca="false">D11/B11*100</f>
        <v>97.741935483871</v>
      </c>
      <c r="D11" s="562" t="n">
        <f aca="false">R11</f>
        <v>9.7741935483871</v>
      </c>
      <c r="E11" s="563" t="n">
        <f aca="false">B11-D11</f>
        <v>0.225806451612904</v>
      </c>
      <c r="F11" s="561" t="n">
        <f aca="false">+R11</f>
        <v>9.7741935483871</v>
      </c>
      <c r="G11" s="564" t="n">
        <f aca="false">+U11</f>
        <v>6</v>
      </c>
      <c r="H11" s="565" t="n">
        <f aca="false">S11/Q11*100</f>
        <v>58.7458745874587</v>
      </c>
      <c r="I11" s="566" t="n">
        <f aca="false">X11/U11</f>
        <v>30.8333333333333</v>
      </c>
      <c r="J11" s="565" t="n">
        <f aca="false">B11/$Y$11*1000</f>
        <v>4.31406384814495</v>
      </c>
      <c r="K11" s="566" t="n">
        <f aca="false">W11/$Y$11*1000</f>
        <v>10.3537532355479</v>
      </c>
      <c r="L11" s="565" t="n">
        <f aca="false">SUM(Q11-S11)/W11</f>
        <v>5.20833333333333</v>
      </c>
      <c r="M11" s="566" t="n">
        <f aca="false">W11/F11</f>
        <v>2.45544554455446</v>
      </c>
      <c r="N11" s="567" t="n">
        <f aca="false">Z11/W11*100</f>
        <v>0</v>
      </c>
      <c r="O11" s="568" t="n">
        <f aca="false">+X11/W11</f>
        <v>7.70833333333333</v>
      </c>
      <c r="Q11" s="569" t="n">
        <f aca="false">+'Ind.Intra. por Servicio Clínico'!Q142</f>
        <v>303</v>
      </c>
      <c r="R11" s="570" t="n">
        <f aca="false">Q11/31</f>
        <v>9.7741935483871</v>
      </c>
      <c r="S11" s="571" t="n">
        <f aca="false">+'Ind.Intra. por Servicio Clínico'!S142</f>
        <v>178</v>
      </c>
      <c r="T11" s="570" t="n">
        <f aca="false">S11/31</f>
        <v>5.74193548387097</v>
      </c>
      <c r="U11" s="571" t="n">
        <f aca="false">+'Ind.Intra. por Servicio Clínico'!U142</f>
        <v>6</v>
      </c>
      <c r="V11" s="571" t="n">
        <f aca="false">+'Ind.Intra. por Servicio Clínico'!V142</f>
        <v>18</v>
      </c>
      <c r="W11" s="571" t="n">
        <f aca="false">+V11+U11</f>
        <v>24</v>
      </c>
      <c r="X11" s="571" t="n">
        <f aca="false">+'Ind.Intra. por Servicio Clínico'!X142</f>
        <v>185</v>
      </c>
      <c r="Y11" s="571" t="n">
        <v>2318</v>
      </c>
      <c r="Z11" s="571" t="n">
        <f aca="false">+'Ind.Intra. por Servicio Clínico'!Z142</f>
        <v>0</v>
      </c>
      <c r="AA11" s="543" t="n">
        <f aca="false">+'Ind.Intra. por Servicio Clínico'!AA142</f>
        <v>165</v>
      </c>
      <c r="AB11" s="530"/>
      <c r="AC11" s="533"/>
      <c r="AD11" s="533"/>
    </row>
    <row r="12" customFormat="false" ht="12.75" hidden="false" customHeight="false" outlineLevel="0" collapsed="false">
      <c r="A12" s="545" t="s">
        <v>57</v>
      </c>
      <c r="B12" s="560" t="n">
        <v>10</v>
      </c>
      <c r="C12" s="561" t="n">
        <f aca="false">D12/B12*100</f>
        <v>96.551724137931</v>
      </c>
      <c r="D12" s="562" t="n">
        <f aca="false">R12</f>
        <v>9.6551724137931</v>
      </c>
      <c r="E12" s="563" t="n">
        <f aca="false">B12-D12</f>
        <v>0.344827586206897</v>
      </c>
      <c r="F12" s="561" t="n">
        <f aca="false">+R12</f>
        <v>9.6551724137931</v>
      </c>
      <c r="G12" s="572" t="n">
        <f aca="false">+U12</f>
        <v>5</v>
      </c>
      <c r="H12" s="565" t="n">
        <f aca="false">S12/Q12*100</f>
        <v>51.7857142857143</v>
      </c>
      <c r="I12" s="566" t="n">
        <f aca="false">X12/U12</f>
        <v>32.2</v>
      </c>
      <c r="J12" s="565" t="n">
        <f aca="false">B12/$Y$11*1000</f>
        <v>4.31406384814495</v>
      </c>
      <c r="K12" s="566" t="n">
        <f aca="false">W12/$Y$11*1000</f>
        <v>14.6678170836928</v>
      </c>
      <c r="L12" s="565" t="n">
        <f aca="false">SUM(Q12-S12)/W12</f>
        <v>3.97058823529412</v>
      </c>
      <c r="M12" s="566" t="n">
        <f aca="false">W12/F12</f>
        <v>3.52142857142857</v>
      </c>
      <c r="N12" s="567" t="n">
        <f aca="false">Z12/W12*100</f>
        <v>0</v>
      </c>
      <c r="O12" s="573" t="n">
        <f aca="false">+X12/W12</f>
        <v>4.73529411764706</v>
      </c>
      <c r="Q12" s="574" t="n">
        <f aca="false">+'Ind.Intra. por Servicio Clínico'!Q143</f>
        <v>280</v>
      </c>
      <c r="R12" s="566" t="n">
        <f aca="false">Q12/29</f>
        <v>9.6551724137931</v>
      </c>
      <c r="S12" s="575" t="n">
        <f aca="false">+'Ind.Intra. por Servicio Clínico'!S143</f>
        <v>145</v>
      </c>
      <c r="T12" s="566" t="n">
        <f aca="false">S12/29</f>
        <v>5</v>
      </c>
      <c r="U12" s="575" t="n">
        <f aca="false">+'Ind.Intra. por Servicio Clínico'!U143</f>
        <v>5</v>
      </c>
      <c r="V12" s="575" t="n">
        <f aca="false">+'Ind.Intra. por Servicio Clínico'!V143</f>
        <v>29</v>
      </c>
      <c r="W12" s="575" t="n">
        <f aca="false">+V12+U12</f>
        <v>34</v>
      </c>
      <c r="X12" s="575" t="n">
        <f aca="false">+'Ind.Intra. por Servicio Clínico'!X143</f>
        <v>161</v>
      </c>
      <c r="Y12" s="576"/>
      <c r="Z12" s="575" t="n">
        <f aca="false">+'Ind.Intra. por Servicio Clínico'!Z143</f>
        <v>0</v>
      </c>
      <c r="AA12" s="551" t="n">
        <f aca="false">+'Ind.Intra. por Servicio Clínico'!AA143</f>
        <v>161</v>
      </c>
      <c r="AB12" s="530"/>
      <c r="AC12" s="533"/>
      <c r="AD12" s="533"/>
    </row>
    <row r="13" customFormat="false" ht="12.75" hidden="false" customHeight="false" outlineLevel="0" collapsed="false">
      <c r="A13" s="545" t="s">
        <v>59</v>
      </c>
      <c r="B13" s="560" t="n">
        <v>10</v>
      </c>
      <c r="C13" s="561" t="n">
        <f aca="false">D13/B13*100</f>
        <v>100</v>
      </c>
      <c r="D13" s="562" t="n">
        <f aca="false">R13</f>
        <v>10</v>
      </c>
      <c r="E13" s="563" t="n">
        <f aca="false">B13-D13</f>
        <v>0</v>
      </c>
      <c r="F13" s="561" t="n">
        <f aca="false">+R13</f>
        <v>10</v>
      </c>
      <c r="G13" s="572" t="n">
        <f aca="false">+U13</f>
        <v>6</v>
      </c>
      <c r="H13" s="565" t="n">
        <f aca="false">S13/Q13*100</f>
        <v>58.7096774193548</v>
      </c>
      <c r="I13" s="566" t="n">
        <f aca="false">X13/U13</f>
        <v>23.6666666666667</v>
      </c>
      <c r="J13" s="565" t="n">
        <f aca="false">B13/$Y$11*1000</f>
        <v>4.31406384814495</v>
      </c>
      <c r="K13" s="566" t="n">
        <f aca="false">W13/$Y$11*1000</f>
        <v>15.5306298533218</v>
      </c>
      <c r="L13" s="565" t="n">
        <f aca="false">SUM(Q13-S13)/W13</f>
        <v>3.55555555555556</v>
      </c>
      <c r="M13" s="566" t="n">
        <f aca="false">W13/F13</f>
        <v>3.6</v>
      </c>
      <c r="N13" s="567" t="n">
        <f aca="false">Z13/W13*100</f>
        <v>0</v>
      </c>
      <c r="O13" s="573" t="n">
        <f aca="false">+X13/W13</f>
        <v>3.94444444444444</v>
      </c>
      <c r="Q13" s="574" t="n">
        <f aca="false">+'Ind.Intra. por Servicio Clínico'!Q144</f>
        <v>310</v>
      </c>
      <c r="R13" s="566" t="n">
        <f aca="false">Q13/31</f>
        <v>10</v>
      </c>
      <c r="S13" s="575" t="n">
        <f aca="false">+'Ind.Intra. por Servicio Clínico'!S144</f>
        <v>182</v>
      </c>
      <c r="T13" s="566" t="n">
        <f aca="false">S13/31</f>
        <v>5.87096774193548</v>
      </c>
      <c r="U13" s="575" t="n">
        <f aca="false">+'Ind.Intra. por Servicio Clínico'!U144</f>
        <v>6</v>
      </c>
      <c r="V13" s="575" t="n">
        <f aca="false">+'Ind.Intra. por Servicio Clínico'!V144</f>
        <v>30</v>
      </c>
      <c r="W13" s="575" t="n">
        <f aca="false">+V13+U13</f>
        <v>36</v>
      </c>
      <c r="X13" s="575" t="n">
        <f aca="false">+'Ind.Intra. por Servicio Clínico'!X144</f>
        <v>142</v>
      </c>
      <c r="Y13" s="576"/>
      <c r="Z13" s="575" t="n">
        <f aca="false">+'Ind.Intra. por Servicio Clínico'!Z144</f>
        <v>0</v>
      </c>
      <c r="AA13" s="551" t="n">
        <f aca="false">+'Ind.Intra. por Servicio Clínico'!AA144</f>
        <v>142</v>
      </c>
      <c r="AB13" s="530"/>
      <c r="AC13" s="533"/>
      <c r="AD13" s="533"/>
    </row>
    <row r="14" customFormat="false" ht="12.75" hidden="false" customHeight="false" outlineLevel="0" collapsed="false">
      <c r="A14" s="545" t="s">
        <v>61</v>
      </c>
      <c r="B14" s="560" t="n">
        <v>10</v>
      </c>
      <c r="C14" s="561" t="n">
        <f aca="false">D14/B14*100</f>
        <v>0</v>
      </c>
      <c r="D14" s="562" t="n">
        <f aca="false">R14</f>
        <v>0</v>
      </c>
      <c r="E14" s="563" t="n">
        <f aca="false">B14-D14</f>
        <v>10</v>
      </c>
      <c r="F14" s="561" t="n">
        <f aca="false">+R14</f>
        <v>0</v>
      </c>
      <c r="G14" s="572" t="n">
        <f aca="false">+U14</f>
        <v>0</v>
      </c>
      <c r="H14" s="565" t="e">
        <f aca="false">S14/Q14*100</f>
        <v>#DIV/0!</v>
      </c>
      <c r="I14" s="566" t="e">
        <f aca="false">X14/U14</f>
        <v>#DIV/0!</v>
      </c>
      <c r="J14" s="565" t="n">
        <f aca="false">B14/$Y$11*1000</f>
        <v>4.31406384814495</v>
      </c>
      <c r="K14" s="566" t="n">
        <f aca="false">W14/$Y$11*1000</f>
        <v>0</v>
      </c>
      <c r="L14" s="565" t="e">
        <f aca="false">SUM(Q14-S14)/W14</f>
        <v>#DIV/0!</v>
      </c>
      <c r="M14" s="566" t="e">
        <f aca="false">W14/F14</f>
        <v>#DIV/0!</v>
      </c>
      <c r="N14" s="567" t="e">
        <f aca="false">Z14/W14*100</f>
        <v>#DIV/0!</v>
      </c>
      <c r="O14" s="573" t="e">
        <f aca="false">+X14/W14</f>
        <v>#DIV/0!</v>
      </c>
      <c r="Q14" s="574" t="n">
        <f aca="false">+'Ind.Intra. por Servicio Clínico'!Q145</f>
        <v>0</v>
      </c>
      <c r="R14" s="566" t="n">
        <f aca="false">Q14/30</f>
        <v>0</v>
      </c>
      <c r="S14" s="575" t="n">
        <f aca="false">+'Ind.Intra. por Servicio Clínico'!S145</f>
        <v>0</v>
      </c>
      <c r="T14" s="566" t="n">
        <f aca="false">S14/30</f>
        <v>0</v>
      </c>
      <c r="U14" s="575" t="n">
        <f aca="false">+'Ind.Intra. por Servicio Clínico'!U145</f>
        <v>0</v>
      </c>
      <c r="V14" s="575" t="n">
        <f aca="false">+'Ind.Intra. por Servicio Clínico'!V145</f>
        <v>0</v>
      </c>
      <c r="W14" s="575" t="n">
        <f aca="false">+V14+U14</f>
        <v>0</v>
      </c>
      <c r="X14" s="575" t="n">
        <f aca="false">+'Ind.Intra. por Servicio Clínico'!X145</f>
        <v>0</v>
      </c>
      <c r="Y14" s="576"/>
      <c r="Z14" s="575" t="n">
        <f aca="false">+'Ind.Intra. por Servicio Clínico'!Z145</f>
        <v>0</v>
      </c>
      <c r="AA14" s="551" t="n">
        <f aca="false">+'Ind.Intra. por Servicio Clínico'!AA145</f>
        <v>0</v>
      </c>
      <c r="AB14" s="530"/>
      <c r="AC14" s="533"/>
      <c r="AD14" s="533"/>
    </row>
    <row r="15" customFormat="false" ht="12.75" hidden="false" customHeight="false" outlineLevel="0" collapsed="false">
      <c r="A15" s="545" t="s">
        <v>63</v>
      </c>
      <c r="B15" s="560" t="n">
        <v>10</v>
      </c>
      <c r="C15" s="561" t="n">
        <f aca="false">D15/B15*100</f>
        <v>0</v>
      </c>
      <c r="D15" s="562" t="n">
        <f aca="false">R15</f>
        <v>0</v>
      </c>
      <c r="E15" s="563" t="n">
        <f aca="false">B15-D15</f>
        <v>10</v>
      </c>
      <c r="F15" s="561" t="n">
        <f aca="false">+R15</f>
        <v>0</v>
      </c>
      <c r="G15" s="572" t="n">
        <f aca="false">+U15</f>
        <v>0</v>
      </c>
      <c r="H15" s="565" t="e">
        <f aca="false">S15/Q15*100</f>
        <v>#DIV/0!</v>
      </c>
      <c r="I15" s="566" t="e">
        <f aca="false">X15/U15</f>
        <v>#DIV/0!</v>
      </c>
      <c r="J15" s="565" t="n">
        <f aca="false">B15/$Y$11*1000</f>
        <v>4.31406384814495</v>
      </c>
      <c r="K15" s="566" t="n">
        <f aca="false">W15/$Y$11*1000</f>
        <v>0</v>
      </c>
      <c r="L15" s="565" t="e">
        <f aca="false">SUM(Q15-S15)/W15</f>
        <v>#DIV/0!</v>
      </c>
      <c r="M15" s="566" t="e">
        <f aca="false">W15/F15</f>
        <v>#DIV/0!</v>
      </c>
      <c r="N15" s="567" t="e">
        <f aca="false">Z15/W15*100</f>
        <v>#DIV/0!</v>
      </c>
      <c r="O15" s="573" t="e">
        <f aca="false">+X15/W15</f>
        <v>#DIV/0!</v>
      </c>
      <c r="Q15" s="574" t="n">
        <f aca="false">+'Ind.Intra. por Servicio Clínico'!Q146</f>
        <v>0</v>
      </c>
      <c r="R15" s="566" t="n">
        <f aca="false">Q15/31</f>
        <v>0</v>
      </c>
      <c r="S15" s="575" t="n">
        <f aca="false">+'Ind.Intra. por Servicio Clínico'!S146</f>
        <v>0</v>
      </c>
      <c r="T15" s="566" t="n">
        <f aca="false">S15/31</f>
        <v>0</v>
      </c>
      <c r="U15" s="575" t="n">
        <f aca="false">+'Ind.Intra. por Servicio Clínico'!U146</f>
        <v>0</v>
      </c>
      <c r="V15" s="575" t="n">
        <f aca="false">+'Ind.Intra. por Servicio Clínico'!V146</f>
        <v>0</v>
      </c>
      <c r="W15" s="575" t="n">
        <f aca="false">+V15+U15</f>
        <v>0</v>
      </c>
      <c r="X15" s="575" t="n">
        <f aca="false">+'Ind.Intra. por Servicio Clínico'!X146</f>
        <v>0</v>
      </c>
      <c r="Y15" s="576"/>
      <c r="Z15" s="575" t="n">
        <f aca="false">+'Ind.Intra. por Servicio Clínico'!Z146</f>
        <v>0</v>
      </c>
      <c r="AA15" s="551" t="n">
        <f aca="false">+'Ind.Intra. por Servicio Clínico'!AA146</f>
        <v>0</v>
      </c>
      <c r="AB15" s="530"/>
      <c r="AC15" s="533"/>
      <c r="AD15" s="533"/>
    </row>
    <row r="16" customFormat="false" ht="12.75" hidden="false" customHeight="false" outlineLevel="0" collapsed="false">
      <c r="A16" s="545" t="s">
        <v>65</v>
      </c>
      <c r="B16" s="560" t="n">
        <v>10</v>
      </c>
      <c r="C16" s="561" t="n">
        <f aca="false">D16/B16*100</f>
        <v>0</v>
      </c>
      <c r="D16" s="562" t="n">
        <f aca="false">R16</f>
        <v>0</v>
      </c>
      <c r="E16" s="563" t="n">
        <f aca="false">B16-D16</f>
        <v>10</v>
      </c>
      <c r="F16" s="561" t="n">
        <f aca="false">+R16</f>
        <v>0</v>
      </c>
      <c r="G16" s="572" t="n">
        <f aca="false">+U16</f>
        <v>0</v>
      </c>
      <c r="H16" s="565" t="e">
        <f aca="false">S16/Q16*100</f>
        <v>#DIV/0!</v>
      </c>
      <c r="I16" s="566" t="e">
        <f aca="false">X16/U16</f>
        <v>#DIV/0!</v>
      </c>
      <c r="J16" s="565" t="n">
        <f aca="false">B16/$Y$11*1000</f>
        <v>4.31406384814495</v>
      </c>
      <c r="K16" s="566" t="n">
        <f aca="false">W16/$Y$11*1000</f>
        <v>0</v>
      </c>
      <c r="L16" s="565" t="e">
        <f aca="false">SUM(Q16-S16)/W16</f>
        <v>#DIV/0!</v>
      </c>
      <c r="M16" s="566" t="e">
        <f aca="false">W16/F16</f>
        <v>#DIV/0!</v>
      </c>
      <c r="N16" s="567" t="e">
        <f aca="false">Z16/W16*100</f>
        <v>#DIV/0!</v>
      </c>
      <c r="O16" s="573" t="e">
        <f aca="false">+X16/W16</f>
        <v>#DIV/0!</v>
      </c>
      <c r="Q16" s="574" t="n">
        <f aca="false">+'Ind.Intra. por Servicio Clínico'!Q147</f>
        <v>0</v>
      </c>
      <c r="R16" s="566" t="n">
        <f aca="false">Q16/30</f>
        <v>0</v>
      </c>
      <c r="S16" s="575" t="n">
        <f aca="false">+'Ind.Intra. por Servicio Clínico'!S147</f>
        <v>0</v>
      </c>
      <c r="T16" s="566" t="n">
        <f aca="false">S16/30</f>
        <v>0</v>
      </c>
      <c r="U16" s="575" t="n">
        <f aca="false">+'Ind.Intra. por Servicio Clínico'!U147</f>
        <v>0</v>
      </c>
      <c r="V16" s="575" t="n">
        <f aca="false">+'Ind.Intra. por Servicio Clínico'!V147</f>
        <v>0</v>
      </c>
      <c r="W16" s="575" t="n">
        <f aca="false">+V16+U16</f>
        <v>0</v>
      </c>
      <c r="X16" s="575" t="n">
        <f aca="false">+'Ind.Intra. por Servicio Clínico'!X147</f>
        <v>0</v>
      </c>
      <c r="Y16" s="576"/>
      <c r="Z16" s="575" t="n">
        <f aca="false">+'Ind.Intra. por Servicio Clínico'!Z147</f>
        <v>0</v>
      </c>
      <c r="AA16" s="551" t="n">
        <f aca="false">+'Ind.Intra. por Servicio Clínico'!AA147</f>
        <v>0</v>
      </c>
      <c r="AB16" s="530"/>
      <c r="AC16" s="533"/>
      <c r="AD16" s="533"/>
    </row>
    <row r="17" customFormat="false" ht="12.75" hidden="false" customHeight="false" outlineLevel="0" collapsed="false">
      <c r="A17" s="545" t="s">
        <v>67</v>
      </c>
      <c r="B17" s="560" t="n">
        <v>10</v>
      </c>
      <c r="C17" s="561" t="n">
        <f aca="false">D17/B17*100</f>
        <v>0</v>
      </c>
      <c r="D17" s="562" t="n">
        <f aca="false">R17</f>
        <v>0</v>
      </c>
      <c r="E17" s="563" t="n">
        <f aca="false">B17-D17</f>
        <v>10</v>
      </c>
      <c r="F17" s="561" t="n">
        <f aca="false">+R17</f>
        <v>0</v>
      </c>
      <c r="G17" s="572" t="n">
        <f aca="false">+U17</f>
        <v>0</v>
      </c>
      <c r="H17" s="565" t="e">
        <f aca="false">S17/Q17*100</f>
        <v>#DIV/0!</v>
      </c>
      <c r="I17" s="566" t="e">
        <f aca="false">X17/U17</f>
        <v>#DIV/0!</v>
      </c>
      <c r="J17" s="565" t="n">
        <f aca="false">B17/$Y$11*1000</f>
        <v>4.31406384814495</v>
      </c>
      <c r="K17" s="566" t="n">
        <f aca="false">W17/$Y$11*1000</f>
        <v>0</v>
      </c>
      <c r="L17" s="565" t="e">
        <f aca="false">SUM(Q17-S17)/W17</f>
        <v>#DIV/0!</v>
      </c>
      <c r="M17" s="566" t="e">
        <f aca="false">W17/F17</f>
        <v>#DIV/0!</v>
      </c>
      <c r="N17" s="567" t="e">
        <f aca="false">Z17/W17*100</f>
        <v>#DIV/0!</v>
      </c>
      <c r="O17" s="573" t="e">
        <f aca="false">+X17/W17</f>
        <v>#DIV/0!</v>
      </c>
      <c r="Q17" s="574" t="n">
        <f aca="false">+'Ind.Intra. por Servicio Clínico'!Q148</f>
        <v>0</v>
      </c>
      <c r="R17" s="566" t="n">
        <f aca="false">Q17/31</f>
        <v>0</v>
      </c>
      <c r="S17" s="575" t="n">
        <f aca="false">+'Ind.Intra. por Servicio Clínico'!S148</f>
        <v>0</v>
      </c>
      <c r="T17" s="566" t="n">
        <f aca="false">S17/31</f>
        <v>0</v>
      </c>
      <c r="U17" s="575" t="n">
        <f aca="false">+'Ind.Intra. por Servicio Clínico'!U148</f>
        <v>0</v>
      </c>
      <c r="V17" s="575" t="n">
        <f aca="false">+'Ind.Intra. por Servicio Clínico'!V148</f>
        <v>0</v>
      </c>
      <c r="W17" s="575" t="n">
        <f aca="false">+V17+U17</f>
        <v>0</v>
      </c>
      <c r="X17" s="575" t="n">
        <f aca="false">+'Ind.Intra. por Servicio Clínico'!X148</f>
        <v>0</v>
      </c>
      <c r="Y17" s="576"/>
      <c r="Z17" s="575" t="n">
        <f aca="false">+'Ind.Intra. por Servicio Clínico'!Z148</f>
        <v>0</v>
      </c>
      <c r="AA17" s="551" t="n">
        <f aca="false">+'Ind.Intra. por Servicio Clínico'!AA148</f>
        <v>0</v>
      </c>
      <c r="AB17" s="530"/>
      <c r="AC17" s="533"/>
      <c r="AD17" s="533"/>
    </row>
    <row r="18" customFormat="false" ht="12.75" hidden="false" customHeight="false" outlineLevel="0" collapsed="false">
      <c r="A18" s="545" t="s">
        <v>69</v>
      </c>
      <c r="B18" s="560" t="n">
        <v>10</v>
      </c>
      <c r="C18" s="561" t="n">
        <f aca="false">D18/B18*100</f>
        <v>0</v>
      </c>
      <c r="D18" s="562" t="n">
        <f aca="false">R18</f>
        <v>0</v>
      </c>
      <c r="E18" s="563" t="n">
        <f aca="false">B18-D18</f>
        <v>10</v>
      </c>
      <c r="F18" s="561" t="n">
        <f aca="false">+R18</f>
        <v>0</v>
      </c>
      <c r="G18" s="572" t="n">
        <f aca="false">+U18</f>
        <v>0</v>
      </c>
      <c r="H18" s="565" t="e">
        <f aca="false">S18/Q18*100</f>
        <v>#DIV/0!</v>
      </c>
      <c r="I18" s="566" t="e">
        <f aca="false">X18/U18</f>
        <v>#DIV/0!</v>
      </c>
      <c r="J18" s="565" t="n">
        <f aca="false">B18/$Y$11*1000</f>
        <v>4.31406384814495</v>
      </c>
      <c r="K18" s="566" t="n">
        <f aca="false">W18/$Y$11*1000</f>
        <v>0</v>
      </c>
      <c r="L18" s="565" t="e">
        <f aca="false">SUM(Q18-S18)/W18</f>
        <v>#DIV/0!</v>
      </c>
      <c r="M18" s="566" t="e">
        <f aca="false">W18/F18</f>
        <v>#DIV/0!</v>
      </c>
      <c r="N18" s="567" t="e">
        <f aca="false">Z18/W18*100</f>
        <v>#DIV/0!</v>
      </c>
      <c r="O18" s="573" t="e">
        <f aca="false">+X18/W18</f>
        <v>#DIV/0!</v>
      </c>
      <c r="Q18" s="574" t="n">
        <f aca="false">+'Ind.Intra. por Servicio Clínico'!Q149</f>
        <v>0</v>
      </c>
      <c r="R18" s="566" t="n">
        <f aca="false">Q18/31</f>
        <v>0</v>
      </c>
      <c r="S18" s="575" t="n">
        <f aca="false">+'Ind.Intra. por Servicio Clínico'!S149</f>
        <v>0</v>
      </c>
      <c r="T18" s="566" t="n">
        <f aca="false">S18/31</f>
        <v>0</v>
      </c>
      <c r="U18" s="575" t="n">
        <f aca="false">+'Ind.Intra. por Servicio Clínico'!U149</f>
        <v>0</v>
      </c>
      <c r="V18" s="575" t="n">
        <f aca="false">+'Ind.Intra. por Servicio Clínico'!V149</f>
        <v>0</v>
      </c>
      <c r="W18" s="575" t="n">
        <f aca="false">+V18+U18</f>
        <v>0</v>
      </c>
      <c r="X18" s="575" t="n">
        <f aca="false">+'Ind.Intra. por Servicio Clínico'!X149</f>
        <v>0</v>
      </c>
      <c r="Y18" s="576"/>
      <c r="Z18" s="575" t="n">
        <f aca="false">+'Ind.Intra. por Servicio Clínico'!Z149</f>
        <v>0</v>
      </c>
      <c r="AA18" s="551" t="n">
        <f aca="false">+'Ind.Intra. por Servicio Clínico'!AA149</f>
        <v>0</v>
      </c>
      <c r="AB18" s="530"/>
      <c r="AC18" s="533"/>
      <c r="AD18" s="533"/>
    </row>
    <row r="19" customFormat="false" ht="12.75" hidden="false" customHeight="false" outlineLevel="0" collapsed="false">
      <c r="A19" s="545" t="s">
        <v>71</v>
      </c>
      <c r="B19" s="560" t="n">
        <v>10</v>
      </c>
      <c r="C19" s="561" t="n">
        <f aca="false">D19/B19*100</f>
        <v>0</v>
      </c>
      <c r="D19" s="562" t="n">
        <f aca="false">R19</f>
        <v>0</v>
      </c>
      <c r="E19" s="563" t="n">
        <f aca="false">B19-D19</f>
        <v>10</v>
      </c>
      <c r="F19" s="561" t="n">
        <f aca="false">+R19</f>
        <v>0</v>
      </c>
      <c r="G19" s="572" t="n">
        <f aca="false">+U19</f>
        <v>0</v>
      </c>
      <c r="H19" s="565" t="e">
        <f aca="false">S19/Q19*100</f>
        <v>#DIV/0!</v>
      </c>
      <c r="I19" s="566" t="e">
        <f aca="false">X19/U19</f>
        <v>#DIV/0!</v>
      </c>
      <c r="J19" s="565" t="n">
        <f aca="false">B19/$Y$11*1000</f>
        <v>4.31406384814495</v>
      </c>
      <c r="K19" s="566" t="n">
        <f aca="false">W19/$Y$11*1000</f>
        <v>0</v>
      </c>
      <c r="L19" s="565" t="e">
        <f aca="false">SUM(Q19-S19)/W19</f>
        <v>#DIV/0!</v>
      </c>
      <c r="M19" s="566" t="e">
        <f aca="false">W19/F19</f>
        <v>#DIV/0!</v>
      </c>
      <c r="N19" s="567" t="e">
        <f aca="false">Z19/W19*100</f>
        <v>#DIV/0!</v>
      </c>
      <c r="O19" s="573" t="e">
        <f aca="false">+X19/W19</f>
        <v>#DIV/0!</v>
      </c>
      <c r="Q19" s="574" t="n">
        <f aca="false">+'Ind.Intra. por Servicio Clínico'!Q150</f>
        <v>0</v>
      </c>
      <c r="R19" s="566" t="n">
        <f aca="false">Q19/30</f>
        <v>0</v>
      </c>
      <c r="S19" s="575" t="n">
        <f aca="false">+'Ind.Intra. por Servicio Clínico'!S150</f>
        <v>0</v>
      </c>
      <c r="T19" s="566" t="n">
        <f aca="false">S19/30</f>
        <v>0</v>
      </c>
      <c r="U19" s="575" t="n">
        <f aca="false">+'Ind.Intra. por Servicio Clínico'!U150</f>
        <v>0</v>
      </c>
      <c r="V19" s="575" t="n">
        <f aca="false">+'Ind.Intra. por Servicio Clínico'!V150</f>
        <v>0</v>
      </c>
      <c r="W19" s="575" t="n">
        <f aca="false">+V19+U19</f>
        <v>0</v>
      </c>
      <c r="X19" s="575" t="n">
        <f aca="false">+'Ind.Intra. por Servicio Clínico'!X150</f>
        <v>0</v>
      </c>
      <c r="Y19" s="576"/>
      <c r="Z19" s="575" t="n">
        <f aca="false">+'Ind.Intra. por Servicio Clínico'!Z150</f>
        <v>0</v>
      </c>
      <c r="AA19" s="551" t="n">
        <f aca="false">+'Ind.Intra. por Servicio Clínico'!AA150</f>
        <v>0</v>
      </c>
      <c r="AB19" s="530"/>
      <c r="AC19" s="533"/>
      <c r="AD19" s="533"/>
    </row>
    <row r="20" customFormat="false" ht="12.75" hidden="false" customHeight="false" outlineLevel="0" collapsed="false">
      <c r="A20" s="545" t="s">
        <v>73</v>
      </c>
      <c r="B20" s="560" t="n">
        <v>10</v>
      </c>
      <c r="C20" s="561" t="n">
        <f aca="false">D20/B20*100</f>
        <v>0</v>
      </c>
      <c r="D20" s="562" t="n">
        <f aca="false">R20</f>
        <v>0</v>
      </c>
      <c r="E20" s="563" t="n">
        <f aca="false">B20-D20</f>
        <v>10</v>
      </c>
      <c r="F20" s="561" t="n">
        <f aca="false">+R20</f>
        <v>0</v>
      </c>
      <c r="G20" s="572" t="n">
        <f aca="false">+U20</f>
        <v>0</v>
      </c>
      <c r="H20" s="565" t="e">
        <f aca="false">S20/Q20*100</f>
        <v>#DIV/0!</v>
      </c>
      <c r="I20" s="566" t="e">
        <f aca="false">X20/U20</f>
        <v>#DIV/0!</v>
      </c>
      <c r="J20" s="565" t="n">
        <f aca="false">B20/$Y$11*1000</f>
        <v>4.31406384814495</v>
      </c>
      <c r="K20" s="566" t="n">
        <f aca="false">W20/$Y$11*1000</f>
        <v>0</v>
      </c>
      <c r="L20" s="565" t="e">
        <f aca="false">SUM(Q20-S20)/W20</f>
        <v>#DIV/0!</v>
      </c>
      <c r="M20" s="566" t="e">
        <f aca="false">W20/F20</f>
        <v>#DIV/0!</v>
      </c>
      <c r="N20" s="567" t="e">
        <f aca="false">Z20/W20*100</f>
        <v>#DIV/0!</v>
      </c>
      <c r="O20" s="573" t="e">
        <f aca="false">+X20/W20</f>
        <v>#DIV/0!</v>
      </c>
      <c r="Q20" s="574" t="n">
        <f aca="false">+'Ind.Intra. por Servicio Clínico'!Q151</f>
        <v>0</v>
      </c>
      <c r="R20" s="566" t="n">
        <f aca="false">Q20/31</f>
        <v>0</v>
      </c>
      <c r="S20" s="575" t="n">
        <f aca="false">+'Ind.Intra. por Servicio Clínico'!S151</f>
        <v>0</v>
      </c>
      <c r="T20" s="566" t="n">
        <f aca="false">S20/31</f>
        <v>0</v>
      </c>
      <c r="U20" s="575" t="n">
        <f aca="false">+'Ind.Intra. por Servicio Clínico'!U151</f>
        <v>0</v>
      </c>
      <c r="V20" s="575" t="n">
        <f aca="false">+'Ind.Intra. por Servicio Clínico'!V151</f>
        <v>0</v>
      </c>
      <c r="W20" s="575" t="n">
        <f aca="false">+V20+U20</f>
        <v>0</v>
      </c>
      <c r="X20" s="575" t="n">
        <f aca="false">+'Ind.Intra. por Servicio Clínico'!X151</f>
        <v>0</v>
      </c>
      <c r="Y20" s="576"/>
      <c r="Z20" s="575" t="n">
        <f aca="false">+'Ind.Intra. por Servicio Clínico'!Z151</f>
        <v>0</v>
      </c>
      <c r="AA20" s="551" t="n">
        <f aca="false">+'Ind.Intra. por Servicio Clínico'!AA151</f>
        <v>0</v>
      </c>
      <c r="AB20" s="530"/>
      <c r="AC20" s="533"/>
      <c r="AD20" s="533"/>
    </row>
    <row r="21" customFormat="false" ht="12.75" hidden="false" customHeight="false" outlineLevel="0" collapsed="false">
      <c r="A21" s="545" t="s">
        <v>75</v>
      </c>
      <c r="B21" s="560" t="n">
        <v>10</v>
      </c>
      <c r="C21" s="561" t="n">
        <f aca="false">D21/B21*100</f>
        <v>0</v>
      </c>
      <c r="D21" s="562" t="n">
        <f aca="false">R21</f>
        <v>0</v>
      </c>
      <c r="E21" s="563" t="n">
        <f aca="false">B21-D21</f>
        <v>10</v>
      </c>
      <c r="F21" s="561" t="n">
        <f aca="false">+R21</f>
        <v>0</v>
      </c>
      <c r="G21" s="572" t="n">
        <f aca="false">+U21</f>
        <v>0</v>
      </c>
      <c r="H21" s="565" t="e">
        <f aca="false">S21/Q21*100</f>
        <v>#DIV/0!</v>
      </c>
      <c r="I21" s="566" t="e">
        <f aca="false">X21/U21</f>
        <v>#DIV/0!</v>
      </c>
      <c r="J21" s="565" t="n">
        <f aca="false">B21/$Y$11*1000</f>
        <v>4.31406384814495</v>
      </c>
      <c r="K21" s="566" t="n">
        <f aca="false">W21/$Y$11*1000</f>
        <v>0</v>
      </c>
      <c r="L21" s="565" t="e">
        <f aca="false">SUM(Q21-S21)/W21</f>
        <v>#DIV/0!</v>
      </c>
      <c r="M21" s="566" t="e">
        <f aca="false">W21/F21</f>
        <v>#DIV/0!</v>
      </c>
      <c r="N21" s="567" t="e">
        <f aca="false">Z21/W21*100</f>
        <v>#DIV/0!</v>
      </c>
      <c r="O21" s="573" t="e">
        <f aca="false">+X21/W21</f>
        <v>#DIV/0!</v>
      </c>
      <c r="Q21" s="574" t="n">
        <f aca="false">+'Ind.Intra. por Servicio Clínico'!Q152</f>
        <v>0</v>
      </c>
      <c r="R21" s="566" t="n">
        <f aca="false">Q21/30</f>
        <v>0</v>
      </c>
      <c r="S21" s="575" t="n">
        <f aca="false">+'Ind.Intra. por Servicio Clínico'!S152</f>
        <v>0</v>
      </c>
      <c r="T21" s="566" t="n">
        <f aca="false">S21/30</f>
        <v>0</v>
      </c>
      <c r="U21" s="575" t="n">
        <f aca="false">+'Ind.Intra. por Servicio Clínico'!U152</f>
        <v>0</v>
      </c>
      <c r="V21" s="575" t="n">
        <f aca="false">+'Ind.Intra. por Servicio Clínico'!V152</f>
        <v>0</v>
      </c>
      <c r="W21" s="575" t="n">
        <f aca="false">+V21+U21</f>
        <v>0</v>
      </c>
      <c r="X21" s="575" t="n">
        <f aca="false">+'Ind.Intra. por Servicio Clínico'!X152</f>
        <v>0</v>
      </c>
      <c r="Y21" s="576"/>
      <c r="Z21" s="575" t="n">
        <f aca="false">+'Ind.Intra. por Servicio Clínico'!Z152</f>
        <v>0</v>
      </c>
      <c r="AA21" s="551" t="n">
        <f aca="false">+'Ind.Intra. por Servicio Clínico'!AA152</f>
        <v>0</v>
      </c>
      <c r="AB21" s="530"/>
      <c r="AC21" s="533"/>
      <c r="AD21" s="533"/>
    </row>
    <row r="22" customFormat="false" ht="13.5" hidden="false" customHeight="false" outlineLevel="0" collapsed="false">
      <c r="A22" s="545" t="s">
        <v>77</v>
      </c>
      <c r="B22" s="560" t="n">
        <v>10</v>
      </c>
      <c r="C22" s="561" t="n">
        <f aca="false">D22/B22*100</f>
        <v>0</v>
      </c>
      <c r="D22" s="562" t="n">
        <f aca="false">R22</f>
        <v>0</v>
      </c>
      <c r="E22" s="563" t="n">
        <f aca="false">B22-D22</f>
        <v>10</v>
      </c>
      <c r="F22" s="561" t="n">
        <f aca="false">+R22</f>
        <v>0</v>
      </c>
      <c r="G22" s="572" t="n">
        <f aca="false">+U22</f>
        <v>0</v>
      </c>
      <c r="H22" s="565" t="e">
        <f aca="false">S22/Q22*100</f>
        <v>#DIV/0!</v>
      </c>
      <c r="I22" s="566" t="e">
        <f aca="false">X22/U22</f>
        <v>#DIV/0!</v>
      </c>
      <c r="J22" s="565" t="n">
        <f aca="false">B22/$Y$11*1000</f>
        <v>4.31406384814495</v>
      </c>
      <c r="K22" s="566" t="n">
        <f aca="false">W22/$Y$11*1000</f>
        <v>0</v>
      </c>
      <c r="L22" s="565" t="e">
        <f aca="false">SUM(Q22-S22)/W22</f>
        <v>#DIV/0!</v>
      </c>
      <c r="M22" s="566" t="e">
        <f aca="false">W22/F22</f>
        <v>#DIV/0!</v>
      </c>
      <c r="N22" s="567" t="e">
        <f aca="false">Z22/W22*100</f>
        <v>#DIV/0!</v>
      </c>
      <c r="O22" s="573" t="e">
        <f aca="false">+X22/W22</f>
        <v>#DIV/0!</v>
      </c>
      <c r="Q22" s="577" t="n">
        <f aca="false">+'Ind.Intra. por Servicio Clínico'!Q153</f>
        <v>0</v>
      </c>
      <c r="R22" s="578" t="n">
        <f aca="false">Q22/31</f>
        <v>0</v>
      </c>
      <c r="S22" s="579" t="n">
        <f aca="false">+'Ind.Intra. por Servicio Clínico'!S153</f>
        <v>0</v>
      </c>
      <c r="T22" s="578" t="n">
        <f aca="false">S22/31</f>
        <v>0</v>
      </c>
      <c r="U22" s="579" t="n">
        <f aca="false">+'Ind.Intra. por Servicio Clínico'!U153</f>
        <v>0</v>
      </c>
      <c r="V22" s="579" t="n">
        <f aca="false">+'Ind.Intra. por Servicio Clínico'!V153</f>
        <v>0</v>
      </c>
      <c r="W22" s="579" t="n">
        <f aca="false">+V22+U22</f>
        <v>0</v>
      </c>
      <c r="X22" s="579" t="n">
        <f aca="false">+'Ind.Intra. por Servicio Clínico'!X153</f>
        <v>0</v>
      </c>
      <c r="Y22" s="580"/>
      <c r="Z22" s="579" t="n">
        <f aca="false">+'Ind.Intra. por Servicio Clínico'!Z153</f>
        <v>0</v>
      </c>
      <c r="AA22" s="581" t="n">
        <f aca="false">+'Ind.Intra. por Servicio Clínico'!AA153</f>
        <v>0</v>
      </c>
      <c r="AB22" s="530"/>
      <c r="AC22" s="533"/>
      <c r="AD22" s="533"/>
    </row>
    <row r="23" s="592" customFormat="true" ht="36" hidden="false" customHeight="true" outlineLevel="0" collapsed="false">
      <c r="A23" s="582" t="s">
        <v>80</v>
      </c>
      <c r="B23" s="583" t="n">
        <v>10</v>
      </c>
      <c r="C23" s="584" t="n">
        <f aca="false">D23/B23*100</f>
        <v>99.2222222222222</v>
      </c>
      <c r="D23" s="585" t="n">
        <f aca="false">R23</f>
        <v>9.92222222222222</v>
      </c>
      <c r="E23" s="586" t="n">
        <f aca="false">B23-D23</f>
        <v>0.0777777777777775</v>
      </c>
      <c r="F23" s="584" t="n">
        <f aca="false">+R23</f>
        <v>9.92222222222222</v>
      </c>
      <c r="G23" s="587" t="n">
        <f aca="false">SUM(G11:G22)</f>
        <v>17</v>
      </c>
      <c r="H23" s="588" t="n">
        <f aca="false">S23/Q23*100</f>
        <v>56.5509518477044</v>
      </c>
      <c r="I23" s="589" t="n">
        <f aca="false">X23/U23</f>
        <v>28.7058823529412</v>
      </c>
      <c r="J23" s="588" t="n">
        <f aca="false">B23/$Y$11*1000</f>
        <v>4.31406384814495</v>
      </c>
      <c r="K23" s="589" t="n">
        <f aca="false">W23/$Y$11*1000/3</f>
        <v>13.5174000575209</v>
      </c>
      <c r="L23" s="588" t="n">
        <f aca="false">SUM(Q23-S23)/W23</f>
        <v>4.12765957446809</v>
      </c>
      <c r="M23" s="589" t="n">
        <f aca="false">W23/F23/3</f>
        <v>3.15789473684211</v>
      </c>
      <c r="N23" s="590" t="n">
        <f aca="false">Z23/W23*100</f>
        <v>0</v>
      </c>
      <c r="O23" s="591" t="n">
        <f aca="false">+X23/W23</f>
        <v>5.19148936170213</v>
      </c>
      <c r="Q23" s="593" t="n">
        <f aca="false">SUM(Q11:Q22)</f>
        <v>893</v>
      </c>
      <c r="R23" s="594" t="n">
        <f aca="false">Q23/90</f>
        <v>9.92222222222222</v>
      </c>
      <c r="S23" s="595" t="n">
        <f aca="false">SUM(S11:S22)</f>
        <v>505</v>
      </c>
      <c r="T23" s="594" t="n">
        <f aca="false">S23/90</f>
        <v>5.61111111111111</v>
      </c>
      <c r="U23" s="596" t="n">
        <f aca="false">SUM(U11:U22)</f>
        <v>17</v>
      </c>
      <c r="V23" s="597" t="n">
        <f aca="false">SUM(V11:V22)</f>
        <v>77</v>
      </c>
      <c r="W23" s="596" t="n">
        <f aca="false">+V23+U23</f>
        <v>94</v>
      </c>
      <c r="X23" s="597" t="n">
        <f aca="false">SUM(X11:X22)</f>
        <v>488</v>
      </c>
      <c r="Y23" s="597" t="n">
        <f aca="false">SUM(Y11:Y22)</f>
        <v>2318</v>
      </c>
      <c r="Z23" s="595" t="n">
        <f aca="false">SUM(Z11:Z22)</f>
        <v>0</v>
      </c>
      <c r="AA23" s="598" t="n">
        <f aca="false">SUM(AA11:AA22)</f>
        <v>468</v>
      </c>
      <c r="AB23" s="533"/>
      <c r="AC23" s="533"/>
      <c r="AD23" s="533"/>
    </row>
    <row r="27" customFormat="false" ht="12.75" hidden="false" customHeight="false" outlineLevel="0" collapsed="false">
      <c r="A27" s="529" t="s">
        <v>134</v>
      </c>
      <c r="B27" s="530"/>
      <c r="C27" s="531"/>
      <c r="D27" s="531"/>
      <c r="E27" s="531"/>
      <c r="F27" s="531"/>
      <c r="G27" s="530"/>
      <c r="H27" s="530"/>
      <c r="I27" s="530"/>
      <c r="J27" s="530"/>
      <c r="K27" s="530"/>
      <c r="L27" s="530"/>
      <c r="M27" s="530"/>
      <c r="N27" s="530"/>
      <c r="O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2"/>
      <c r="AB27" s="530"/>
      <c r="AC27" s="533"/>
      <c r="AD27" s="533"/>
    </row>
    <row r="28" customFormat="false" ht="12.75" hidden="false" customHeight="false" outlineLevel="0" collapsed="false">
      <c r="A28" s="530"/>
      <c r="B28" s="530"/>
      <c r="C28" s="534" t="s">
        <v>4</v>
      </c>
      <c r="D28" s="535"/>
      <c r="E28" s="535"/>
      <c r="F28" s="535"/>
      <c r="G28" s="535"/>
      <c r="H28" s="535"/>
      <c r="I28" s="530"/>
      <c r="J28" s="530"/>
      <c r="K28" s="530"/>
      <c r="L28" s="530"/>
      <c r="M28" s="530"/>
      <c r="N28" s="530"/>
      <c r="O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  <c r="AB28" s="530"/>
      <c r="AC28" s="533"/>
      <c r="AD28" s="533"/>
    </row>
    <row r="29" customFormat="false" ht="12.75" hidden="false" customHeight="false" outlineLevel="0" collapsed="false">
      <c r="A29" s="530"/>
      <c r="B29" s="530"/>
      <c r="C29" s="535"/>
      <c r="D29" s="279" t="s">
        <v>7</v>
      </c>
      <c r="E29" s="279"/>
      <c r="F29" s="279"/>
      <c r="G29" s="279"/>
      <c r="H29" s="535"/>
      <c r="I29" s="530"/>
      <c r="J29" s="530"/>
      <c r="K29" s="530"/>
      <c r="L29" s="530"/>
      <c r="M29" s="530"/>
      <c r="N29" s="530"/>
      <c r="O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2"/>
      <c r="AB29" s="530"/>
      <c r="AC29" s="533"/>
      <c r="AD29" s="533"/>
    </row>
    <row r="30" customFormat="false" ht="12.75" hidden="false" customHeight="false" outlineLevel="0" collapsed="false">
      <c r="A30" s="530"/>
      <c r="B30" s="530"/>
      <c r="C30" s="536"/>
      <c r="D30" s="536"/>
      <c r="E30" s="537" t="s">
        <v>137</v>
      </c>
      <c r="F30" s="536"/>
      <c r="G30" s="535"/>
      <c r="H30" s="535"/>
      <c r="I30" s="530"/>
      <c r="J30" s="530"/>
      <c r="K30" s="530"/>
      <c r="L30" s="530"/>
      <c r="M30" s="530"/>
      <c r="N30" s="530"/>
      <c r="O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2"/>
      <c r="AB30" s="530"/>
      <c r="AC30" s="533"/>
      <c r="AD30" s="533"/>
    </row>
    <row r="31" customFormat="false" ht="12.75" hidden="false" customHeight="false" outlineLevel="0" collapsed="false">
      <c r="A31" s="530"/>
      <c r="B31" s="530"/>
      <c r="C31" s="531"/>
      <c r="D31" s="531"/>
      <c r="E31" s="531"/>
      <c r="F31" s="531"/>
      <c r="G31" s="530"/>
      <c r="H31" s="530"/>
      <c r="I31" s="530"/>
      <c r="J31" s="530"/>
      <c r="K31" s="530"/>
      <c r="L31" s="530"/>
      <c r="M31" s="530"/>
      <c r="N31" s="530"/>
      <c r="O31" s="530"/>
      <c r="Q31" s="529" t="s">
        <v>137</v>
      </c>
      <c r="R31" s="530"/>
      <c r="S31" s="530"/>
      <c r="T31" s="530"/>
      <c r="U31" s="530"/>
      <c r="V31" s="530"/>
      <c r="W31" s="530"/>
      <c r="X31" s="530"/>
      <c r="Y31" s="530"/>
      <c r="Z31" s="530"/>
      <c r="AA31" s="532"/>
      <c r="AB31" s="530"/>
      <c r="AC31" s="533"/>
      <c r="AD31" s="533"/>
    </row>
    <row r="32" customFormat="false" ht="13.5" hidden="false" customHeight="false" outlineLevel="0" collapsed="false">
      <c r="A32" s="530"/>
      <c r="B32" s="530"/>
      <c r="C32" s="531"/>
      <c r="D32" s="531"/>
      <c r="E32" s="531"/>
      <c r="F32" s="531"/>
      <c r="G32" s="530"/>
      <c r="H32" s="530"/>
      <c r="I32" s="530"/>
      <c r="J32" s="530"/>
      <c r="K32" s="530"/>
      <c r="L32" s="530"/>
      <c r="M32" s="530"/>
      <c r="N32" s="530"/>
      <c r="O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2"/>
      <c r="AB32" s="530"/>
      <c r="AC32" s="533"/>
      <c r="AD32" s="533"/>
    </row>
    <row r="33" customFormat="false" ht="12.75" hidden="false" customHeight="false" outlineLevel="0" collapsed="false">
      <c r="A33" s="532"/>
      <c r="B33" s="538"/>
      <c r="C33" s="539" t="s">
        <v>12</v>
      </c>
      <c r="D33" s="539"/>
      <c r="E33" s="540"/>
      <c r="F33" s="541"/>
      <c r="G33" s="542"/>
      <c r="H33" s="542"/>
      <c r="I33" s="542"/>
      <c r="J33" s="542"/>
      <c r="K33" s="542"/>
      <c r="L33" s="542"/>
      <c r="M33" s="542"/>
      <c r="N33" s="543"/>
      <c r="O33" s="544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3"/>
      <c r="AD33" s="533"/>
    </row>
    <row r="34" customFormat="false" ht="13.5" hidden="false" customHeight="false" outlineLevel="0" collapsed="false">
      <c r="B34" s="545" t="s">
        <v>17</v>
      </c>
      <c r="C34" s="546"/>
      <c r="D34" s="546"/>
      <c r="E34" s="547"/>
      <c r="F34" s="548"/>
      <c r="G34" s="549"/>
      <c r="H34" s="547"/>
      <c r="I34" s="550"/>
      <c r="J34" s="544" t="s">
        <v>18</v>
      </c>
      <c r="K34" s="544"/>
      <c r="L34" s="544"/>
      <c r="M34" s="544"/>
      <c r="N34" s="551"/>
      <c r="O34" s="544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3"/>
      <c r="AD34" s="533"/>
    </row>
    <row r="35" customFormat="false" ht="102.75" hidden="false" customHeight="true" outlineLevel="0" collapsed="false">
      <c r="A35" s="552"/>
      <c r="B35" s="553" t="s">
        <v>20</v>
      </c>
      <c r="C35" s="553" t="s">
        <v>21</v>
      </c>
      <c r="D35" s="553" t="s">
        <v>22</v>
      </c>
      <c r="E35" s="553" t="s">
        <v>23</v>
      </c>
      <c r="F35" s="553" t="s">
        <v>24</v>
      </c>
      <c r="G35" s="553" t="s">
        <v>25</v>
      </c>
      <c r="H35" s="553" t="s">
        <v>26</v>
      </c>
      <c r="I35" s="553" t="s">
        <v>27</v>
      </c>
      <c r="J35" s="554" t="s">
        <v>28</v>
      </c>
      <c r="K35" s="554"/>
      <c r="L35" s="553" t="s">
        <v>29</v>
      </c>
      <c r="M35" s="553" t="s">
        <v>30</v>
      </c>
      <c r="N35" s="61" t="s">
        <v>31</v>
      </c>
      <c r="O35" s="555" t="s">
        <v>32</v>
      </c>
      <c r="Q35" s="556" t="s">
        <v>33</v>
      </c>
      <c r="R35" s="557" t="s">
        <v>34</v>
      </c>
      <c r="S35" s="557" t="s">
        <v>35</v>
      </c>
      <c r="T35" s="557" t="s">
        <v>36</v>
      </c>
      <c r="U35" s="557" t="s">
        <v>37</v>
      </c>
      <c r="V35" s="557" t="s">
        <v>38</v>
      </c>
      <c r="W35" s="558" t="s">
        <v>39</v>
      </c>
      <c r="X35" s="558" t="s">
        <v>40</v>
      </c>
      <c r="Y35" s="558" t="s">
        <v>136</v>
      </c>
      <c r="Z35" s="558" t="s">
        <v>42</v>
      </c>
      <c r="AA35" s="559" t="s">
        <v>43</v>
      </c>
      <c r="AB35" s="530"/>
      <c r="AC35" s="533"/>
      <c r="AD35" s="533"/>
    </row>
    <row r="36" customFormat="false" ht="12.75" hidden="false" customHeight="false" outlineLevel="0" collapsed="false">
      <c r="A36" s="545" t="s">
        <v>55</v>
      </c>
      <c r="B36" s="560" t="n">
        <v>10</v>
      </c>
      <c r="C36" s="561" t="n">
        <f aca="false">D36/B36*100</f>
        <v>104.193548387097</v>
      </c>
      <c r="D36" s="562" t="n">
        <f aca="false">R36</f>
        <v>10.4193548387097</v>
      </c>
      <c r="E36" s="563" t="n">
        <f aca="false">B36-D36</f>
        <v>-0.419354838709678</v>
      </c>
      <c r="F36" s="561" t="n">
        <f aca="false">+R36</f>
        <v>10.4193548387097</v>
      </c>
      <c r="G36" s="564" t="n">
        <f aca="false">+U36</f>
        <v>31</v>
      </c>
      <c r="H36" s="565" t="n">
        <f aca="false">S36/Q36*100</f>
        <v>89.7832817337461</v>
      </c>
      <c r="I36" s="566" t="n">
        <f aca="false">X36/U36</f>
        <v>9.64516129032258</v>
      </c>
      <c r="J36" s="599" t="n">
        <f aca="false">B36/$Y$11*1000</f>
        <v>4.31406384814495</v>
      </c>
      <c r="K36" s="600" t="n">
        <f aca="false">W36/$Y$11*1000</f>
        <v>14.2364106988783</v>
      </c>
      <c r="L36" s="565" t="n">
        <f aca="false">SUM(Q36-S36)/W36</f>
        <v>1</v>
      </c>
      <c r="M36" s="566" t="n">
        <f aca="false">W36/F36</f>
        <v>3.1671826625387</v>
      </c>
      <c r="N36" s="567" t="n">
        <f aca="false">Z36/W36*100</f>
        <v>0</v>
      </c>
      <c r="O36" s="568" t="n">
        <f aca="false">+X36/W36</f>
        <v>9.06060606060606</v>
      </c>
      <c r="Q36" s="569" t="n">
        <f aca="false">+'Ind.Intra. por Servicio Clínico'!Q165</f>
        <v>323</v>
      </c>
      <c r="R36" s="570" t="n">
        <f aca="false">Q36/31</f>
        <v>10.4193548387097</v>
      </c>
      <c r="S36" s="571" t="n">
        <f aca="false">+'Ind.Intra. por Servicio Clínico'!S165</f>
        <v>290</v>
      </c>
      <c r="T36" s="570" t="n">
        <f aca="false">S36/31</f>
        <v>9.35483870967742</v>
      </c>
      <c r="U36" s="571" t="n">
        <f aca="false">+'Ind.Intra. por Servicio Clínico'!U165</f>
        <v>31</v>
      </c>
      <c r="V36" s="571" t="n">
        <f aca="false">+'Ind.Intra. por Servicio Clínico'!V165</f>
        <v>2</v>
      </c>
      <c r="W36" s="571" t="n">
        <f aca="false">+V36+U36</f>
        <v>33</v>
      </c>
      <c r="X36" s="571" t="n">
        <f aca="false">+'Ind.Intra. por Servicio Clínico'!X165</f>
        <v>299</v>
      </c>
      <c r="Y36" s="571" t="n">
        <f aca="false">+'Ind.Intra. por Servicio Clínico'!Y165</f>
        <v>2318</v>
      </c>
      <c r="Z36" s="571" t="n">
        <f aca="false">+'Ind.Intra. por Servicio Clínico'!Z165</f>
        <v>0</v>
      </c>
      <c r="AA36" s="543" t="n">
        <f aca="false">+'Ind.Intra. por Servicio Clínico'!AA165</f>
        <v>290</v>
      </c>
      <c r="AB36" s="530"/>
      <c r="AC36" s="533"/>
      <c r="AD36" s="533"/>
    </row>
    <row r="37" customFormat="false" ht="12.75" hidden="false" customHeight="false" outlineLevel="0" collapsed="false">
      <c r="A37" s="545" t="s">
        <v>57</v>
      </c>
      <c r="B37" s="560" t="n">
        <v>10</v>
      </c>
      <c r="C37" s="561" t="n">
        <f aca="false">D37/B37*100</f>
        <v>96.551724137931</v>
      </c>
      <c r="D37" s="562" t="n">
        <f aca="false">R37</f>
        <v>9.6551724137931</v>
      </c>
      <c r="E37" s="563" t="n">
        <f aca="false">B37-D37</f>
        <v>0.344827586206897</v>
      </c>
      <c r="F37" s="561" t="n">
        <f aca="false">+R37</f>
        <v>9.6551724137931</v>
      </c>
      <c r="G37" s="572" t="n">
        <f aca="false">+U37</f>
        <v>41</v>
      </c>
      <c r="H37" s="565" t="n">
        <f aca="false">S37/Q37*100</f>
        <v>53.2142857142857</v>
      </c>
      <c r="I37" s="566" t="n">
        <f aca="false">X37/U37</f>
        <v>5.26829268292683</v>
      </c>
      <c r="J37" s="565" t="n">
        <f aca="false">B37/$Y$11*1000</f>
        <v>4.31406384814495</v>
      </c>
      <c r="K37" s="601" t="n">
        <f aca="false">W37/$Y$11*1000</f>
        <v>18.5504745470233</v>
      </c>
      <c r="L37" s="565" t="n">
        <f aca="false">SUM(Q37-S37)/W37</f>
        <v>3.04651162790698</v>
      </c>
      <c r="M37" s="566" t="n">
        <f aca="false">W37/F37</f>
        <v>4.45357142857143</v>
      </c>
      <c r="N37" s="567" t="n">
        <f aca="false">Z37/W37*100</f>
        <v>0</v>
      </c>
      <c r="O37" s="573" t="n">
        <f aca="false">+X37/W37</f>
        <v>5.02325581395349</v>
      </c>
      <c r="Q37" s="574" t="n">
        <f aca="false">+'Ind.Intra. por Servicio Clínico'!Q166</f>
        <v>280</v>
      </c>
      <c r="R37" s="566" t="n">
        <f aca="false">Q37/29</f>
        <v>9.6551724137931</v>
      </c>
      <c r="S37" s="575" t="n">
        <f aca="false">+'Ind.Intra. por Servicio Clínico'!S166</f>
        <v>149</v>
      </c>
      <c r="T37" s="566" t="n">
        <f aca="false">S37/29</f>
        <v>5.13793103448276</v>
      </c>
      <c r="U37" s="575" t="n">
        <f aca="false">+'Ind.Intra. por Servicio Clínico'!U166</f>
        <v>41</v>
      </c>
      <c r="V37" s="575" t="n">
        <f aca="false">+'Ind.Intra. por Servicio Clínico'!V166</f>
        <v>2</v>
      </c>
      <c r="W37" s="575" t="n">
        <f aca="false">+V37+U37</f>
        <v>43</v>
      </c>
      <c r="X37" s="575" t="n">
        <f aca="false">+'Ind.Intra. por Servicio Clínico'!X166</f>
        <v>216</v>
      </c>
      <c r="Y37" s="576"/>
      <c r="Z37" s="575" t="n">
        <f aca="false">+'Ind.Intra. por Servicio Clínico'!Z166</f>
        <v>0</v>
      </c>
      <c r="AA37" s="551" t="n">
        <f aca="false">+'Ind.Intra. por Servicio Clínico'!AA166</f>
        <v>216</v>
      </c>
      <c r="AB37" s="530"/>
      <c r="AC37" s="533"/>
      <c r="AD37" s="533"/>
    </row>
    <row r="38" customFormat="false" ht="12.75" hidden="false" customHeight="false" outlineLevel="0" collapsed="false">
      <c r="A38" s="545" t="s">
        <v>59</v>
      </c>
      <c r="B38" s="560" t="n">
        <v>10</v>
      </c>
      <c r="C38" s="561" t="n">
        <f aca="false">D38/B38*100</f>
        <v>102.903225806452</v>
      </c>
      <c r="D38" s="562" t="n">
        <f aca="false">R38</f>
        <v>10.2903225806452</v>
      </c>
      <c r="E38" s="563" t="n">
        <f aca="false">B38-D38</f>
        <v>-0.290322580645162</v>
      </c>
      <c r="F38" s="561" t="n">
        <f aca="false">+R38</f>
        <v>10.2903225806452</v>
      </c>
      <c r="G38" s="572" t="n">
        <f aca="false">+U38</f>
        <v>33</v>
      </c>
      <c r="H38" s="565" t="n">
        <f aca="false">S38/Q38*100</f>
        <v>63.6363636363636</v>
      </c>
      <c r="I38" s="566" t="n">
        <f aca="false">X38/U38</f>
        <v>4.45454545454545</v>
      </c>
      <c r="J38" s="565" t="n">
        <f aca="false">B38/$Y$11*1000</f>
        <v>4.31406384814495</v>
      </c>
      <c r="K38" s="601" t="n">
        <f aca="false">W38/$Y$11*1000</f>
        <v>15.0992234685073</v>
      </c>
      <c r="L38" s="565" t="n">
        <f aca="false">SUM(Q38-S38)/W38</f>
        <v>3.31428571428571</v>
      </c>
      <c r="M38" s="566" t="n">
        <f aca="false">W38/F38</f>
        <v>3.4012539184953</v>
      </c>
      <c r="N38" s="567" t="n">
        <f aca="false">Z38/W38*100</f>
        <v>0</v>
      </c>
      <c r="O38" s="573" t="n">
        <f aca="false">+X38/W38</f>
        <v>4.2</v>
      </c>
      <c r="Q38" s="574" t="n">
        <f aca="false">+'Ind.Intra. por Servicio Clínico'!Q167</f>
        <v>319</v>
      </c>
      <c r="R38" s="566" t="n">
        <f aca="false">Q38/31</f>
        <v>10.2903225806452</v>
      </c>
      <c r="S38" s="575" t="n">
        <f aca="false">+'Ind.Intra. por Servicio Clínico'!S167</f>
        <v>203</v>
      </c>
      <c r="T38" s="566" t="n">
        <f aca="false">S38/31</f>
        <v>6.54838709677419</v>
      </c>
      <c r="U38" s="575" t="n">
        <f aca="false">+'Ind.Intra. por Servicio Clínico'!U167</f>
        <v>33</v>
      </c>
      <c r="V38" s="575" t="n">
        <f aca="false">+'Ind.Intra. por Servicio Clínico'!V167</f>
        <v>2</v>
      </c>
      <c r="W38" s="575" t="n">
        <f aca="false">+V38+U38</f>
        <v>35</v>
      </c>
      <c r="X38" s="575" t="n">
        <f aca="false">+'Ind.Intra. por Servicio Clínico'!X167</f>
        <v>147</v>
      </c>
      <c r="Y38" s="576"/>
      <c r="Z38" s="575" t="n">
        <f aca="false">+'Ind.Intra. por Servicio Clínico'!Z167</f>
        <v>0</v>
      </c>
      <c r="AA38" s="551" t="n">
        <f aca="false">+'Ind.Intra. por Servicio Clínico'!AA167</f>
        <v>147</v>
      </c>
      <c r="AB38" s="530"/>
      <c r="AC38" s="533"/>
      <c r="AD38" s="533"/>
    </row>
    <row r="39" customFormat="false" ht="12.75" hidden="false" customHeight="false" outlineLevel="0" collapsed="false">
      <c r="A39" s="545" t="s">
        <v>61</v>
      </c>
      <c r="B39" s="560" t="n">
        <v>10</v>
      </c>
      <c r="C39" s="561" t="n">
        <f aca="false">D39/B39*100</f>
        <v>0</v>
      </c>
      <c r="D39" s="562" t="n">
        <f aca="false">R39</f>
        <v>0</v>
      </c>
      <c r="E39" s="563" t="n">
        <f aca="false">B39-D39</f>
        <v>10</v>
      </c>
      <c r="F39" s="561" t="n">
        <f aca="false">+R39</f>
        <v>0</v>
      </c>
      <c r="G39" s="572" t="n">
        <f aca="false">+U39</f>
        <v>0</v>
      </c>
      <c r="H39" s="565" t="e">
        <f aca="false">S39/Q39*100</f>
        <v>#DIV/0!</v>
      </c>
      <c r="I39" s="566" t="e">
        <f aca="false">X39/U39</f>
        <v>#DIV/0!</v>
      </c>
      <c r="J39" s="565" t="n">
        <f aca="false">B39/$Y$11*1000</f>
        <v>4.31406384814495</v>
      </c>
      <c r="K39" s="601" t="n">
        <f aca="false">W39/$Y$11*1000</f>
        <v>0</v>
      </c>
      <c r="L39" s="565" t="e">
        <f aca="false">SUM(Q39-S39)/W39</f>
        <v>#DIV/0!</v>
      </c>
      <c r="M39" s="566" t="e">
        <f aca="false">W39/F39</f>
        <v>#DIV/0!</v>
      </c>
      <c r="N39" s="567" t="e">
        <f aca="false">Z39/W39*100</f>
        <v>#DIV/0!</v>
      </c>
      <c r="O39" s="573" t="e">
        <f aca="false">+X39/W39</f>
        <v>#DIV/0!</v>
      </c>
      <c r="Q39" s="574" t="n">
        <f aca="false">+'Ind.Intra. por Servicio Clínico'!Q168</f>
        <v>0</v>
      </c>
      <c r="R39" s="566" t="n">
        <f aca="false">Q39/30</f>
        <v>0</v>
      </c>
      <c r="S39" s="575" t="n">
        <f aca="false">+'Ind.Intra. por Servicio Clínico'!S168</f>
        <v>0</v>
      </c>
      <c r="T39" s="566" t="n">
        <f aca="false">S39/30</f>
        <v>0</v>
      </c>
      <c r="U39" s="575" t="n">
        <f aca="false">+'Ind.Intra. por Servicio Clínico'!U168</f>
        <v>0</v>
      </c>
      <c r="V39" s="575" t="n">
        <f aca="false">+'Ind.Intra. por Servicio Clínico'!V168</f>
        <v>0</v>
      </c>
      <c r="W39" s="575" t="n">
        <f aca="false">+V39+U39</f>
        <v>0</v>
      </c>
      <c r="X39" s="575" t="n">
        <f aca="false">+'Ind.Intra. por Servicio Clínico'!X168</f>
        <v>0</v>
      </c>
      <c r="Y39" s="576"/>
      <c r="Z39" s="575" t="n">
        <f aca="false">+'Ind.Intra. por Servicio Clínico'!Z168</f>
        <v>0</v>
      </c>
      <c r="AA39" s="551" t="n">
        <f aca="false">+'Ind.Intra. por Servicio Clínico'!AA168</f>
        <v>0</v>
      </c>
      <c r="AB39" s="530"/>
      <c r="AC39" s="533"/>
      <c r="AD39" s="533"/>
    </row>
    <row r="40" customFormat="false" ht="12.75" hidden="false" customHeight="false" outlineLevel="0" collapsed="false">
      <c r="A40" s="545" t="s">
        <v>63</v>
      </c>
      <c r="B40" s="560" t="n">
        <v>10</v>
      </c>
      <c r="C40" s="561" t="n">
        <f aca="false">D40/B40*100</f>
        <v>0</v>
      </c>
      <c r="D40" s="562" t="n">
        <f aca="false">R40</f>
        <v>0</v>
      </c>
      <c r="E40" s="563" t="n">
        <f aca="false">B40-D40</f>
        <v>10</v>
      </c>
      <c r="F40" s="561" t="n">
        <f aca="false">+R40</f>
        <v>0</v>
      </c>
      <c r="G40" s="572" t="n">
        <f aca="false">+U40</f>
        <v>0</v>
      </c>
      <c r="H40" s="565" t="e">
        <f aca="false">S40/Q40*100</f>
        <v>#DIV/0!</v>
      </c>
      <c r="I40" s="566" t="e">
        <f aca="false">X40/U40</f>
        <v>#DIV/0!</v>
      </c>
      <c r="J40" s="565" t="n">
        <f aca="false">B40/$Y$11*1000</f>
        <v>4.31406384814495</v>
      </c>
      <c r="K40" s="601" t="n">
        <f aca="false">W40/$Y$11*1000</f>
        <v>0</v>
      </c>
      <c r="L40" s="565" t="e">
        <f aca="false">SUM(Q40-S40)/W40</f>
        <v>#DIV/0!</v>
      </c>
      <c r="M40" s="566" t="e">
        <f aca="false">W40/F40</f>
        <v>#DIV/0!</v>
      </c>
      <c r="N40" s="567" t="e">
        <f aca="false">Z40/W40*100</f>
        <v>#DIV/0!</v>
      </c>
      <c r="O40" s="573" t="e">
        <f aca="false">+X40/W40</f>
        <v>#DIV/0!</v>
      </c>
      <c r="Q40" s="574" t="n">
        <f aca="false">+'Ind.Intra. por Servicio Clínico'!Q169</f>
        <v>0</v>
      </c>
      <c r="R40" s="566" t="n">
        <f aca="false">Q40/31</f>
        <v>0</v>
      </c>
      <c r="S40" s="575" t="n">
        <f aca="false">+'Ind.Intra. por Servicio Clínico'!S169</f>
        <v>0</v>
      </c>
      <c r="T40" s="566" t="n">
        <f aca="false">S40/31</f>
        <v>0</v>
      </c>
      <c r="U40" s="575" t="n">
        <f aca="false">+'Ind.Intra. por Servicio Clínico'!U169</f>
        <v>0</v>
      </c>
      <c r="V40" s="575" t="n">
        <f aca="false">+'Ind.Intra. por Servicio Clínico'!V169</f>
        <v>0</v>
      </c>
      <c r="W40" s="575" t="n">
        <f aca="false">+V40+U40</f>
        <v>0</v>
      </c>
      <c r="X40" s="575" t="n">
        <f aca="false">+'Ind.Intra. por Servicio Clínico'!X169</f>
        <v>0</v>
      </c>
      <c r="Y40" s="576"/>
      <c r="Z40" s="575" t="n">
        <f aca="false">+'Ind.Intra. por Servicio Clínico'!Z169</f>
        <v>0</v>
      </c>
      <c r="AA40" s="551" t="n">
        <f aca="false">+'Ind.Intra. por Servicio Clínico'!AA169</f>
        <v>0</v>
      </c>
      <c r="AB40" s="530"/>
      <c r="AC40" s="533"/>
      <c r="AD40" s="533"/>
    </row>
    <row r="41" customFormat="false" ht="12.75" hidden="false" customHeight="false" outlineLevel="0" collapsed="false">
      <c r="A41" s="545" t="s">
        <v>65</v>
      </c>
      <c r="B41" s="560" t="n">
        <v>10</v>
      </c>
      <c r="C41" s="561" t="n">
        <f aca="false">D41/B41*100</f>
        <v>0</v>
      </c>
      <c r="D41" s="562" t="n">
        <f aca="false">R41</f>
        <v>0</v>
      </c>
      <c r="E41" s="563" t="n">
        <f aca="false">B41-D41</f>
        <v>10</v>
      </c>
      <c r="F41" s="561" t="n">
        <f aca="false">+R41</f>
        <v>0</v>
      </c>
      <c r="G41" s="572" t="n">
        <f aca="false">+U41</f>
        <v>0</v>
      </c>
      <c r="H41" s="565" t="e">
        <f aca="false">S41/Q41*100</f>
        <v>#DIV/0!</v>
      </c>
      <c r="I41" s="566" t="e">
        <f aca="false">X41/U41</f>
        <v>#DIV/0!</v>
      </c>
      <c r="J41" s="565" t="n">
        <f aca="false">B41/$Y$11*1000</f>
        <v>4.31406384814495</v>
      </c>
      <c r="K41" s="601" t="n">
        <f aca="false">W41/$Y$11*1000</f>
        <v>0</v>
      </c>
      <c r="L41" s="565" t="e">
        <f aca="false">SUM(Q41-S41)/W41</f>
        <v>#DIV/0!</v>
      </c>
      <c r="M41" s="566" t="e">
        <f aca="false">W41/F41</f>
        <v>#DIV/0!</v>
      </c>
      <c r="N41" s="567" t="e">
        <f aca="false">Z41/W41*100</f>
        <v>#DIV/0!</v>
      </c>
      <c r="O41" s="573" t="e">
        <f aca="false">+X41/W41</f>
        <v>#DIV/0!</v>
      </c>
      <c r="Q41" s="574" t="n">
        <f aca="false">+'Ind.Intra. por Servicio Clínico'!Q170</f>
        <v>0</v>
      </c>
      <c r="R41" s="566" t="n">
        <f aca="false">Q41/30</f>
        <v>0</v>
      </c>
      <c r="S41" s="575" t="n">
        <f aca="false">+'Ind.Intra. por Servicio Clínico'!S170</f>
        <v>0</v>
      </c>
      <c r="T41" s="566" t="n">
        <f aca="false">S41/30</f>
        <v>0</v>
      </c>
      <c r="U41" s="575" t="n">
        <f aca="false">+'Ind.Intra. por Servicio Clínico'!U170</f>
        <v>0</v>
      </c>
      <c r="V41" s="575" t="n">
        <f aca="false">+'Ind.Intra. por Servicio Clínico'!V170</f>
        <v>0</v>
      </c>
      <c r="W41" s="575" t="n">
        <f aca="false">+V41+U41</f>
        <v>0</v>
      </c>
      <c r="X41" s="575" t="n">
        <f aca="false">+'Ind.Intra. por Servicio Clínico'!X170</f>
        <v>0</v>
      </c>
      <c r="Y41" s="576"/>
      <c r="Z41" s="575" t="n">
        <f aca="false">+'Ind.Intra. por Servicio Clínico'!Z170</f>
        <v>0</v>
      </c>
      <c r="AA41" s="551" t="n">
        <f aca="false">+'Ind.Intra. por Servicio Clínico'!AA170</f>
        <v>0</v>
      </c>
      <c r="AB41" s="530"/>
      <c r="AC41" s="533"/>
      <c r="AD41" s="533"/>
    </row>
    <row r="42" customFormat="false" ht="12.75" hidden="false" customHeight="false" outlineLevel="0" collapsed="false">
      <c r="A42" s="545" t="s">
        <v>67</v>
      </c>
      <c r="B42" s="560" t="n">
        <v>10</v>
      </c>
      <c r="C42" s="561" t="n">
        <f aca="false">D42/B42*100</f>
        <v>0</v>
      </c>
      <c r="D42" s="562" t="n">
        <f aca="false">R42</f>
        <v>0</v>
      </c>
      <c r="E42" s="563" t="n">
        <f aca="false">B42-D42</f>
        <v>10</v>
      </c>
      <c r="F42" s="561" t="n">
        <f aca="false">+R42</f>
        <v>0</v>
      </c>
      <c r="G42" s="572" t="n">
        <f aca="false">+U42</f>
        <v>0</v>
      </c>
      <c r="H42" s="565" t="e">
        <f aca="false">S42/Q42*100</f>
        <v>#DIV/0!</v>
      </c>
      <c r="I42" s="566" t="e">
        <f aca="false">X42/U42</f>
        <v>#DIV/0!</v>
      </c>
      <c r="J42" s="565" t="n">
        <f aca="false">B42/$Y$11*1000</f>
        <v>4.31406384814495</v>
      </c>
      <c r="K42" s="601" t="n">
        <f aca="false">W42/$Y$11*1000</f>
        <v>0</v>
      </c>
      <c r="L42" s="565" t="e">
        <f aca="false">SUM(Q42-S42)/W42</f>
        <v>#DIV/0!</v>
      </c>
      <c r="M42" s="566" t="e">
        <f aca="false">W42/F42</f>
        <v>#DIV/0!</v>
      </c>
      <c r="N42" s="567" t="e">
        <f aca="false">Z42/W42*100</f>
        <v>#DIV/0!</v>
      </c>
      <c r="O42" s="573" t="e">
        <f aca="false">+X42/W42</f>
        <v>#DIV/0!</v>
      </c>
      <c r="Q42" s="574" t="n">
        <f aca="false">+'Ind.Intra. por Servicio Clínico'!Q171</f>
        <v>0</v>
      </c>
      <c r="R42" s="566" t="n">
        <f aca="false">Q42/31</f>
        <v>0</v>
      </c>
      <c r="S42" s="575" t="n">
        <f aca="false">+'Ind.Intra. por Servicio Clínico'!S171</f>
        <v>0</v>
      </c>
      <c r="T42" s="566" t="n">
        <f aca="false">S42/31</f>
        <v>0</v>
      </c>
      <c r="U42" s="575" t="n">
        <f aca="false">+'Ind.Intra. por Servicio Clínico'!U171</f>
        <v>0</v>
      </c>
      <c r="V42" s="575" t="n">
        <f aca="false">+'Ind.Intra. por Servicio Clínico'!V171</f>
        <v>0</v>
      </c>
      <c r="W42" s="575" t="n">
        <f aca="false">+V42+U42</f>
        <v>0</v>
      </c>
      <c r="X42" s="575" t="n">
        <f aca="false">+'Ind.Intra. por Servicio Clínico'!X171</f>
        <v>0</v>
      </c>
      <c r="Y42" s="576"/>
      <c r="Z42" s="575" t="n">
        <f aca="false">+'Ind.Intra. por Servicio Clínico'!Z171</f>
        <v>0</v>
      </c>
      <c r="AA42" s="551" t="n">
        <f aca="false">+'Ind.Intra. por Servicio Clínico'!AA171</f>
        <v>0</v>
      </c>
      <c r="AB42" s="530"/>
      <c r="AC42" s="533"/>
      <c r="AD42" s="533"/>
    </row>
    <row r="43" customFormat="false" ht="12.75" hidden="false" customHeight="false" outlineLevel="0" collapsed="false">
      <c r="A43" s="545" t="s">
        <v>69</v>
      </c>
      <c r="B43" s="560" t="n">
        <v>10</v>
      </c>
      <c r="C43" s="561" t="n">
        <f aca="false">D43/B43*100</f>
        <v>0</v>
      </c>
      <c r="D43" s="562" t="n">
        <f aca="false">R43</f>
        <v>0</v>
      </c>
      <c r="E43" s="563" t="n">
        <f aca="false">B43-D43</f>
        <v>10</v>
      </c>
      <c r="F43" s="561" t="n">
        <f aca="false">+R43</f>
        <v>0</v>
      </c>
      <c r="G43" s="572" t="n">
        <f aca="false">+U43</f>
        <v>0</v>
      </c>
      <c r="H43" s="565" t="e">
        <f aca="false">S43/Q43*100</f>
        <v>#DIV/0!</v>
      </c>
      <c r="I43" s="566" t="e">
        <f aca="false">X43/U43</f>
        <v>#DIV/0!</v>
      </c>
      <c r="J43" s="565" t="n">
        <f aca="false">B43/$Y$11*1000</f>
        <v>4.31406384814495</v>
      </c>
      <c r="K43" s="601" t="n">
        <f aca="false">W43/$Y$11*1000</f>
        <v>0</v>
      </c>
      <c r="L43" s="565" t="e">
        <f aca="false">SUM(Q43-S43)/W43</f>
        <v>#DIV/0!</v>
      </c>
      <c r="M43" s="566" t="e">
        <f aca="false">W43/F43</f>
        <v>#DIV/0!</v>
      </c>
      <c r="N43" s="567" t="e">
        <f aca="false">Z43/W43*100</f>
        <v>#DIV/0!</v>
      </c>
      <c r="O43" s="573" t="e">
        <f aca="false">+X43/W43</f>
        <v>#DIV/0!</v>
      </c>
      <c r="Q43" s="574" t="n">
        <f aca="false">+'Ind.Intra. por Servicio Clínico'!Q172</f>
        <v>0</v>
      </c>
      <c r="R43" s="566" t="n">
        <f aca="false">Q43/31</f>
        <v>0</v>
      </c>
      <c r="S43" s="575" t="n">
        <f aca="false">+'Ind.Intra. por Servicio Clínico'!S172</f>
        <v>0</v>
      </c>
      <c r="T43" s="566" t="n">
        <f aca="false">S43/31</f>
        <v>0</v>
      </c>
      <c r="U43" s="575" t="n">
        <f aca="false">+'Ind.Intra. por Servicio Clínico'!U172</f>
        <v>0</v>
      </c>
      <c r="V43" s="575" t="n">
        <f aca="false">+'Ind.Intra. por Servicio Clínico'!V172</f>
        <v>0</v>
      </c>
      <c r="W43" s="575" t="n">
        <f aca="false">+V43+U43</f>
        <v>0</v>
      </c>
      <c r="X43" s="575" t="n">
        <f aca="false">+'Ind.Intra. por Servicio Clínico'!X172</f>
        <v>0</v>
      </c>
      <c r="Y43" s="576"/>
      <c r="Z43" s="575" t="n">
        <f aca="false">+'Ind.Intra. por Servicio Clínico'!Z172</f>
        <v>0</v>
      </c>
      <c r="AA43" s="551" t="n">
        <f aca="false">+'Ind.Intra. por Servicio Clínico'!AA172</f>
        <v>0</v>
      </c>
      <c r="AB43" s="530"/>
      <c r="AC43" s="533"/>
      <c r="AD43" s="533"/>
    </row>
    <row r="44" customFormat="false" ht="12.75" hidden="false" customHeight="false" outlineLevel="0" collapsed="false">
      <c r="A44" s="545" t="s">
        <v>71</v>
      </c>
      <c r="B44" s="560" t="n">
        <v>10</v>
      </c>
      <c r="C44" s="561" t="n">
        <f aca="false">D44/B44*100</f>
        <v>0</v>
      </c>
      <c r="D44" s="562" t="n">
        <f aca="false">R44</f>
        <v>0</v>
      </c>
      <c r="E44" s="563" t="n">
        <f aca="false">B44-D44</f>
        <v>10</v>
      </c>
      <c r="F44" s="561" t="n">
        <f aca="false">+R44</f>
        <v>0</v>
      </c>
      <c r="G44" s="572" t="n">
        <f aca="false">+U44</f>
        <v>0</v>
      </c>
      <c r="H44" s="565" t="e">
        <f aca="false">S44/Q44*100</f>
        <v>#DIV/0!</v>
      </c>
      <c r="I44" s="566" t="e">
        <f aca="false">X44/U44</f>
        <v>#DIV/0!</v>
      </c>
      <c r="J44" s="565" t="n">
        <f aca="false">B44/$Y$11*1000</f>
        <v>4.31406384814495</v>
      </c>
      <c r="K44" s="601" t="n">
        <f aca="false">W44/$Y$11*1000</f>
        <v>0</v>
      </c>
      <c r="L44" s="565" t="e">
        <f aca="false">SUM(Q44-S44)/W44</f>
        <v>#DIV/0!</v>
      </c>
      <c r="M44" s="566" t="e">
        <f aca="false">W44/F44</f>
        <v>#DIV/0!</v>
      </c>
      <c r="N44" s="567" t="e">
        <f aca="false">Z44/W44*100</f>
        <v>#DIV/0!</v>
      </c>
      <c r="O44" s="573" t="e">
        <f aca="false">+X44/W44</f>
        <v>#DIV/0!</v>
      </c>
      <c r="Q44" s="574" t="n">
        <f aca="false">+'Ind.Intra. por Servicio Clínico'!Q173</f>
        <v>0</v>
      </c>
      <c r="R44" s="566" t="n">
        <f aca="false">Q44/30</f>
        <v>0</v>
      </c>
      <c r="S44" s="575" t="n">
        <f aca="false">+'Ind.Intra. por Servicio Clínico'!S173</f>
        <v>0</v>
      </c>
      <c r="T44" s="566" t="n">
        <f aca="false">S44/30</f>
        <v>0</v>
      </c>
      <c r="U44" s="575" t="n">
        <f aca="false">+'Ind.Intra. por Servicio Clínico'!U173</f>
        <v>0</v>
      </c>
      <c r="V44" s="575" t="n">
        <f aca="false">+'Ind.Intra. por Servicio Clínico'!V173</f>
        <v>0</v>
      </c>
      <c r="W44" s="575" t="n">
        <f aca="false">+V44+U44</f>
        <v>0</v>
      </c>
      <c r="X44" s="575" t="n">
        <f aca="false">+'Ind.Intra. por Servicio Clínico'!X173</f>
        <v>0</v>
      </c>
      <c r="Y44" s="576"/>
      <c r="Z44" s="575" t="n">
        <f aca="false">+'Ind.Intra. por Servicio Clínico'!Z173</f>
        <v>0</v>
      </c>
      <c r="AA44" s="551" t="n">
        <f aca="false">+'Ind.Intra. por Servicio Clínico'!AA173</f>
        <v>0</v>
      </c>
      <c r="AB44" s="530"/>
      <c r="AC44" s="533"/>
      <c r="AD44" s="533"/>
    </row>
    <row r="45" customFormat="false" ht="12.75" hidden="false" customHeight="false" outlineLevel="0" collapsed="false">
      <c r="A45" s="545" t="s">
        <v>73</v>
      </c>
      <c r="B45" s="560" t="n">
        <v>10</v>
      </c>
      <c r="C45" s="561" t="n">
        <f aca="false">D45/B45*100</f>
        <v>0</v>
      </c>
      <c r="D45" s="562" t="n">
        <f aca="false">R45</f>
        <v>0</v>
      </c>
      <c r="E45" s="563" t="n">
        <f aca="false">B45-D45</f>
        <v>10</v>
      </c>
      <c r="F45" s="561" t="n">
        <f aca="false">+R45</f>
        <v>0</v>
      </c>
      <c r="G45" s="572" t="n">
        <f aca="false">+U45</f>
        <v>0</v>
      </c>
      <c r="H45" s="565" t="e">
        <f aca="false">S45/Q45*100</f>
        <v>#DIV/0!</v>
      </c>
      <c r="I45" s="566" t="e">
        <f aca="false">X45/U45</f>
        <v>#DIV/0!</v>
      </c>
      <c r="J45" s="565" t="n">
        <f aca="false">B45/$Y$11*1000</f>
        <v>4.31406384814495</v>
      </c>
      <c r="K45" s="601" t="n">
        <f aca="false">W45/$Y$11*1000</f>
        <v>0</v>
      </c>
      <c r="L45" s="565" t="e">
        <f aca="false">SUM(Q45-S45)/W45</f>
        <v>#DIV/0!</v>
      </c>
      <c r="M45" s="566" t="e">
        <f aca="false">W45/F45</f>
        <v>#DIV/0!</v>
      </c>
      <c r="N45" s="567" t="e">
        <f aca="false">Z45/W45*100</f>
        <v>#DIV/0!</v>
      </c>
      <c r="O45" s="573" t="e">
        <f aca="false">+X45/W45</f>
        <v>#DIV/0!</v>
      </c>
      <c r="Q45" s="574" t="n">
        <f aca="false">+'Ind.Intra. por Servicio Clínico'!Q174</f>
        <v>0</v>
      </c>
      <c r="R45" s="566" t="n">
        <f aca="false">Q45/31</f>
        <v>0</v>
      </c>
      <c r="S45" s="575" t="n">
        <f aca="false">+'Ind.Intra. por Servicio Clínico'!S174</f>
        <v>0</v>
      </c>
      <c r="T45" s="566" t="n">
        <f aca="false">S45/31</f>
        <v>0</v>
      </c>
      <c r="U45" s="575" t="n">
        <f aca="false">+'Ind.Intra. por Servicio Clínico'!U174</f>
        <v>0</v>
      </c>
      <c r="V45" s="575" t="n">
        <f aca="false">+'Ind.Intra. por Servicio Clínico'!V174</f>
        <v>0</v>
      </c>
      <c r="W45" s="575" t="n">
        <f aca="false">+V45+U45</f>
        <v>0</v>
      </c>
      <c r="X45" s="575" t="n">
        <f aca="false">+'Ind.Intra. por Servicio Clínico'!X174</f>
        <v>0</v>
      </c>
      <c r="Y45" s="576"/>
      <c r="Z45" s="575" t="n">
        <f aca="false">+'Ind.Intra. por Servicio Clínico'!Z174</f>
        <v>0</v>
      </c>
      <c r="AA45" s="551" t="n">
        <f aca="false">+'Ind.Intra. por Servicio Clínico'!AA174</f>
        <v>0</v>
      </c>
      <c r="AB45" s="530"/>
      <c r="AC45" s="533"/>
      <c r="AD45" s="533"/>
    </row>
    <row r="46" customFormat="false" ht="12.75" hidden="false" customHeight="false" outlineLevel="0" collapsed="false">
      <c r="A46" s="545" t="s">
        <v>75</v>
      </c>
      <c r="B46" s="560" t="n">
        <v>10</v>
      </c>
      <c r="C46" s="561" t="n">
        <f aca="false">D46/B46*100</f>
        <v>0</v>
      </c>
      <c r="D46" s="562" t="n">
        <f aca="false">R46</f>
        <v>0</v>
      </c>
      <c r="E46" s="563" t="n">
        <f aca="false">B46-D46</f>
        <v>10</v>
      </c>
      <c r="F46" s="561" t="n">
        <f aca="false">+R46</f>
        <v>0</v>
      </c>
      <c r="G46" s="572" t="n">
        <f aca="false">+U46</f>
        <v>0</v>
      </c>
      <c r="H46" s="565" t="e">
        <f aca="false">S46/Q46*100</f>
        <v>#DIV/0!</v>
      </c>
      <c r="I46" s="566" t="e">
        <f aca="false">X46/U46</f>
        <v>#DIV/0!</v>
      </c>
      <c r="J46" s="565" t="n">
        <f aca="false">B46/$Y$11*1000</f>
        <v>4.31406384814495</v>
      </c>
      <c r="K46" s="601" t="n">
        <f aca="false">W46/$Y$11*1000</f>
        <v>0</v>
      </c>
      <c r="L46" s="565" t="e">
        <f aca="false">SUM(Q46-S46)/W46</f>
        <v>#DIV/0!</v>
      </c>
      <c r="M46" s="566" t="e">
        <f aca="false">W46/F46</f>
        <v>#DIV/0!</v>
      </c>
      <c r="N46" s="567" t="e">
        <f aca="false">Z46/W46*100</f>
        <v>#DIV/0!</v>
      </c>
      <c r="O46" s="573" t="e">
        <f aca="false">+X46/W46</f>
        <v>#DIV/0!</v>
      </c>
      <c r="Q46" s="574" t="n">
        <f aca="false">+'Ind.Intra. por Servicio Clínico'!Q175</f>
        <v>0</v>
      </c>
      <c r="R46" s="566" t="n">
        <f aca="false">Q46/30</f>
        <v>0</v>
      </c>
      <c r="S46" s="575" t="n">
        <f aca="false">+'Ind.Intra. por Servicio Clínico'!S175</f>
        <v>0</v>
      </c>
      <c r="T46" s="566" t="n">
        <f aca="false">S46/30</f>
        <v>0</v>
      </c>
      <c r="U46" s="575" t="n">
        <f aca="false">+'Ind.Intra. por Servicio Clínico'!U175</f>
        <v>0</v>
      </c>
      <c r="V46" s="575" t="n">
        <f aca="false">+'Ind.Intra. por Servicio Clínico'!V175</f>
        <v>0</v>
      </c>
      <c r="W46" s="575" t="n">
        <f aca="false">+V46+U46</f>
        <v>0</v>
      </c>
      <c r="X46" s="575" t="n">
        <f aca="false">+'Ind.Intra. por Servicio Clínico'!X175</f>
        <v>0</v>
      </c>
      <c r="Y46" s="576"/>
      <c r="Z46" s="575" t="n">
        <f aca="false">+'Ind.Intra. por Servicio Clínico'!Z175</f>
        <v>0</v>
      </c>
      <c r="AA46" s="551" t="n">
        <f aca="false">+'Ind.Intra. por Servicio Clínico'!AA175</f>
        <v>0</v>
      </c>
      <c r="AB46" s="530"/>
      <c r="AC46" s="533"/>
      <c r="AD46" s="533"/>
    </row>
    <row r="47" customFormat="false" ht="13.5" hidden="false" customHeight="false" outlineLevel="0" collapsed="false">
      <c r="A47" s="545" t="s">
        <v>77</v>
      </c>
      <c r="B47" s="560" t="n">
        <v>10</v>
      </c>
      <c r="C47" s="561" t="n">
        <f aca="false">D47/B47*100</f>
        <v>0</v>
      </c>
      <c r="D47" s="562" t="n">
        <f aca="false">R47</f>
        <v>0</v>
      </c>
      <c r="E47" s="563" t="n">
        <f aca="false">B47-D47</f>
        <v>10</v>
      </c>
      <c r="F47" s="561" t="n">
        <f aca="false">+R47</f>
        <v>0</v>
      </c>
      <c r="G47" s="572" t="n">
        <f aca="false">+U47</f>
        <v>0</v>
      </c>
      <c r="H47" s="565" t="e">
        <f aca="false">S47/Q47*100</f>
        <v>#DIV/0!</v>
      </c>
      <c r="I47" s="566" t="e">
        <f aca="false">X47/U47</f>
        <v>#DIV/0!</v>
      </c>
      <c r="J47" s="565" t="n">
        <f aca="false">B47/$Y$11*1000</f>
        <v>4.31406384814495</v>
      </c>
      <c r="K47" s="601" t="n">
        <f aca="false">W47/$Y$11*1000</f>
        <v>0</v>
      </c>
      <c r="L47" s="565" t="e">
        <f aca="false">SUM(Q47-S47)/W47</f>
        <v>#DIV/0!</v>
      </c>
      <c r="M47" s="566" t="e">
        <f aca="false">W47/F47</f>
        <v>#DIV/0!</v>
      </c>
      <c r="N47" s="567" t="e">
        <f aca="false">Z47/W47*100</f>
        <v>#DIV/0!</v>
      </c>
      <c r="O47" s="573" t="e">
        <f aca="false">+X47/W47</f>
        <v>#DIV/0!</v>
      </c>
      <c r="Q47" s="577" t="n">
        <f aca="false">+'Ind.Intra. por Servicio Clínico'!Q176</f>
        <v>0</v>
      </c>
      <c r="R47" s="578" t="n">
        <f aca="false">Q47/31</f>
        <v>0</v>
      </c>
      <c r="S47" s="579" t="n">
        <f aca="false">+'Ind.Intra. por Servicio Clínico'!S176</f>
        <v>0</v>
      </c>
      <c r="T47" s="578" t="n">
        <f aca="false">S47/31</f>
        <v>0</v>
      </c>
      <c r="U47" s="579" t="n">
        <f aca="false">+'Ind.Intra. por Servicio Clínico'!U176</f>
        <v>0</v>
      </c>
      <c r="V47" s="579" t="n">
        <f aca="false">+'Ind.Intra. por Servicio Clínico'!V176</f>
        <v>0</v>
      </c>
      <c r="W47" s="579" t="n">
        <f aca="false">+V47+U47</f>
        <v>0</v>
      </c>
      <c r="X47" s="579" t="n">
        <f aca="false">+'Ind.Intra. por Servicio Clínico'!X176</f>
        <v>0</v>
      </c>
      <c r="Y47" s="580"/>
      <c r="Z47" s="579" t="n">
        <f aca="false">+'Ind.Intra. por Servicio Clínico'!Z176</f>
        <v>0</v>
      </c>
      <c r="AA47" s="581" t="n">
        <f aca="false">+'Ind.Intra. por Servicio Clínico'!AA176</f>
        <v>0</v>
      </c>
      <c r="AB47" s="530"/>
      <c r="AC47" s="533"/>
      <c r="AD47" s="533"/>
    </row>
    <row r="48" s="592" customFormat="true" ht="39" hidden="false" customHeight="true" outlineLevel="0" collapsed="false">
      <c r="A48" s="582" t="s">
        <v>80</v>
      </c>
      <c r="B48" s="583" t="n">
        <v>10</v>
      </c>
      <c r="C48" s="584" t="n">
        <f aca="false">D48/B48*100</f>
        <v>102.444444444444</v>
      </c>
      <c r="D48" s="585" t="n">
        <f aca="false">R48</f>
        <v>10.2444444444444</v>
      </c>
      <c r="E48" s="586" t="n">
        <f aca="false">B48-D48</f>
        <v>-0.244444444444444</v>
      </c>
      <c r="F48" s="584" t="n">
        <f aca="false">+R48</f>
        <v>10.2444444444444</v>
      </c>
      <c r="G48" s="587" t="n">
        <f aca="false">SUM(G36:G47)</f>
        <v>105</v>
      </c>
      <c r="H48" s="588" t="n">
        <f aca="false">S48/Q48*100</f>
        <v>69.6312364425163</v>
      </c>
      <c r="I48" s="589" t="n">
        <f aca="false">X48/U48</f>
        <v>6.30476190476191</v>
      </c>
      <c r="J48" s="588" t="n">
        <f aca="false">B48/$Y$11*1000</f>
        <v>4.31406384814495</v>
      </c>
      <c r="K48" s="602" t="n">
        <f aca="false">W48/$Y$11*1000/3</f>
        <v>15.9620362381363</v>
      </c>
      <c r="L48" s="588" t="n">
        <f aca="false">SUM(Q48-S48)/W48</f>
        <v>2.52252252252252</v>
      </c>
      <c r="M48" s="589" t="n">
        <f aca="false">W48/F48/3</f>
        <v>3.6117136659436</v>
      </c>
      <c r="N48" s="590" t="n">
        <f aca="false">Z48/W48*100</f>
        <v>0</v>
      </c>
      <c r="O48" s="591" t="n">
        <f aca="false">+X48/W48</f>
        <v>5.96396396396396</v>
      </c>
      <c r="Q48" s="593" t="n">
        <f aca="false">SUM(Q36:Q47)</f>
        <v>922</v>
      </c>
      <c r="R48" s="594" t="n">
        <f aca="false">Q48/90</f>
        <v>10.2444444444444</v>
      </c>
      <c r="S48" s="595" t="n">
        <f aca="false">SUM(S36:S47)</f>
        <v>642</v>
      </c>
      <c r="T48" s="594" t="n">
        <f aca="false">S48/90</f>
        <v>7.13333333333333</v>
      </c>
      <c r="U48" s="596" t="n">
        <f aca="false">SUM(U36:U47)</f>
        <v>105</v>
      </c>
      <c r="V48" s="597" t="n">
        <f aca="false">SUM(V36:V47)</f>
        <v>6</v>
      </c>
      <c r="W48" s="596" t="n">
        <f aca="false">+V48+U48</f>
        <v>111</v>
      </c>
      <c r="X48" s="597" t="n">
        <f aca="false">SUM(X36:X47)</f>
        <v>662</v>
      </c>
      <c r="Y48" s="597" t="n">
        <f aca="false">SUM(Y36:Y47)</f>
        <v>2318</v>
      </c>
      <c r="Z48" s="595" t="n">
        <f aca="false">SUM(Z36:Z47)</f>
        <v>0</v>
      </c>
      <c r="AA48" s="598" t="n">
        <f aca="false">SUM(AA36:AA47)</f>
        <v>653</v>
      </c>
      <c r="AB48" s="533"/>
      <c r="AC48" s="533"/>
      <c r="AD48" s="533"/>
    </row>
    <row r="50" customFormat="false" ht="12.75" hidden="false" customHeight="false" outlineLevel="0" collapsed="false">
      <c r="A50" s="529" t="s">
        <v>134</v>
      </c>
      <c r="B50" s="530"/>
      <c r="C50" s="531"/>
      <c r="D50" s="531"/>
      <c r="E50" s="531"/>
      <c r="F50" s="531"/>
      <c r="G50" s="530"/>
      <c r="H50" s="530"/>
      <c r="I50" s="530"/>
      <c r="J50" s="530"/>
      <c r="K50" s="530"/>
      <c r="L50" s="530"/>
      <c r="M50" s="530"/>
      <c r="N50" s="530"/>
      <c r="O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2"/>
      <c r="AB50" s="530"/>
      <c r="AC50" s="533"/>
      <c r="AD50" s="533"/>
    </row>
    <row r="51" customFormat="false" ht="12.75" hidden="false" customHeight="false" outlineLevel="0" collapsed="false">
      <c r="A51" s="530"/>
      <c r="B51" s="530"/>
      <c r="C51" s="534" t="s">
        <v>4</v>
      </c>
      <c r="D51" s="535"/>
      <c r="E51" s="535"/>
      <c r="F51" s="535"/>
      <c r="G51" s="535"/>
      <c r="H51" s="535"/>
      <c r="I51" s="530"/>
      <c r="J51" s="530"/>
      <c r="K51" s="530"/>
      <c r="L51" s="530"/>
      <c r="M51" s="530"/>
      <c r="N51" s="530"/>
      <c r="O51" s="530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2"/>
      <c r="AB51" s="530"/>
      <c r="AC51" s="533"/>
      <c r="AD51" s="533"/>
    </row>
    <row r="52" customFormat="false" ht="12.75" hidden="false" customHeight="false" outlineLevel="0" collapsed="false">
      <c r="A52" s="530"/>
      <c r="B52" s="530"/>
      <c r="C52" s="535"/>
      <c r="D52" s="279" t="s">
        <v>7</v>
      </c>
      <c r="E52" s="279"/>
      <c r="F52" s="279"/>
      <c r="G52" s="279"/>
      <c r="H52" s="535"/>
      <c r="I52" s="530"/>
      <c r="J52" s="530"/>
      <c r="K52" s="530"/>
      <c r="L52" s="530"/>
      <c r="M52" s="530"/>
      <c r="N52" s="530"/>
      <c r="O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2"/>
      <c r="AB52" s="530"/>
      <c r="AC52" s="533"/>
      <c r="AD52" s="533"/>
    </row>
    <row r="53" customFormat="false" ht="12.75" hidden="false" customHeight="false" outlineLevel="0" collapsed="false">
      <c r="A53" s="530"/>
      <c r="B53" s="530"/>
      <c r="C53" s="536"/>
      <c r="D53" s="536"/>
      <c r="E53" s="537" t="s">
        <v>169</v>
      </c>
      <c r="F53" s="536"/>
      <c r="G53" s="535"/>
      <c r="H53" s="535"/>
      <c r="I53" s="530"/>
      <c r="J53" s="530"/>
      <c r="K53" s="530"/>
      <c r="L53" s="530"/>
      <c r="M53" s="530"/>
      <c r="N53" s="530"/>
      <c r="O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2"/>
      <c r="AB53" s="530"/>
      <c r="AC53" s="533"/>
      <c r="AD53" s="533"/>
    </row>
    <row r="54" customFormat="false" ht="12.75" hidden="false" customHeight="false" outlineLevel="0" collapsed="false">
      <c r="A54" s="530"/>
      <c r="B54" s="530"/>
      <c r="C54" s="531"/>
      <c r="D54" s="531"/>
      <c r="E54" s="531"/>
      <c r="F54" s="531"/>
      <c r="G54" s="530"/>
      <c r="H54" s="530"/>
      <c r="I54" s="530"/>
      <c r="J54" s="530"/>
      <c r="K54" s="530"/>
      <c r="L54" s="530"/>
      <c r="M54" s="530"/>
      <c r="N54" s="530"/>
      <c r="O54" s="530"/>
      <c r="Q54" s="529" t="s">
        <v>169</v>
      </c>
      <c r="R54" s="530"/>
      <c r="S54" s="530"/>
      <c r="T54" s="530"/>
      <c r="U54" s="530"/>
      <c r="V54" s="530"/>
      <c r="W54" s="530"/>
      <c r="X54" s="530"/>
      <c r="Y54" s="530"/>
      <c r="Z54" s="530"/>
      <c r="AA54" s="532"/>
      <c r="AB54" s="530"/>
      <c r="AC54" s="533"/>
      <c r="AD54" s="533"/>
    </row>
    <row r="55" customFormat="false" ht="13.5" hidden="false" customHeight="false" outlineLevel="0" collapsed="false">
      <c r="A55" s="530"/>
      <c r="B55" s="530"/>
      <c r="C55" s="531"/>
      <c r="D55" s="531"/>
      <c r="E55" s="531"/>
      <c r="F55" s="531"/>
      <c r="G55" s="530"/>
      <c r="H55" s="530"/>
      <c r="I55" s="530"/>
      <c r="J55" s="530"/>
      <c r="K55" s="530"/>
      <c r="L55" s="530"/>
      <c r="M55" s="530"/>
      <c r="N55" s="530"/>
      <c r="O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2"/>
      <c r="AB55" s="530"/>
      <c r="AC55" s="533"/>
      <c r="AD55" s="533"/>
    </row>
    <row r="56" customFormat="false" ht="12.75" hidden="false" customHeight="false" outlineLevel="0" collapsed="false">
      <c r="A56" s="532"/>
      <c r="B56" s="538"/>
      <c r="C56" s="539" t="s">
        <v>12</v>
      </c>
      <c r="D56" s="539"/>
      <c r="E56" s="540"/>
      <c r="F56" s="541"/>
      <c r="G56" s="542"/>
      <c r="H56" s="542"/>
      <c r="I56" s="542"/>
      <c r="J56" s="542"/>
      <c r="K56" s="542"/>
      <c r="L56" s="542"/>
      <c r="M56" s="542"/>
      <c r="N56" s="543"/>
      <c r="O56" s="544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3"/>
      <c r="AD56" s="533"/>
    </row>
    <row r="57" customFormat="false" ht="13.5" hidden="false" customHeight="false" outlineLevel="0" collapsed="false">
      <c r="B57" s="545" t="s">
        <v>17</v>
      </c>
      <c r="C57" s="546"/>
      <c r="D57" s="546"/>
      <c r="E57" s="547"/>
      <c r="F57" s="548"/>
      <c r="G57" s="549"/>
      <c r="H57" s="547"/>
      <c r="I57" s="550"/>
      <c r="J57" s="544" t="s">
        <v>18</v>
      </c>
      <c r="K57" s="544"/>
      <c r="L57" s="544"/>
      <c r="M57" s="544"/>
      <c r="N57" s="551"/>
      <c r="O57" s="544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3"/>
      <c r="AD57" s="533"/>
    </row>
    <row r="58" customFormat="false" ht="102.75" hidden="false" customHeight="true" outlineLevel="0" collapsed="false">
      <c r="A58" s="552"/>
      <c r="B58" s="553" t="s">
        <v>20</v>
      </c>
      <c r="C58" s="553" t="s">
        <v>21</v>
      </c>
      <c r="D58" s="553" t="s">
        <v>22</v>
      </c>
      <c r="E58" s="553" t="s">
        <v>23</v>
      </c>
      <c r="F58" s="553" t="s">
        <v>24</v>
      </c>
      <c r="G58" s="553" t="s">
        <v>25</v>
      </c>
      <c r="H58" s="553" t="s">
        <v>26</v>
      </c>
      <c r="I58" s="553" t="s">
        <v>27</v>
      </c>
      <c r="J58" s="554" t="s">
        <v>28</v>
      </c>
      <c r="K58" s="554"/>
      <c r="L58" s="553" t="s">
        <v>29</v>
      </c>
      <c r="M58" s="553" t="s">
        <v>30</v>
      </c>
      <c r="N58" s="61" t="s">
        <v>31</v>
      </c>
      <c r="O58" s="555" t="s">
        <v>32</v>
      </c>
      <c r="Q58" s="603" t="s">
        <v>33</v>
      </c>
      <c r="R58" s="604" t="s">
        <v>34</v>
      </c>
      <c r="S58" s="605" t="s">
        <v>35</v>
      </c>
      <c r="T58" s="606" t="s">
        <v>36</v>
      </c>
      <c r="U58" s="605" t="s">
        <v>37</v>
      </c>
      <c r="V58" s="604" t="s">
        <v>38</v>
      </c>
      <c r="W58" s="554" t="s">
        <v>39</v>
      </c>
      <c r="X58" s="607" t="s">
        <v>40</v>
      </c>
      <c r="Y58" s="554" t="s">
        <v>136</v>
      </c>
      <c r="Z58" s="608" t="s">
        <v>42</v>
      </c>
      <c r="AA58" s="609" t="s">
        <v>43</v>
      </c>
      <c r="AB58" s="530"/>
      <c r="AC58" s="533"/>
      <c r="AD58" s="533"/>
    </row>
    <row r="59" customFormat="false" ht="12.75" hidden="false" customHeight="false" outlineLevel="0" collapsed="false">
      <c r="A59" s="610" t="s">
        <v>55</v>
      </c>
      <c r="B59" s="571" t="n">
        <f aca="false">+B11+B36</f>
        <v>20</v>
      </c>
      <c r="C59" s="611" t="n">
        <f aca="false">D59/B59*100</f>
        <v>100.967741935484</v>
      </c>
      <c r="D59" s="612" t="n">
        <f aca="false">R59</f>
        <v>20.1935483870968</v>
      </c>
      <c r="E59" s="613" t="n">
        <f aca="false">B59-D59</f>
        <v>-0.193548387096776</v>
      </c>
      <c r="F59" s="611" t="n">
        <f aca="false">+R59</f>
        <v>20.1935483870968</v>
      </c>
      <c r="G59" s="564" t="n">
        <f aca="false">+U59</f>
        <v>37</v>
      </c>
      <c r="H59" s="599" t="n">
        <f aca="false">S59/Q59*100</f>
        <v>74.7603833865815</v>
      </c>
      <c r="I59" s="570" t="n">
        <f aca="false">X59/U59</f>
        <v>13.0810810810811</v>
      </c>
      <c r="J59" s="599" t="n">
        <f aca="false">B59/$Y$59*1000</f>
        <v>8.62812769628991</v>
      </c>
      <c r="K59" s="570" t="n">
        <f aca="false">W59/$Y$59*1000</f>
        <v>24.5901639344262</v>
      </c>
      <c r="L59" s="599" t="n">
        <f aca="false">SUM(Q59-S59)/W59</f>
        <v>2.7719298245614</v>
      </c>
      <c r="M59" s="570" t="n">
        <f aca="false">W59/F59</f>
        <v>2.82268370607029</v>
      </c>
      <c r="N59" s="614" t="n">
        <f aca="false">Z59/W59*100</f>
        <v>0</v>
      </c>
      <c r="O59" s="568" t="n">
        <f aca="false">+X59/W59</f>
        <v>8.49122807017544</v>
      </c>
      <c r="Q59" s="615" t="n">
        <f aca="false">+Q11+Q36</f>
        <v>626</v>
      </c>
      <c r="R59" s="566" t="n">
        <f aca="false">Q59/31</f>
        <v>20.1935483870968</v>
      </c>
      <c r="S59" s="615" t="n">
        <f aca="false">+S11+S36</f>
        <v>468</v>
      </c>
      <c r="T59" s="616" t="n">
        <f aca="false">S59/31</f>
        <v>15.0967741935484</v>
      </c>
      <c r="U59" s="615" t="n">
        <f aca="false">+U11+U36</f>
        <v>37</v>
      </c>
      <c r="V59" s="575" t="n">
        <f aca="false">+V11+V36</f>
        <v>20</v>
      </c>
      <c r="W59" s="615" t="n">
        <f aca="false">+W11+W36</f>
        <v>57</v>
      </c>
      <c r="X59" s="575" t="n">
        <f aca="false">+X11+X36</f>
        <v>484</v>
      </c>
      <c r="Y59" s="575" t="n">
        <v>2318</v>
      </c>
      <c r="Z59" s="575" t="n">
        <f aca="false">+Z11+Z36</f>
        <v>0</v>
      </c>
      <c r="AA59" s="615" t="n">
        <f aca="false">+AA11+AA36</f>
        <v>455</v>
      </c>
      <c r="AB59" s="530"/>
      <c r="AC59" s="533"/>
      <c r="AD59" s="533"/>
    </row>
    <row r="60" customFormat="false" ht="12.75" hidden="false" customHeight="false" outlineLevel="0" collapsed="false">
      <c r="A60" s="545" t="s">
        <v>57</v>
      </c>
      <c r="B60" s="575" t="n">
        <f aca="false">+B12+B37</f>
        <v>20</v>
      </c>
      <c r="C60" s="561" t="n">
        <f aca="false">D60/B60*100</f>
        <v>96.551724137931</v>
      </c>
      <c r="D60" s="562" t="n">
        <f aca="false">R60</f>
        <v>19.3103448275862</v>
      </c>
      <c r="E60" s="563" t="n">
        <f aca="false">B60-D60</f>
        <v>0.689655172413794</v>
      </c>
      <c r="F60" s="561" t="n">
        <f aca="false">+R60</f>
        <v>19.3103448275862</v>
      </c>
      <c r="G60" s="572" t="n">
        <f aca="false">+U60</f>
        <v>46</v>
      </c>
      <c r="H60" s="565" t="n">
        <f aca="false">S60/Q60*100</f>
        <v>52.5</v>
      </c>
      <c r="I60" s="566" t="n">
        <f aca="false">X60/U60</f>
        <v>8.19565217391304</v>
      </c>
      <c r="J60" s="565" t="n">
        <f aca="false">B60/$Y$59*1000</f>
        <v>8.62812769628991</v>
      </c>
      <c r="K60" s="566" t="n">
        <f aca="false">W60/$Y$59*1000</f>
        <v>33.2182916307161</v>
      </c>
      <c r="L60" s="565" t="n">
        <f aca="false">SUM(Q60-S60)/W60</f>
        <v>3.45454545454545</v>
      </c>
      <c r="M60" s="566" t="n">
        <f aca="false">W60/F60</f>
        <v>3.9875</v>
      </c>
      <c r="N60" s="567" t="n">
        <f aca="false">Z60/W60*100</f>
        <v>0</v>
      </c>
      <c r="O60" s="573" t="n">
        <f aca="false">+X60/W60</f>
        <v>4.8961038961039</v>
      </c>
      <c r="Q60" s="615" t="n">
        <f aca="false">+Q12+Q37</f>
        <v>560</v>
      </c>
      <c r="R60" s="566" t="n">
        <f aca="false">Q60/29</f>
        <v>19.3103448275862</v>
      </c>
      <c r="S60" s="615" t="n">
        <f aca="false">+S12+S37</f>
        <v>294</v>
      </c>
      <c r="T60" s="616" t="n">
        <f aca="false">S60/29</f>
        <v>10.1379310344828</v>
      </c>
      <c r="U60" s="615" t="n">
        <f aca="false">+U12+U37</f>
        <v>46</v>
      </c>
      <c r="V60" s="575" t="n">
        <f aca="false">+V12+V37</f>
        <v>31</v>
      </c>
      <c r="W60" s="615" t="n">
        <f aca="false">+W12+W37</f>
        <v>77</v>
      </c>
      <c r="X60" s="575" t="n">
        <f aca="false">+X12+X37</f>
        <v>377</v>
      </c>
      <c r="Y60" s="572"/>
      <c r="Z60" s="575" t="n">
        <f aca="false">+Z12+Z37</f>
        <v>0</v>
      </c>
      <c r="AA60" s="615" t="n">
        <f aca="false">+AA12+AA37</f>
        <v>377</v>
      </c>
      <c r="AB60" s="530"/>
      <c r="AC60" s="533"/>
      <c r="AD60" s="533"/>
    </row>
    <row r="61" customFormat="false" ht="12.75" hidden="false" customHeight="false" outlineLevel="0" collapsed="false">
      <c r="A61" s="545" t="s">
        <v>59</v>
      </c>
      <c r="B61" s="575" t="n">
        <f aca="false">+B13+B38</f>
        <v>20</v>
      </c>
      <c r="C61" s="561" t="n">
        <f aca="false">D61/B61*100</f>
        <v>101.451612903226</v>
      </c>
      <c r="D61" s="562" t="n">
        <f aca="false">R61</f>
        <v>20.2903225806452</v>
      </c>
      <c r="E61" s="563" t="n">
        <f aca="false">B61-D61</f>
        <v>-0.29032258064516</v>
      </c>
      <c r="F61" s="561" t="n">
        <f aca="false">+R61</f>
        <v>20.2903225806452</v>
      </c>
      <c r="G61" s="572" t="n">
        <f aca="false">+U61</f>
        <v>39</v>
      </c>
      <c r="H61" s="565" t="n">
        <f aca="false">S61/Q61*100</f>
        <v>61.20826709062</v>
      </c>
      <c r="I61" s="566" t="n">
        <f aca="false">X61/U61</f>
        <v>7.41025641025641</v>
      </c>
      <c r="J61" s="565" t="n">
        <f aca="false">B61/$Y$59*1000</f>
        <v>8.62812769628991</v>
      </c>
      <c r="K61" s="566" t="n">
        <f aca="false">W61/$Y$59*1000</f>
        <v>30.6298533218292</v>
      </c>
      <c r="L61" s="565" t="n">
        <f aca="false">SUM(Q61-S61)/W61</f>
        <v>3.43661971830986</v>
      </c>
      <c r="M61" s="566" t="n">
        <f aca="false">W61/F61</f>
        <v>3.49920508744038</v>
      </c>
      <c r="N61" s="567" t="n">
        <f aca="false">Z61/W61*100</f>
        <v>0</v>
      </c>
      <c r="O61" s="573" t="n">
        <f aca="false">+X61/W61</f>
        <v>4.07042253521127</v>
      </c>
      <c r="Q61" s="615" t="n">
        <f aca="false">+Q13+Q38</f>
        <v>629</v>
      </c>
      <c r="R61" s="566" t="n">
        <f aca="false">Q61/31</f>
        <v>20.2903225806452</v>
      </c>
      <c r="S61" s="615" t="n">
        <f aca="false">+S13+S38</f>
        <v>385</v>
      </c>
      <c r="T61" s="616" t="n">
        <f aca="false">S61/31</f>
        <v>12.4193548387097</v>
      </c>
      <c r="U61" s="615" t="n">
        <f aca="false">+U13+U38</f>
        <v>39</v>
      </c>
      <c r="V61" s="575" t="n">
        <f aca="false">+V13+V38</f>
        <v>32</v>
      </c>
      <c r="W61" s="615" t="n">
        <f aca="false">+W13+W38</f>
        <v>71</v>
      </c>
      <c r="X61" s="575" t="n">
        <f aca="false">+X13+X38</f>
        <v>289</v>
      </c>
      <c r="Y61" s="572"/>
      <c r="Z61" s="575" t="n">
        <f aca="false">+Z13+Z38</f>
        <v>0</v>
      </c>
      <c r="AA61" s="615" t="n">
        <f aca="false">+AA13+AA38</f>
        <v>289</v>
      </c>
      <c r="AB61" s="530"/>
      <c r="AC61" s="533"/>
      <c r="AD61" s="533"/>
    </row>
    <row r="62" customFormat="false" ht="12.75" hidden="false" customHeight="false" outlineLevel="0" collapsed="false">
      <c r="A62" s="545" t="s">
        <v>61</v>
      </c>
      <c r="B62" s="575" t="n">
        <v>20</v>
      </c>
      <c r="C62" s="561" t="n">
        <f aca="false">D62/B62*100</f>
        <v>0</v>
      </c>
      <c r="D62" s="562" t="n">
        <f aca="false">R62</f>
        <v>0</v>
      </c>
      <c r="E62" s="563" t="n">
        <f aca="false">B62-D62</f>
        <v>20</v>
      </c>
      <c r="F62" s="561" t="n">
        <f aca="false">+R62</f>
        <v>0</v>
      </c>
      <c r="G62" s="572" t="n">
        <f aca="false">+U62</f>
        <v>0</v>
      </c>
      <c r="H62" s="565" t="e">
        <f aca="false">S62/Q62*100</f>
        <v>#DIV/0!</v>
      </c>
      <c r="I62" s="566" t="e">
        <f aca="false">X62/U62</f>
        <v>#DIV/0!</v>
      </c>
      <c r="J62" s="565" t="n">
        <f aca="false">B62/$Y$59*1000</f>
        <v>8.62812769628991</v>
      </c>
      <c r="K62" s="566" t="n">
        <f aca="false">W62/$Y$59*1000</f>
        <v>0</v>
      </c>
      <c r="L62" s="565" t="e">
        <f aca="false">SUM(Q62-S62)/W62</f>
        <v>#DIV/0!</v>
      </c>
      <c r="M62" s="566" t="e">
        <f aca="false">W62/F62</f>
        <v>#DIV/0!</v>
      </c>
      <c r="N62" s="567" t="e">
        <f aca="false">Z62/W62*100</f>
        <v>#DIV/0!</v>
      </c>
      <c r="O62" s="573" t="e">
        <f aca="false">+X62/W62</f>
        <v>#DIV/0!</v>
      </c>
      <c r="Q62" s="615" t="n">
        <f aca="false">+Q14+Q39</f>
        <v>0</v>
      </c>
      <c r="R62" s="566" t="n">
        <f aca="false">Q62/30</f>
        <v>0</v>
      </c>
      <c r="S62" s="615" t="n">
        <f aca="false">+S14+S39</f>
        <v>0</v>
      </c>
      <c r="T62" s="616" t="n">
        <f aca="false">S62/30</f>
        <v>0</v>
      </c>
      <c r="U62" s="615" t="n">
        <f aca="false">+U14+U39</f>
        <v>0</v>
      </c>
      <c r="V62" s="575" t="n">
        <f aca="false">+V14+V39</f>
        <v>0</v>
      </c>
      <c r="W62" s="615" t="n">
        <f aca="false">+W14+W39</f>
        <v>0</v>
      </c>
      <c r="X62" s="575" t="n">
        <f aca="false">+X14+X39</f>
        <v>0</v>
      </c>
      <c r="Y62" s="572"/>
      <c r="Z62" s="575" t="n">
        <f aca="false">+Z14+Z39</f>
        <v>0</v>
      </c>
      <c r="AA62" s="615" t="n">
        <f aca="false">+AA14+AA39</f>
        <v>0</v>
      </c>
      <c r="AB62" s="530"/>
      <c r="AC62" s="533"/>
      <c r="AD62" s="533"/>
    </row>
    <row r="63" customFormat="false" ht="12.75" hidden="false" customHeight="false" outlineLevel="0" collapsed="false">
      <c r="A63" s="545" t="s">
        <v>63</v>
      </c>
      <c r="B63" s="575" t="n">
        <f aca="false">+B15+B40</f>
        <v>20</v>
      </c>
      <c r="C63" s="561" t="n">
        <f aca="false">D63/B63*100</f>
        <v>0</v>
      </c>
      <c r="D63" s="562" t="n">
        <f aca="false">R63</f>
        <v>0</v>
      </c>
      <c r="E63" s="563" t="n">
        <f aca="false">B63-D63</f>
        <v>20</v>
      </c>
      <c r="F63" s="561" t="n">
        <f aca="false">+R63</f>
        <v>0</v>
      </c>
      <c r="G63" s="572" t="n">
        <f aca="false">+U63</f>
        <v>0</v>
      </c>
      <c r="H63" s="565" t="e">
        <f aca="false">S63/Q63*100</f>
        <v>#DIV/0!</v>
      </c>
      <c r="I63" s="566" t="e">
        <f aca="false">X63/U63</f>
        <v>#DIV/0!</v>
      </c>
      <c r="J63" s="565" t="n">
        <f aca="false">B63/$Y$59*1000</f>
        <v>8.62812769628991</v>
      </c>
      <c r="K63" s="566" t="n">
        <f aca="false">W63/$Y$59*1000</f>
        <v>0</v>
      </c>
      <c r="L63" s="565" t="e">
        <f aca="false">SUM(Q63-S63)/W63</f>
        <v>#DIV/0!</v>
      </c>
      <c r="M63" s="566" t="e">
        <f aca="false">W63/F63</f>
        <v>#DIV/0!</v>
      </c>
      <c r="N63" s="567" t="e">
        <f aca="false">Z63/W63*100</f>
        <v>#DIV/0!</v>
      </c>
      <c r="O63" s="573" t="e">
        <f aca="false">+X63/W63</f>
        <v>#DIV/0!</v>
      </c>
      <c r="Q63" s="615" t="n">
        <f aca="false">+Q15+Q40</f>
        <v>0</v>
      </c>
      <c r="R63" s="566" t="n">
        <f aca="false">Q63/31</f>
        <v>0</v>
      </c>
      <c r="S63" s="615" t="n">
        <f aca="false">+S15+S40</f>
        <v>0</v>
      </c>
      <c r="T63" s="616" t="n">
        <f aca="false">S63/31</f>
        <v>0</v>
      </c>
      <c r="U63" s="615" t="n">
        <f aca="false">+U15+U40</f>
        <v>0</v>
      </c>
      <c r="V63" s="575" t="n">
        <f aca="false">+V15+V40</f>
        <v>0</v>
      </c>
      <c r="W63" s="615" t="n">
        <f aca="false">+W15+W40</f>
        <v>0</v>
      </c>
      <c r="X63" s="575" t="n">
        <f aca="false">+X15+X40</f>
        <v>0</v>
      </c>
      <c r="Y63" s="572"/>
      <c r="Z63" s="575" t="n">
        <f aca="false">+Z15+Z40</f>
        <v>0</v>
      </c>
      <c r="AA63" s="615" t="n">
        <f aca="false">+AA15+AA40</f>
        <v>0</v>
      </c>
      <c r="AB63" s="530"/>
      <c r="AC63" s="533"/>
      <c r="AD63" s="533"/>
    </row>
    <row r="64" customFormat="false" ht="12.75" hidden="false" customHeight="false" outlineLevel="0" collapsed="false">
      <c r="A64" s="545" t="s">
        <v>65</v>
      </c>
      <c r="B64" s="575" t="n">
        <f aca="false">+B16+B41</f>
        <v>20</v>
      </c>
      <c r="C64" s="561" t="n">
        <f aca="false">D64/B64*100</f>
        <v>0</v>
      </c>
      <c r="D64" s="562" t="n">
        <f aca="false">R64</f>
        <v>0</v>
      </c>
      <c r="E64" s="563" t="n">
        <f aca="false">B64-D64</f>
        <v>20</v>
      </c>
      <c r="F64" s="561" t="n">
        <f aca="false">+R64</f>
        <v>0</v>
      </c>
      <c r="G64" s="572" t="n">
        <f aca="false">+U64</f>
        <v>0</v>
      </c>
      <c r="H64" s="565" t="e">
        <f aca="false">S64/Q64*100</f>
        <v>#DIV/0!</v>
      </c>
      <c r="I64" s="566" t="e">
        <f aca="false">X64/U64</f>
        <v>#DIV/0!</v>
      </c>
      <c r="J64" s="565" t="n">
        <f aca="false">B64/$Y$59*1000</f>
        <v>8.62812769628991</v>
      </c>
      <c r="K64" s="566" t="n">
        <f aca="false">W64/$Y$59*1000</f>
        <v>0</v>
      </c>
      <c r="L64" s="565" t="e">
        <f aca="false">SUM(Q64-S64)/W64</f>
        <v>#DIV/0!</v>
      </c>
      <c r="M64" s="566" t="e">
        <f aca="false">W64/F64</f>
        <v>#DIV/0!</v>
      </c>
      <c r="N64" s="567" t="e">
        <f aca="false">Z64/W64*100</f>
        <v>#DIV/0!</v>
      </c>
      <c r="O64" s="573" t="e">
        <f aca="false">+X64/W64</f>
        <v>#DIV/0!</v>
      </c>
      <c r="Q64" s="615" t="n">
        <f aca="false">+Q16+Q41</f>
        <v>0</v>
      </c>
      <c r="R64" s="566" t="n">
        <f aca="false">Q64/30</f>
        <v>0</v>
      </c>
      <c r="S64" s="615" t="n">
        <f aca="false">+S16+S41</f>
        <v>0</v>
      </c>
      <c r="T64" s="616" t="n">
        <f aca="false">S64/30</f>
        <v>0</v>
      </c>
      <c r="U64" s="615" t="n">
        <f aca="false">+U16+U41</f>
        <v>0</v>
      </c>
      <c r="V64" s="575" t="n">
        <f aca="false">+V16+V41</f>
        <v>0</v>
      </c>
      <c r="W64" s="615" t="n">
        <f aca="false">+W16+W41</f>
        <v>0</v>
      </c>
      <c r="X64" s="575" t="n">
        <f aca="false">+X16+X41</f>
        <v>0</v>
      </c>
      <c r="Y64" s="572"/>
      <c r="Z64" s="575" t="n">
        <f aca="false">+Z16+Z41</f>
        <v>0</v>
      </c>
      <c r="AA64" s="615" t="n">
        <f aca="false">+AA16+AA41</f>
        <v>0</v>
      </c>
      <c r="AB64" s="530"/>
      <c r="AC64" s="533"/>
      <c r="AD64" s="533"/>
    </row>
    <row r="65" customFormat="false" ht="12.75" hidden="false" customHeight="false" outlineLevel="0" collapsed="false">
      <c r="A65" s="545" t="s">
        <v>67</v>
      </c>
      <c r="B65" s="575" t="n">
        <f aca="false">+B17+B42</f>
        <v>20</v>
      </c>
      <c r="C65" s="561" t="n">
        <f aca="false">D65/B65*100</f>
        <v>0</v>
      </c>
      <c r="D65" s="562" t="n">
        <f aca="false">R65</f>
        <v>0</v>
      </c>
      <c r="E65" s="563" t="n">
        <f aca="false">B65-D65</f>
        <v>20</v>
      </c>
      <c r="F65" s="561" t="n">
        <f aca="false">+R65</f>
        <v>0</v>
      </c>
      <c r="G65" s="572" t="n">
        <f aca="false">+U65</f>
        <v>0</v>
      </c>
      <c r="H65" s="565" t="e">
        <f aca="false">S65/Q65*100</f>
        <v>#DIV/0!</v>
      </c>
      <c r="I65" s="566" t="e">
        <f aca="false">X65/U65</f>
        <v>#DIV/0!</v>
      </c>
      <c r="J65" s="565" t="n">
        <f aca="false">B65/$Y$59*1000</f>
        <v>8.62812769628991</v>
      </c>
      <c r="K65" s="566" t="n">
        <f aca="false">W65/$Y$59*1000</f>
        <v>0</v>
      </c>
      <c r="L65" s="565" t="e">
        <f aca="false">SUM(Q65-S65)/W65</f>
        <v>#DIV/0!</v>
      </c>
      <c r="M65" s="566" t="e">
        <f aca="false">W65/F65</f>
        <v>#DIV/0!</v>
      </c>
      <c r="N65" s="567" t="e">
        <f aca="false">Z65/W65*100</f>
        <v>#DIV/0!</v>
      </c>
      <c r="O65" s="573" t="e">
        <f aca="false">+X65/W65</f>
        <v>#DIV/0!</v>
      </c>
      <c r="Q65" s="615" t="n">
        <f aca="false">+Q17+Q42</f>
        <v>0</v>
      </c>
      <c r="R65" s="566" t="n">
        <f aca="false">Q65/31</f>
        <v>0</v>
      </c>
      <c r="S65" s="615" t="n">
        <f aca="false">+S17+S42</f>
        <v>0</v>
      </c>
      <c r="T65" s="616" t="n">
        <f aca="false">S65/31</f>
        <v>0</v>
      </c>
      <c r="U65" s="615" t="n">
        <f aca="false">+U17+U42</f>
        <v>0</v>
      </c>
      <c r="V65" s="575" t="n">
        <f aca="false">+V17+V42</f>
        <v>0</v>
      </c>
      <c r="W65" s="615" t="n">
        <f aca="false">+W17+W42</f>
        <v>0</v>
      </c>
      <c r="X65" s="575" t="n">
        <f aca="false">+X17+X42</f>
        <v>0</v>
      </c>
      <c r="Y65" s="572"/>
      <c r="Z65" s="575" t="n">
        <f aca="false">+Z17+Z42</f>
        <v>0</v>
      </c>
      <c r="AA65" s="615" t="n">
        <f aca="false">+AA17+AA42</f>
        <v>0</v>
      </c>
      <c r="AB65" s="530"/>
      <c r="AC65" s="533"/>
      <c r="AD65" s="533"/>
    </row>
    <row r="66" customFormat="false" ht="12.75" hidden="false" customHeight="false" outlineLevel="0" collapsed="false">
      <c r="A66" s="545" t="s">
        <v>69</v>
      </c>
      <c r="B66" s="575" t="n">
        <f aca="false">+B18+B43</f>
        <v>20</v>
      </c>
      <c r="C66" s="561" t="n">
        <f aca="false">D66/B66*100</f>
        <v>0</v>
      </c>
      <c r="D66" s="562" t="n">
        <f aca="false">R66</f>
        <v>0</v>
      </c>
      <c r="E66" s="563" t="n">
        <f aca="false">B66-D66</f>
        <v>20</v>
      </c>
      <c r="F66" s="561" t="n">
        <f aca="false">+R66</f>
        <v>0</v>
      </c>
      <c r="G66" s="572" t="n">
        <f aca="false">+U66</f>
        <v>0</v>
      </c>
      <c r="H66" s="565" t="e">
        <f aca="false">S66/Q66*100</f>
        <v>#DIV/0!</v>
      </c>
      <c r="I66" s="566" t="e">
        <f aca="false">X66/U66</f>
        <v>#DIV/0!</v>
      </c>
      <c r="J66" s="565" t="n">
        <f aca="false">B66/$Y$59*1000</f>
        <v>8.62812769628991</v>
      </c>
      <c r="K66" s="566" t="n">
        <f aca="false">W66/$Y$59*1000</f>
        <v>0</v>
      </c>
      <c r="L66" s="565" t="e">
        <f aca="false">SUM(Q66-S66)/W66</f>
        <v>#DIV/0!</v>
      </c>
      <c r="M66" s="566" t="e">
        <f aca="false">W66/F66</f>
        <v>#DIV/0!</v>
      </c>
      <c r="N66" s="567" t="e">
        <f aca="false">Z66/W66*100</f>
        <v>#DIV/0!</v>
      </c>
      <c r="O66" s="573" t="e">
        <f aca="false">+X66/W66</f>
        <v>#DIV/0!</v>
      </c>
      <c r="Q66" s="615" t="n">
        <f aca="false">+Q18+Q43</f>
        <v>0</v>
      </c>
      <c r="R66" s="566" t="n">
        <f aca="false">Q66/31</f>
        <v>0</v>
      </c>
      <c r="S66" s="615" t="n">
        <f aca="false">+S18+S43</f>
        <v>0</v>
      </c>
      <c r="T66" s="616" t="n">
        <f aca="false">S66/31</f>
        <v>0</v>
      </c>
      <c r="U66" s="615" t="n">
        <f aca="false">+U18+U43</f>
        <v>0</v>
      </c>
      <c r="V66" s="575" t="n">
        <f aca="false">+V18+V43</f>
        <v>0</v>
      </c>
      <c r="W66" s="615" t="n">
        <f aca="false">+W18+W43</f>
        <v>0</v>
      </c>
      <c r="X66" s="575" t="n">
        <f aca="false">+X18+X43</f>
        <v>0</v>
      </c>
      <c r="Y66" s="572"/>
      <c r="Z66" s="575" t="n">
        <f aca="false">+Z18+Z43</f>
        <v>0</v>
      </c>
      <c r="AA66" s="615" t="n">
        <f aca="false">+AA18+AA43</f>
        <v>0</v>
      </c>
      <c r="AB66" s="530"/>
      <c r="AC66" s="533"/>
      <c r="AD66" s="533"/>
    </row>
    <row r="67" customFormat="false" ht="12.75" hidden="false" customHeight="false" outlineLevel="0" collapsed="false">
      <c r="A67" s="545" t="s">
        <v>71</v>
      </c>
      <c r="B67" s="575" t="n">
        <f aca="false">+B19+B44</f>
        <v>20</v>
      </c>
      <c r="C67" s="561" t="n">
        <f aca="false">D67/B67*100</f>
        <v>0</v>
      </c>
      <c r="D67" s="562" t="n">
        <f aca="false">R67</f>
        <v>0</v>
      </c>
      <c r="E67" s="563" t="n">
        <f aca="false">B67-D67</f>
        <v>20</v>
      </c>
      <c r="F67" s="561" t="n">
        <f aca="false">+R67</f>
        <v>0</v>
      </c>
      <c r="G67" s="572" t="n">
        <f aca="false">+U67</f>
        <v>0</v>
      </c>
      <c r="H67" s="565" t="e">
        <f aca="false">S67/Q67*100</f>
        <v>#DIV/0!</v>
      </c>
      <c r="I67" s="566" t="e">
        <f aca="false">X67/U67</f>
        <v>#DIV/0!</v>
      </c>
      <c r="J67" s="565" t="n">
        <f aca="false">B67/$Y$59*1000</f>
        <v>8.62812769628991</v>
      </c>
      <c r="K67" s="566" t="n">
        <f aca="false">W67/$Y$59*1000</f>
        <v>0</v>
      </c>
      <c r="L67" s="565" t="e">
        <f aca="false">SUM(Q67-S67)/W67</f>
        <v>#DIV/0!</v>
      </c>
      <c r="M67" s="566" t="e">
        <f aca="false">W67/F67</f>
        <v>#DIV/0!</v>
      </c>
      <c r="N67" s="567" t="e">
        <f aca="false">Z67/W67*100</f>
        <v>#DIV/0!</v>
      </c>
      <c r="O67" s="573" t="e">
        <f aca="false">+X67/W67</f>
        <v>#DIV/0!</v>
      </c>
      <c r="Q67" s="615" t="n">
        <f aca="false">+Q19+Q44</f>
        <v>0</v>
      </c>
      <c r="R67" s="566" t="n">
        <f aca="false">Q67/30</f>
        <v>0</v>
      </c>
      <c r="S67" s="615" t="n">
        <f aca="false">+S19+S44</f>
        <v>0</v>
      </c>
      <c r="T67" s="616" t="n">
        <f aca="false">S67/30</f>
        <v>0</v>
      </c>
      <c r="U67" s="615" t="n">
        <f aca="false">+U19+U44</f>
        <v>0</v>
      </c>
      <c r="V67" s="575" t="n">
        <f aca="false">+V19+V44</f>
        <v>0</v>
      </c>
      <c r="W67" s="615" t="n">
        <f aca="false">+W19+W44</f>
        <v>0</v>
      </c>
      <c r="X67" s="575" t="n">
        <f aca="false">+X19+X44</f>
        <v>0</v>
      </c>
      <c r="Y67" s="572"/>
      <c r="Z67" s="575" t="n">
        <f aca="false">+Z19+Z44</f>
        <v>0</v>
      </c>
      <c r="AA67" s="615" t="n">
        <f aca="false">+AA19+AA44</f>
        <v>0</v>
      </c>
      <c r="AB67" s="530"/>
      <c r="AC67" s="533"/>
      <c r="AD67" s="533"/>
    </row>
    <row r="68" customFormat="false" ht="12.75" hidden="false" customHeight="false" outlineLevel="0" collapsed="false">
      <c r="A68" s="545" t="s">
        <v>73</v>
      </c>
      <c r="B68" s="575" t="n">
        <f aca="false">+B20+B45</f>
        <v>20</v>
      </c>
      <c r="C68" s="561" t="n">
        <f aca="false">D68/B68*100</f>
        <v>0</v>
      </c>
      <c r="D68" s="562" t="n">
        <f aca="false">R68</f>
        <v>0</v>
      </c>
      <c r="E68" s="563" t="n">
        <f aca="false">B68-D68</f>
        <v>20</v>
      </c>
      <c r="F68" s="561" t="n">
        <f aca="false">+R68</f>
        <v>0</v>
      </c>
      <c r="G68" s="572" t="n">
        <f aca="false">+U68</f>
        <v>0</v>
      </c>
      <c r="H68" s="565" t="e">
        <f aca="false">S68/Q68*100</f>
        <v>#DIV/0!</v>
      </c>
      <c r="I68" s="566" t="e">
        <f aca="false">X68/U68</f>
        <v>#DIV/0!</v>
      </c>
      <c r="J68" s="565" t="n">
        <f aca="false">B68/$Y$59*1000</f>
        <v>8.62812769628991</v>
      </c>
      <c r="K68" s="566" t="n">
        <f aca="false">W68/$Y$59*1000</f>
        <v>0</v>
      </c>
      <c r="L68" s="565" t="e">
        <f aca="false">SUM(Q68-S68)/W68</f>
        <v>#DIV/0!</v>
      </c>
      <c r="M68" s="566" t="e">
        <f aca="false">W68/F68</f>
        <v>#DIV/0!</v>
      </c>
      <c r="N68" s="567" t="e">
        <f aca="false">Z68/W68*100</f>
        <v>#DIV/0!</v>
      </c>
      <c r="O68" s="573" t="e">
        <f aca="false">+X68/W68</f>
        <v>#DIV/0!</v>
      </c>
      <c r="Q68" s="615" t="n">
        <f aca="false">+Q20+Q45</f>
        <v>0</v>
      </c>
      <c r="R68" s="566" t="n">
        <f aca="false">Q68/31</f>
        <v>0</v>
      </c>
      <c r="S68" s="615" t="n">
        <f aca="false">+S20+S45</f>
        <v>0</v>
      </c>
      <c r="T68" s="616" t="n">
        <f aca="false">S68/31</f>
        <v>0</v>
      </c>
      <c r="U68" s="615" t="n">
        <f aca="false">+U20+U45</f>
        <v>0</v>
      </c>
      <c r="V68" s="575" t="n">
        <f aca="false">+V20+V45</f>
        <v>0</v>
      </c>
      <c r="W68" s="615" t="n">
        <f aca="false">+W20+W45</f>
        <v>0</v>
      </c>
      <c r="X68" s="575" t="n">
        <f aca="false">+X20+X45</f>
        <v>0</v>
      </c>
      <c r="Y68" s="572"/>
      <c r="Z68" s="575" t="n">
        <f aca="false">+Z20+Z45</f>
        <v>0</v>
      </c>
      <c r="AA68" s="615" t="n">
        <f aca="false">+AA20+AA45</f>
        <v>0</v>
      </c>
      <c r="AB68" s="530"/>
      <c r="AC68" s="533"/>
      <c r="AD68" s="533"/>
    </row>
    <row r="69" customFormat="false" ht="12.75" hidden="false" customHeight="false" outlineLevel="0" collapsed="false">
      <c r="A69" s="545" t="s">
        <v>75</v>
      </c>
      <c r="B69" s="575" t="n">
        <f aca="false">+B21+B46</f>
        <v>20</v>
      </c>
      <c r="C69" s="561" t="n">
        <f aca="false">D69/B69*100</f>
        <v>0</v>
      </c>
      <c r="D69" s="562" t="n">
        <f aca="false">R69</f>
        <v>0</v>
      </c>
      <c r="E69" s="563" t="n">
        <f aca="false">B69-D69</f>
        <v>20</v>
      </c>
      <c r="F69" s="561" t="n">
        <f aca="false">+R69</f>
        <v>0</v>
      </c>
      <c r="G69" s="572" t="n">
        <f aca="false">+U69</f>
        <v>0</v>
      </c>
      <c r="H69" s="565" t="e">
        <f aca="false">S69/Q69*100</f>
        <v>#DIV/0!</v>
      </c>
      <c r="I69" s="566" t="e">
        <f aca="false">X69/U69</f>
        <v>#DIV/0!</v>
      </c>
      <c r="J69" s="565" t="n">
        <f aca="false">B69/$Y$59*1000</f>
        <v>8.62812769628991</v>
      </c>
      <c r="K69" s="566" t="n">
        <f aca="false">W69/$Y$59*1000</f>
        <v>0</v>
      </c>
      <c r="L69" s="565" t="e">
        <f aca="false">SUM(Q69-S69)/W69</f>
        <v>#DIV/0!</v>
      </c>
      <c r="M69" s="566" t="e">
        <f aca="false">W69/F69</f>
        <v>#DIV/0!</v>
      </c>
      <c r="N69" s="567" t="e">
        <f aca="false">Z69/W69*100</f>
        <v>#DIV/0!</v>
      </c>
      <c r="O69" s="573" t="e">
        <f aca="false">+X69/W69</f>
        <v>#DIV/0!</v>
      </c>
      <c r="Q69" s="615" t="n">
        <f aca="false">+Q21+Q46</f>
        <v>0</v>
      </c>
      <c r="R69" s="566" t="n">
        <f aca="false">Q69/30</f>
        <v>0</v>
      </c>
      <c r="S69" s="615" t="n">
        <f aca="false">+S21+S46</f>
        <v>0</v>
      </c>
      <c r="T69" s="616" t="n">
        <f aca="false">S69/30</f>
        <v>0</v>
      </c>
      <c r="U69" s="615" t="n">
        <f aca="false">+U21+U46</f>
        <v>0</v>
      </c>
      <c r="V69" s="575" t="n">
        <f aca="false">+V21+V46</f>
        <v>0</v>
      </c>
      <c r="W69" s="615" t="n">
        <f aca="false">+W21+W46</f>
        <v>0</v>
      </c>
      <c r="X69" s="575" t="n">
        <f aca="false">+X21+X46</f>
        <v>0</v>
      </c>
      <c r="Y69" s="572"/>
      <c r="Z69" s="575" t="n">
        <f aca="false">+Z21+Z46</f>
        <v>0</v>
      </c>
      <c r="AA69" s="615" t="n">
        <f aca="false">+AA21+AA46</f>
        <v>0</v>
      </c>
      <c r="AB69" s="530"/>
      <c r="AC69" s="533"/>
      <c r="AD69" s="533"/>
    </row>
    <row r="70" customFormat="false" ht="13.5" hidden="false" customHeight="false" outlineLevel="0" collapsed="false">
      <c r="A70" s="617" t="s">
        <v>77</v>
      </c>
      <c r="B70" s="579" t="n">
        <v>20</v>
      </c>
      <c r="C70" s="618" t="n">
        <f aca="false">D70/B70*100</f>
        <v>0</v>
      </c>
      <c r="D70" s="619" t="n">
        <f aca="false">R70</f>
        <v>0</v>
      </c>
      <c r="E70" s="620" t="n">
        <f aca="false">B70-D70</f>
        <v>20</v>
      </c>
      <c r="F70" s="618" t="n">
        <f aca="false">+R70</f>
        <v>0</v>
      </c>
      <c r="G70" s="621" t="n">
        <f aca="false">+U70</f>
        <v>0</v>
      </c>
      <c r="H70" s="622" t="e">
        <f aca="false">S70/Q70*100</f>
        <v>#DIV/0!</v>
      </c>
      <c r="I70" s="578" t="e">
        <f aca="false">X70/U70</f>
        <v>#DIV/0!</v>
      </c>
      <c r="J70" s="622" t="n">
        <f aca="false">B70/$Y$59*1000</f>
        <v>8.62812769628991</v>
      </c>
      <c r="K70" s="578" t="n">
        <f aca="false">W70/$Y$59*1000</f>
        <v>0</v>
      </c>
      <c r="L70" s="622" t="e">
        <f aca="false">SUM(Q70-S70)/W70</f>
        <v>#DIV/0!</v>
      </c>
      <c r="M70" s="578" t="e">
        <f aca="false">W70/F70</f>
        <v>#DIV/0!</v>
      </c>
      <c r="N70" s="623" t="e">
        <f aca="false">Z70/W70*100</f>
        <v>#DIV/0!</v>
      </c>
      <c r="O70" s="624" t="e">
        <f aca="false">+X70/W70</f>
        <v>#DIV/0!</v>
      </c>
      <c r="Q70" s="615" t="n">
        <f aca="false">+Q22+Q47</f>
        <v>0</v>
      </c>
      <c r="R70" s="566" t="n">
        <f aca="false">Q70/31</f>
        <v>0</v>
      </c>
      <c r="S70" s="615" t="n">
        <f aca="false">+S22+S47</f>
        <v>0</v>
      </c>
      <c r="T70" s="616" t="n">
        <f aca="false">S70/31</f>
        <v>0</v>
      </c>
      <c r="U70" s="615" t="n">
        <f aca="false">+U22+U47</f>
        <v>0</v>
      </c>
      <c r="V70" s="575" t="n">
        <f aca="false">+V22+V47</f>
        <v>0</v>
      </c>
      <c r="W70" s="615" t="n">
        <f aca="false">+W22+W47</f>
        <v>0</v>
      </c>
      <c r="X70" s="575" t="n">
        <f aca="false">+X22+X47</f>
        <v>0</v>
      </c>
      <c r="Y70" s="572"/>
      <c r="Z70" s="575" t="n">
        <f aca="false">+Z22+Z47</f>
        <v>0</v>
      </c>
      <c r="AA70" s="615" t="n">
        <f aca="false">+AA22+AA47</f>
        <v>0</v>
      </c>
      <c r="AB70" s="530"/>
      <c r="AC70" s="533"/>
      <c r="AD70" s="533"/>
    </row>
    <row r="71" s="592" customFormat="true" ht="54" hidden="false" customHeight="true" outlineLevel="0" collapsed="false">
      <c r="A71" s="582" t="s">
        <v>80</v>
      </c>
      <c r="B71" s="625" t="n">
        <f aca="false">+B23+B48</f>
        <v>20</v>
      </c>
      <c r="C71" s="584" t="n">
        <f aca="false">D71/B71*100</f>
        <v>100.833333333333</v>
      </c>
      <c r="D71" s="585" t="n">
        <f aca="false">R71</f>
        <v>20.1666666666667</v>
      </c>
      <c r="E71" s="586" t="n">
        <f aca="false">B71-D71</f>
        <v>-0.166666666666668</v>
      </c>
      <c r="F71" s="584" t="n">
        <f aca="false">+R71</f>
        <v>20.1666666666667</v>
      </c>
      <c r="G71" s="587" t="n">
        <f aca="false">SUM(G59:G70)</f>
        <v>122</v>
      </c>
      <c r="H71" s="588" t="n">
        <f aca="false">S71/Q71*100</f>
        <v>63.1955922865014</v>
      </c>
      <c r="I71" s="589" t="n">
        <f aca="false">X71/U71</f>
        <v>9.42622950819672</v>
      </c>
      <c r="J71" s="588" t="n">
        <f aca="false">B71/$Y$59*1000</f>
        <v>8.62812769628991</v>
      </c>
      <c r="K71" s="589" t="n">
        <f aca="false">W71/$Y$59*1000/3</f>
        <v>29.4794362956572</v>
      </c>
      <c r="L71" s="588" t="n">
        <f aca="false">SUM(Q71-S71)/W71</f>
        <v>3.25853658536585</v>
      </c>
      <c r="M71" s="589" t="n">
        <f aca="false">W71/F71/3</f>
        <v>3.38842975206612</v>
      </c>
      <c r="N71" s="590" t="n">
        <f aca="false">Z71/W71*100</f>
        <v>0</v>
      </c>
      <c r="O71" s="591" t="n">
        <f aca="false">+X71/W71</f>
        <v>5.60975609756098</v>
      </c>
      <c r="Q71" s="626" t="n">
        <f aca="false">+Q23+Q48</f>
        <v>1815</v>
      </c>
      <c r="R71" s="589" t="n">
        <f aca="false">Q71/90</f>
        <v>20.1666666666667</v>
      </c>
      <c r="S71" s="627" t="n">
        <f aca="false">+S23+S48</f>
        <v>1147</v>
      </c>
      <c r="T71" s="628" t="n">
        <f aca="false">S71/90</f>
        <v>12.7444444444444</v>
      </c>
      <c r="U71" s="627" t="n">
        <f aca="false">+U23+U48</f>
        <v>122</v>
      </c>
      <c r="V71" s="625" t="n">
        <f aca="false">+V23+V48</f>
        <v>83</v>
      </c>
      <c r="W71" s="627" t="n">
        <f aca="false">+W23+W48</f>
        <v>205</v>
      </c>
      <c r="X71" s="625" t="n">
        <f aca="false">+X23+X48</f>
        <v>1150</v>
      </c>
      <c r="Y71" s="627" t="n">
        <v>2318</v>
      </c>
      <c r="Z71" s="625" t="n">
        <f aca="false">+Z23+Z48</f>
        <v>0</v>
      </c>
      <c r="AA71" s="629" t="n">
        <f aca="false">+AA23+AA48</f>
        <v>1121</v>
      </c>
      <c r="AB71" s="533"/>
      <c r="AC71" s="533"/>
      <c r="AD71" s="533"/>
    </row>
  </sheetData>
  <mergeCells count="6">
    <mergeCell ref="D4:G4"/>
    <mergeCell ref="J10:K10"/>
    <mergeCell ref="D29:G29"/>
    <mergeCell ref="J35:K35"/>
    <mergeCell ref="D52:G52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8" width="11.42"/>
    <col collapsed="false" customWidth="true" hidden="false" outlineLevel="0" max="2" min="2" style="528" width="7.42"/>
    <col collapsed="false" customWidth="true" hidden="false" outlineLevel="0" max="3" min="3" style="528" width="8.7"/>
    <col collapsed="false" customWidth="true" hidden="false" outlineLevel="0" max="4" min="4" style="528" width="6.13"/>
    <col collapsed="false" customWidth="true" hidden="false" outlineLevel="0" max="5" min="5" style="528" width="8.85"/>
    <col collapsed="false" customWidth="true" hidden="false" outlineLevel="0" max="6" min="6" style="528" width="6.41"/>
    <col collapsed="false" customWidth="true" hidden="false" outlineLevel="0" max="7" min="7" style="528" width="8.99"/>
    <col collapsed="false" customWidth="true" hidden="false" outlineLevel="0" max="9" min="8" style="528" width="7.56"/>
    <col collapsed="false" customWidth="true" hidden="false" outlineLevel="0" max="10" min="10" style="528" width="10.71"/>
    <col collapsed="false" customWidth="true" hidden="false" outlineLevel="0" max="11" min="11" style="528" width="7.14"/>
    <col collapsed="false" customWidth="true" hidden="false" outlineLevel="0" max="12" min="12" style="528" width="9.85"/>
    <col collapsed="false" customWidth="true" hidden="false" outlineLevel="0" max="13" min="13" style="528" width="9.28"/>
    <col collapsed="false" customWidth="true" hidden="false" outlineLevel="0" max="15" min="14" style="528" width="7.56"/>
    <col collapsed="false" customWidth="false" hidden="false" outlineLevel="0" max="16" min="16" style="528" width="11.42"/>
    <col collapsed="false" customWidth="true" hidden="false" outlineLevel="0" max="17" min="17" style="630" width="7.99"/>
    <col collapsed="false" customWidth="true" hidden="false" outlineLevel="0" max="18" min="18" style="630" width="8.28"/>
    <col collapsed="false" customWidth="true" hidden="false" outlineLevel="0" max="19" min="19" style="630" width="6.13"/>
    <col collapsed="false" customWidth="true" hidden="false" outlineLevel="0" max="20" min="20" style="630" width="8.28"/>
    <col collapsed="false" customWidth="true" hidden="false" outlineLevel="0" max="21" min="21" style="630" width="7.42"/>
    <col collapsed="false" customWidth="true" hidden="false" outlineLevel="0" max="22" min="22" style="630" width="4.7"/>
    <col collapsed="false" customWidth="true" hidden="false" outlineLevel="0" max="23" min="23" style="630" width="7.42"/>
    <col collapsed="false" customWidth="true" hidden="false" outlineLevel="0" max="24" min="24" style="630" width="5.41"/>
    <col collapsed="false" customWidth="true" hidden="false" outlineLevel="0" max="25" min="25" style="630" width="8.56"/>
    <col collapsed="false" customWidth="true" hidden="false" outlineLevel="0" max="26" min="26" style="630" width="4.41"/>
    <col collapsed="false" customWidth="true" hidden="false" outlineLevel="0" max="27" min="27" style="630" width="10.41"/>
    <col collapsed="false" customWidth="false" hidden="false" outlineLevel="0" max="257" min="28" style="528" width="11.42"/>
  </cols>
  <sheetData>
    <row r="1" customFormat="false" ht="13.5" hidden="false" customHeight="false" outlineLevel="0" collapsed="false">
      <c r="A1" s="631" t="s">
        <v>1</v>
      </c>
      <c r="B1" s="532"/>
      <c r="C1" s="632"/>
      <c r="D1" s="632"/>
      <c r="E1" s="632"/>
      <c r="F1" s="632"/>
      <c r="G1" s="532"/>
      <c r="H1" s="532"/>
      <c r="I1" s="532"/>
      <c r="J1" s="532"/>
      <c r="K1" s="532"/>
      <c r="L1" s="532"/>
      <c r="M1" s="532"/>
      <c r="N1" s="532"/>
      <c r="O1" s="532"/>
      <c r="P1" s="544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4"/>
      <c r="AB1" s="530"/>
      <c r="AC1" s="533"/>
      <c r="AD1" s="533"/>
      <c r="AJ1" s="530"/>
      <c r="AK1" s="530"/>
      <c r="AL1" s="635"/>
      <c r="AM1" s="530"/>
      <c r="AN1" s="530"/>
      <c r="AO1" s="530"/>
      <c r="AP1" s="530"/>
      <c r="AQ1" s="530"/>
    </row>
    <row r="2" customFormat="false" ht="13.5" hidden="false" customHeight="false" outlineLevel="0" collapsed="false">
      <c r="A2" s="636"/>
      <c r="B2" s="636"/>
      <c r="C2" s="637" t="s">
        <v>4</v>
      </c>
      <c r="D2" s="638"/>
      <c r="E2" s="638"/>
      <c r="F2" s="638"/>
      <c r="G2" s="638"/>
      <c r="H2" s="638"/>
      <c r="I2" s="636"/>
      <c r="J2" s="636"/>
      <c r="K2" s="636"/>
      <c r="L2" s="636"/>
      <c r="M2" s="532"/>
      <c r="N2" s="532"/>
      <c r="O2" s="532"/>
      <c r="P2" s="544"/>
      <c r="Q2" s="633"/>
      <c r="R2" s="633"/>
      <c r="S2" s="633"/>
      <c r="T2" s="633"/>
      <c r="U2" s="633"/>
      <c r="V2" s="633"/>
      <c r="W2" s="633"/>
      <c r="X2" s="633"/>
      <c r="Y2" s="633"/>
      <c r="Z2" s="633"/>
      <c r="AA2" s="634"/>
      <c r="AB2" s="530"/>
      <c r="AC2" s="533"/>
      <c r="AD2" s="533"/>
      <c r="AJ2" s="530"/>
      <c r="AK2" s="530"/>
      <c r="AL2" s="635"/>
      <c r="AM2" s="530"/>
      <c r="AN2" s="530"/>
      <c r="AO2" s="530"/>
      <c r="AP2" s="530"/>
      <c r="AQ2" s="530"/>
    </row>
    <row r="3" customFormat="false" ht="13.5" hidden="false" customHeight="false" outlineLevel="0" collapsed="false">
      <c r="A3" s="636"/>
      <c r="B3" s="636"/>
      <c r="C3" s="638"/>
      <c r="D3" s="279" t="s">
        <v>7</v>
      </c>
      <c r="E3" s="279"/>
      <c r="F3" s="279"/>
      <c r="G3" s="279"/>
      <c r="H3" s="638"/>
      <c r="I3" s="636"/>
      <c r="J3" s="636"/>
      <c r="K3" s="636"/>
      <c r="L3" s="636"/>
      <c r="M3" s="532"/>
      <c r="N3" s="532"/>
      <c r="O3" s="532"/>
      <c r="P3" s="544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4"/>
      <c r="AB3" s="530"/>
      <c r="AC3" s="533"/>
      <c r="AD3" s="533"/>
      <c r="AJ3" s="530"/>
      <c r="AK3" s="530"/>
      <c r="AL3" s="635"/>
      <c r="AM3" s="530"/>
      <c r="AN3" s="530"/>
      <c r="AO3" s="530"/>
      <c r="AP3" s="530"/>
      <c r="AQ3" s="530"/>
    </row>
    <row r="4" customFormat="false" ht="13.5" hidden="false" customHeight="false" outlineLevel="0" collapsed="false">
      <c r="A4" s="636"/>
      <c r="B4" s="636"/>
      <c r="C4" s="639"/>
      <c r="D4" s="639"/>
      <c r="E4" s="639" t="s">
        <v>13</v>
      </c>
      <c r="F4" s="639"/>
      <c r="G4" s="638"/>
      <c r="H4" s="638"/>
      <c r="I4" s="636"/>
      <c r="J4" s="636"/>
      <c r="K4" s="636"/>
      <c r="L4" s="636"/>
      <c r="M4" s="532"/>
      <c r="N4" s="532"/>
      <c r="O4" s="532"/>
      <c r="P4" s="544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4"/>
      <c r="AB4" s="530"/>
      <c r="AC4" s="533"/>
      <c r="AD4" s="533"/>
      <c r="AE4" s="533"/>
      <c r="AF4" s="533"/>
      <c r="AG4" s="533"/>
      <c r="AH4" s="533"/>
      <c r="AJ4" s="530"/>
      <c r="AK4" s="530"/>
      <c r="AL4" s="640"/>
      <c r="AM4" s="530"/>
      <c r="AN4" s="530"/>
      <c r="AO4" s="530"/>
      <c r="AP4" s="530"/>
      <c r="AQ4" s="530"/>
    </row>
    <row r="5" customFormat="false" ht="14.25" hidden="false" customHeight="false" outlineLevel="0" collapsed="false">
      <c r="A5" s="532"/>
      <c r="B5" s="532"/>
      <c r="C5" s="632"/>
      <c r="D5" s="632"/>
      <c r="E5" s="632"/>
      <c r="F5" s="632"/>
      <c r="G5" s="532"/>
      <c r="H5" s="532"/>
      <c r="I5" s="532"/>
      <c r="J5" s="532"/>
      <c r="K5" s="532"/>
      <c r="L5" s="532"/>
      <c r="M5" s="532"/>
      <c r="N5" s="532"/>
      <c r="O5" s="532"/>
      <c r="P5" s="544"/>
      <c r="Q5" s="641" t="s">
        <v>13</v>
      </c>
      <c r="R5" s="641" t="s">
        <v>2</v>
      </c>
      <c r="S5" s="633"/>
      <c r="T5" s="633"/>
      <c r="U5" s="633"/>
      <c r="V5" s="633"/>
      <c r="W5" s="633"/>
      <c r="X5" s="633"/>
      <c r="Y5" s="633"/>
      <c r="Z5" s="633"/>
      <c r="AA5" s="634"/>
      <c r="AB5" s="530"/>
      <c r="AC5" s="533"/>
      <c r="AD5" s="533"/>
      <c r="AJ5" s="530"/>
      <c r="AK5" s="530"/>
      <c r="AL5" s="530"/>
      <c r="AM5" s="530"/>
      <c r="AN5" s="530"/>
      <c r="AO5" s="530"/>
      <c r="AP5" s="530"/>
      <c r="AQ5" s="530"/>
    </row>
    <row r="6" customFormat="false" ht="13.5" hidden="false" customHeight="false" outlineLevel="0" collapsed="false">
      <c r="A6" s="532"/>
      <c r="B6" s="538"/>
      <c r="C6" s="539" t="s">
        <v>12</v>
      </c>
      <c r="D6" s="539"/>
      <c r="E6" s="540"/>
      <c r="F6" s="541"/>
      <c r="G6" s="542"/>
      <c r="H6" s="542"/>
      <c r="I6" s="542"/>
      <c r="J6" s="542"/>
      <c r="K6" s="542"/>
      <c r="L6" s="542"/>
      <c r="M6" s="542"/>
      <c r="N6" s="543"/>
      <c r="O6" s="544"/>
      <c r="P6" s="544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530"/>
      <c r="AC6" s="533"/>
      <c r="AD6" s="533"/>
      <c r="AJ6" s="530"/>
      <c r="AK6" s="530"/>
      <c r="AL6" s="530"/>
      <c r="AM6" s="530"/>
      <c r="AN6" s="530"/>
      <c r="AO6" s="530"/>
      <c r="AP6" s="530"/>
      <c r="AQ6" s="530"/>
    </row>
    <row r="7" customFormat="false" ht="14.25" hidden="false" customHeight="false" outlineLevel="0" collapsed="false">
      <c r="B7" s="545" t="s">
        <v>17</v>
      </c>
      <c r="C7" s="546"/>
      <c r="D7" s="546"/>
      <c r="E7" s="547"/>
      <c r="F7" s="548"/>
      <c r="G7" s="549"/>
      <c r="H7" s="547"/>
      <c r="I7" s="550"/>
      <c r="J7" s="544" t="s">
        <v>18</v>
      </c>
      <c r="K7" s="544"/>
      <c r="L7" s="544"/>
      <c r="M7" s="544"/>
      <c r="N7" s="551"/>
      <c r="O7" s="544"/>
      <c r="P7" s="544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530"/>
      <c r="AC7" s="533"/>
      <c r="AD7" s="533"/>
    </row>
    <row r="8" customFormat="false" ht="103.5" hidden="false" customHeight="true" outlineLevel="0" collapsed="false">
      <c r="A8" s="552"/>
      <c r="B8" s="553" t="s">
        <v>20</v>
      </c>
      <c r="C8" s="553" t="s">
        <v>21</v>
      </c>
      <c r="D8" s="553" t="s">
        <v>22</v>
      </c>
      <c r="E8" s="553" t="s">
        <v>23</v>
      </c>
      <c r="F8" s="553" t="s">
        <v>24</v>
      </c>
      <c r="G8" s="553" t="s">
        <v>25</v>
      </c>
      <c r="H8" s="553" t="s">
        <v>26</v>
      </c>
      <c r="I8" s="553" t="s">
        <v>27</v>
      </c>
      <c r="J8" s="554" t="s">
        <v>28</v>
      </c>
      <c r="K8" s="554"/>
      <c r="L8" s="553" t="s">
        <v>29</v>
      </c>
      <c r="M8" s="553" t="s">
        <v>30</v>
      </c>
      <c r="N8" s="61" t="s">
        <v>31</v>
      </c>
      <c r="O8" s="555" t="s">
        <v>32</v>
      </c>
      <c r="P8" s="544"/>
      <c r="Q8" s="642" t="s">
        <v>33</v>
      </c>
      <c r="R8" s="643" t="s">
        <v>34</v>
      </c>
      <c r="S8" s="643" t="s">
        <v>35</v>
      </c>
      <c r="T8" s="643" t="s">
        <v>36</v>
      </c>
      <c r="U8" s="643" t="s">
        <v>37</v>
      </c>
      <c r="V8" s="643" t="s">
        <v>38</v>
      </c>
      <c r="W8" s="644" t="s">
        <v>39</v>
      </c>
      <c r="X8" s="644" t="s">
        <v>40</v>
      </c>
      <c r="Y8" s="644" t="s">
        <v>170</v>
      </c>
      <c r="Z8" s="644" t="s">
        <v>42</v>
      </c>
      <c r="AA8" s="645" t="s">
        <v>43</v>
      </c>
      <c r="AB8" s="530"/>
      <c r="AC8" s="533"/>
      <c r="AD8" s="533"/>
    </row>
    <row r="9" customFormat="false" ht="12.75" hidden="false" customHeight="false" outlineLevel="0" collapsed="false">
      <c r="A9" s="646" t="s">
        <v>55</v>
      </c>
      <c r="B9" s="646" t="n">
        <v>65</v>
      </c>
      <c r="C9" s="647" t="n">
        <f aca="false">D9/B9*100</f>
        <v>31.166253101737</v>
      </c>
      <c r="D9" s="648" t="n">
        <f aca="false">+R9</f>
        <v>20.258064516129</v>
      </c>
      <c r="E9" s="649" t="n">
        <f aca="false">B9-D9</f>
        <v>44.741935483871</v>
      </c>
      <c r="F9" s="650" t="n">
        <f aca="false">R9</f>
        <v>20.258064516129</v>
      </c>
      <c r="G9" s="651" t="n">
        <f aca="false">+U9</f>
        <v>122</v>
      </c>
      <c r="H9" s="550" t="n">
        <f aca="false">S9/Q9*100</f>
        <v>81.687898089172</v>
      </c>
      <c r="I9" s="652" t="n">
        <f aca="false">X9/U9</f>
        <v>4.47540983606557</v>
      </c>
      <c r="J9" s="653" t="n">
        <f aca="false">B9/Y$9*1000</f>
        <v>0.590463559314336</v>
      </c>
      <c r="K9" s="654" t="n">
        <f aca="false">W9/$Y$9*1000</f>
        <v>1.62604580180409</v>
      </c>
      <c r="L9" s="550" t="n">
        <f aca="false">SUM(Q9-S9)/W9</f>
        <v>0.642458100558659</v>
      </c>
      <c r="M9" s="652" t="n">
        <f aca="false">W9/F9</f>
        <v>8.8359872611465</v>
      </c>
      <c r="N9" s="655" t="n">
        <f aca="false">Z9/W9*100</f>
        <v>1.67597765363129</v>
      </c>
      <c r="O9" s="568" t="n">
        <f aca="false">+X9/W9</f>
        <v>3.05027932960894</v>
      </c>
      <c r="P9" s="544"/>
      <c r="Q9" s="656" t="n">
        <f aca="false">+'Ind.Intra. por Servicio Clínico'!Q97</f>
        <v>628</v>
      </c>
      <c r="R9" s="657" t="n">
        <f aca="false">Q9/31</f>
        <v>20.258064516129</v>
      </c>
      <c r="S9" s="658" t="n">
        <f aca="false">+'Ind.Intra. por Servicio Clínico'!S97</f>
        <v>513</v>
      </c>
      <c r="T9" s="657" t="n">
        <f aca="false">S9/31</f>
        <v>16.5483870967742</v>
      </c>
      <c r="U9" s="658" t="n">
        <f aca="false">+'Ind.Intra. por Servicio Clínico'!U97</f>
        <v>122</v>
      </c>
      <c r="V9" s="658" t="n">
        <f aca="false">+'Ind.Intra. por Servicio Clínico'!V97</f>
        <v>57</v>
      </c>
      <c r="W9" s="658" t="n">
        <f aca="false">+V9+U9</f>
        <v>179</v>
      </c>
      <c r="X9" s="658" t="n">
        <f aca="false">+'Ind.Intra. por Servicio Clínico'!X97</f>
        <v>546</v>
      </c>
      <c r="Y9" s="658" t="n">
        <f aca="false">+'Ind.Intra. por Servicio Clínico'!Y97</f>
        <v>110083</v>
      </c>
      <c r="Z9" s="658" t="n">
        <f aca="false">+'Ind.Intra. por Servicio Clínico'!Z97</f>
        <v>3</v>
      </c>
      <c r="AA9" s="658" t="n">
        <f aca="false">+'Ind.Intra. por Servicio Clínico'!AA97</f>
        <v>537</v>
      </c>
      <c r="AB9" s="530"/>
      <c r="AC9" s="533"/>
      <c r="AD9" s="533"/>
    </row>
    <row r="10" customFormat="false" ht="12.75" hidden="false" customHeight="false" outlineLevel="0" collapsed="false">
      <c r="A10" s="646" t="s">
        <v>57</v>
      </c>
      <c r="B10" s="646" t="n">
        <v>65</v>
      </c>
      <c r="C10" s="647" t="n">
        <f aca="false">D10/B10*100</f>
        <v>27.6923076923077</v>
      </c>
      <c r="D10" s="648" t="n">
        <f aca="false">+R10</f>
        <v>18</v>
      </c>
      <c r="E10" s="649" t="n">
        <f aca="false">B10-D10</f>
        <v>47</v>
      </c>
      <c r="F10" s="650" t="n">
        <f aca="false">R10</f>
        <v>18</v>
      </c>
      <c r="G10" s="659" t="n">
        <f aca="false">+U10</f>
        <v>105</v>
      </c>
      <c r="H10" s="550" t="n">
        <f aca="false">S10/Q10*100</f>
        <v>91.5708812260536</v>
      </c>
      <c r="I10" s="652" t="n">
        <f aca="false">X10/U10</f>
        <v>4.35238095238095</v>
      </c>
      <c r="J10" s="660" t="n">
        <f aca="false">B10/Y$9*1000</f>
        <v>0.590463559314336</v>
      </c>
      <c r="K10" s="652" t="n">
        <f aca="false">W10/$Y$9*1000</f>
        <v>1.7259704041496</v>
      </c>
      <c r="L10" s="550" t="n">
        <f aca="false">SUM(Q10-S10)/W10</f>
        <v>0.231578947368421</v>
      </c>
      <c r="M10" s="652" t="n">
        <f aca="false">W10/F10</f>
        <v>10.5555555555556</v>
      </c>
      <c r="N10" s="655" t="n">
        <f aca="false">Z10/W10*100</f>
        <v>1.57894736842105</v>
      </c>
      <c r="O10" s="573" t="n">
        <f aca="false">+X10/W10</f>
        <v>2.40526315789474</v>
      </c>
      <c r="P10" s="544"/>
      <c r="Q10" s="656" t="n">
        <f aca="false">+'Ind.Intra. por Servicio Clínico'!Q98</f>
        <v>522</v>
      </c>
      <c r="R10" s="89" t="n">
        <f aca="false">Q10/29</f>
        <v>18</v>
      </c>
      <c r="S10" s="658" t="n">
        <f aca="false">+'Ind.Intra. por Servicio Clínico'!S98</f>
        <v>478</v>
      </c>
      <c r="T10" s="89" t="n">
        <f aca="false">S10/29</f>
        <v>16.4827586206897</v>
      </c>
      <c r="U10" s="658" t="n">
        <f aca="false">+'Ind.Intra. por Servicio Clínico'!U98</f>
        <v>105</v>
      </c>
      <c r="V10" s="658" t="n">
        <f aca="false">+'Ind.Intra. por Servicio Clínico'!V98</f>
        <v>85</v>
      </c>
      <c r="W10" s="67" t="n">
        <f aca="false">+V10+U10</f>
        <v>190</v>
      </c>
      <c r="X10" s="658" t="n">
        <f aca="false">+'Ind.Intra. por Servicio Clínico'!X98</f>
        <v>457</v>
      </c>
      <c r="Y10" s="90"/>
      <c r="Z10" s="658" t="n">
        <f aca="false">+'Ind.Intra. por Servicio Clínico'!Z98</f>
        <v>3</v>
      </c>
      <c r="AA10" s="658" t="n">
        <f aca="false">+'Ind.Intra. por Servicio Clínico'!AA98</f>
        <v>455</v>
      </c>
      <c r="AB10" s="530"/>
      <c r="AC10" s="533"/>
      <c r="AD10" s="533"/>
    </row>
    <row r="11" customFormat="false" ht="12.75" hidden="false" customHeight="false" outlineLevel="0" collapsed="false">
      <c r="A11" s="646" t="s">
        <v>59</v>
      </c>
      <c r="B11" s="646" t="n">
        <v>65</v>
      </c>
      <c r="C11" s="647" t="n">
        <f aca="false">D11/B11*100</f>
        <v>24.7146401985112</v>
      </c>
      <c r="D11" s="648" t="n">
        <f aca="false">+R11</f>
        <v>16.0645161290323</v>
      </c>
      <c r="E11" s="649" t="n">
        <f aca="false">B11-D11</f>
        <v>48.9354838709677</v>
      </c>
      <c r="F11" s="650" t="n">
        <f aca="false">R11</f>
        <v>16.0645161290323</v>
      </c>
      <c r="G11" s="659" t="n">
        <f aca="false">+U11</f>
        <v>80</v>
      </c>
      <c r="H11" s="550" t="n">
        <f aca="false">S11/Q11*100</f>
        <v>94.7791164658635</v>
      </c>
      <c r="I11" s="652" t="n">
        <f aca="false">X11/U11</f>
        <v>6</v>
      </c>
      <c r="J11" s="660" t="n">
        <f aca="false">B11/Y$9*1000</f>
        <v>0.590463559314336</v>
      </c>
      <c r="K11" s="652" t="n">
        <f aca="false">W11/$Y$9*1000</f>
        <v>1.48070092566518</v>
      </c>
      <c r="L11" s="550" t="n">
        <f aca="false">SUM(Q11-S11)/W11</f>
        <v>0.159509202453988</v>
      </c>
      <c r="M11" s="652" t="n">
        <f aca="false">W11/F11</f>
        <v>10.1465863453815</v>
      </c>
      <c r="N11" s="655" t="n">
        <f aca="false">Z11/W11*100</f>
        <v>1.84049079754601</v>
      </c>
      <c r="O11" s="573" t="n">
        <f aca="false">+X11/W11</f>
        <v>2.94478527607362</v>
      </c>
      <c r="P11" s="544"/>
      <c r="Q11" s="656" t="n">
        <f aca="false">+'Ind.Intra. por Servicio Clínico'!Q99</f>
        <v>498</v>
      </c>
      <c r="R11" s="89" t="n">
        <f aca="false">Q11/31</f>
        <v>16.0645161290323</v>
      </c>
      <c r="S11" s="658" t="n">
        <f aca="false">+'Ind.Intra. por Servicio Clínico'!S99</f>
        <v>472</v>
      </c>
      <c r="T11" s="89" t="n">
        <f aca="false">S11/31</f>
        <v>15.2258064516129</v>
      </c>
      <c r="U11" s="658" t="n">
        <f aca="false">+'Ind.Intra. por Servicio Clínico'!U99</f>
        <v>80</v>
      </c>
      <c r="V11" s="658" t="n">
        <f aca="false">+'Ind.Intra. por Servicio Clínico'!V99</f>
        <v>83</v>
      </c>
      <c r="W11" s="67" t="n">
        <f aca="false">+V11+U11</f>
        <v>163</v>
      </c>
      <c r="X11" s="658" t="n">
        <f aca="false">+'Ind.Intra. por Servicio Clínico'!X99</f>
        <v>480</v>
      </c>
      <c r="Y11" s="90"/>
      <c r="Z11" s="658" t="n">
        <f aca="false">+'Ind.Intra. por Servicio Clínico'!Z99</f>
        <v>3</v>
      </c>
      <c r="AA11" s="658" t="n">
        <f aca="false">+'Ind.Intra. por Servicio Clínico'!AA99</f>
        <v>472</v>
      </c>
      <c r="AB11" s="530"/>
      <c r="AC11" s="533"/>
      <c r="AD11" s="533"/>
    </row>
    <row r="12" customFormat="false" ht="12.75" hidden="false" customHeight="false" outlineLevel="0" collapsed="false">
      <c r="A12" s="646" t="s">
        <v>61</v>
      </c>
      <c r="B12" s="646" t="n">
        <v>65</v>
      </c>
      <c r="C12" s="647" t="n">
        <f aca="false">D12/B12*100</f>
        <v>0</v>
      </c>
      <c r="D12" s="648" t="n">
        <f aca="false">+R12</f>
        <v>0</v>
      </c>
      <c r="E12" s="649" t="n">
        <f aca="false">B12-D12</f>
        <v>65</v>
      </c>
      <c r="F12" s="650" t="n">
        <f aca="false">+R12</f>
        <v>0</v>
      </c>
      <c r="G12" s="659" t="n">
        <f aca="false">+U12</f>
        <v>0</v>
      </c>
      <c r="H12" s="550" t="e">
        <f aca="false">S12/Q12*100</f>
        <v>#DIV/0!</v>
      </c>
      <c r="I12" s="652" t="e">
        <f aca="false">X12/U12</f>
        <v>#DIV/0!</v>
      </c>
      <c r="J12" s="660" t="n">
        <f aca="false">B12/Y$9*1000</f>
        <v>0.590463559314336</v>
      </c>
      <c r="K12" s="652" t="n">
        <f aca="false">W12/$Y$9*1000</f>
        <v>0</v>
      </c>
      <c r="L12" s="550" t="e">
        <f aca="false">SUM(Q12-S12)/W12</f>
        <v>#DIV/0!</v>
      </c>
      <c r="M12" s="652" t="e">
        <f aca="false">W12/F12</f>
        <v>#DIV/0!</v>
      </c>
      <c r="N12" s="655" t="e">
        <f aca="false">Z12/W12*100</f>
        <v>#DIV/0!</v>
      </c>
      <c r="O12" s="573" t="e">
        <f aca="false">+X12/W12</f>
        <v>#DIV/0!</v>
      </c>
      <c r="P12" s="544"/>
      <c r="Q12" s="656" t="n">
        <f aca="false">+'Ind.Intra. por Servicio Clínico'!Q100</f>
        <v>0</v>
      </c>
      <c r="R12" s="89" t="n">
        <f aca="false">Q12/30</f>
        <v>0</v>
      </c>
      <c r="S12" s="658" t="n">
        <f aca="false">+'Ind.Intra. por Servicio Clínico'!S100</f>
        <v>0</v>
      </c>
      <c r="T12" s="89" t="n">
        <f aca="false">S12/30</f>
        <v>0</v>
      </c>
      <c r="U12" s="658" t="n">
        <f aca="false">+'Ind.Intra. por Servicio Clínico'!U100</f>
        <v>0</v>
      </c>
      <c r="V12" s="658" t="n">
        <f aca="false">+'Ind.Intra. por Servicio Clínico'!V100</f>
        <v>0</v>
      </c>
      <c r="W12" s="67" t="n">
        <f aca="false">+V12+U12</f>
        <v>0</v>
      </c>
      <c r="X12" s="658" t="n">
        <f aca="false">+'Ind.Intra. por Servicio Clínico'!X100</f>
        <v>0</v>
      </c>
      <c r="Y12" s="90"/>
      <c r="Z12" s="658" t="n">
        <f aca="false">+'Ind.Intra. por Servicio Clínico'!Z100</f>
        <v>0</v>
      </c>
      <c r="AA12" s="658" t="n">
        <f aca="false">+'Ind.Intra. por Servicio Clínico'!AA100</f>
        <v>0</v>
      </c>
      <c r="AB12" s="530"/>
      <c r="AC12" s="533"/>
      <c r="AD12" s="533"/>
    </row>
    <row r="13" customFormat="false" ht="12.75" hidden="false" customHeight="false" outlineLevel="0" collapsed="false">
      <c r="A13" s="646" t="s">
        <v>63</v>
      </c>
      <c r="B13" s="646" t="n">
        <v>65</v>
      </c>
      <c r="C13" s="647" t="n">
        <f aca="false">D13/B13*100</f>
        <v>0</v>
      </c>
      <c r="D13" s="648" t="n">
        <f aca="false">+R13</f>
        <v>0</v>
      </c>
      <c r="E13" s="649" t="n">
        <f aca="false">B13-D13</f>
        <v>65</v>
      </c>
      <c r="F13" s="650" t="n">
        <f aca="false">R13</f>
        <v>0</v>
      </c>
      <c r="G13" s="659" t="n">
        <f aca="false">+U13</f>
        <v>0</v>
      </c>
      <c r="H13" s="550" t="e">
        <f aca="false">S13/Q13*100</f>
        <v>#DIV/0!</v>
      </c>
      <c r="I13" s="652" t="e">
        <f aca="false">X13/U13</f>
        <v>#DIV/0!</v>
      </c>
      <c r="J13" s="660" t="n">
        <f aca="false">B13/Y$9*1000</f>
        <v>0.590463559314336</v>
      </c>
      <c r="K13" s="652" t="n">
        <f aca="false">W13/$Y$9*1000</f>
        <v>0</v>
      </c>
      <c r="L13" s="550" t="e">
        <f aca="false">SUM(Q13-S13)/W13</f>
        <v>#DIV/0!</v>
      </c>
      <c r="M13" s="652" t="e">
        <f aca="false">W13/F13</f>
        <v>#DIV/0!</v>
      </c>
      <c r="N13" s="655" t="e">
        <f aca="false">Z13/W13*100</f>
        <v>#DIV/0!</v>
      </c>
      <c r="O13" s="573" t="e">
        <f aca="false">+X13/W13</f>
        <v>#DIV/0!</v>
      </c>
      <c r="P13" s="544"/>
      <c r="Q13" s="656" t="n">
        <f aca="false">+'Ind.Intra. por Servicio Clínico'!Q101</f>
        <v>0</v>
      </c>
      <c r="R13" s="89" t="n">
        <f aca="false">Q13/31</f>
        <v>0</v>
      </c>
      <c r="S13" s="658" t="n">
        <f aca="false">+'Ind.Intra. por Servicio Clínico'!S101</f>
        <v>0</v>
      </c>
      <c r="T13" s="89" t="n">
        <f aca="false">S13/31</f>
        <v>0</v>
      </c>
      <c r="U13" s="658" t="n">
        <f aca="false">+'Ind.Intra. por Servicio Clínico'!U101</f>
        <v>0</v>
      </c>
      <c r="V13" s="658" t="n">
        <f aca="false">+'Ind.Intra. por Servicio Clínico'!V101</f>
        <v>0</v>
      </c>
      <c r="W13" s="67" t="n">
        <f aca="false">+V13+U13</f>
        <v>0</v>
      </c>
      <c r="X13" s="658" t="n">
        <f aca="false">+'Ind.Intra. por Servicio Clínico'!X101</f>
        <v>0</v>
      </c>
      <c r="Y13" s="90"/>
      <c r="Z13" s="658" t="n">
        <f aca="false">+'Ind.Intra. por Servicio Clínico'!Z101</f>
        <v>0</v>
      </c>
      <c r="AA13" s="658" t="n">
        <f aca="false">+'Ind.Intra. por Servicio Clínico'!AA101</f>
        <v>0</v>
      </c>
      <c r="AB13" s="530"/>
      <c r="AC13" s="533"/>
      <c r="AD13" s="533"/>
    </row>
    <row r="14" customFormat="false" ht="12.75" hidden="false" customHeight="false" outlineLevel="0" collapsed="false">
      <c r="A14" s="646" t="s">
        <v>65</v>
      </c>
      <c r="B14" s="646" t="n">
        <v>65</v>
      </c>
      <c r="C14" s="647" t="n">
        <f aca="false">D14/B14*100</f>
        <v>0</v>
      </c>
      <c r="D14" s="648" t="n">
        <f aca="false">+R14</f>
        <v>0</v>
      </c>
      <c r="E14" s="649" t="n">
        <f aca="false">B14-D14</f>
        <v>65</v>
      </c>
      <c r="F14" s="650" t="n">
        <f aca="false">R14</f>
        <v>0</v>
      </c>
      <c r="G14" s="659" t="n">
        <f aca="false">+U14</f>
        <v>0</v>
      </c>
      <c r="H14" s="550" t="e">
        <f aca="false">S14/Q14*100</f>
        <v>#DIV/0!</v>
      </c>
      <c r="I14" s="652" t="e">
        <f aca="false">X14/U14</f>
        <v>#DIV/0!</v>
      </c>
      <c r="J14" s="660" t="n">
        <f aca="false">B14/Y$9*1000</f>
        <v>0.590463559314336</v>
      </c>
      <c r="K14" s="652" t="n">
        <f aca="false">W14/$Y$9*1000</f>
        <v>0</v>
      </c>
      <c r="L14" s="550" t="e">
        <f aca="false">SUM(Q14-S14)/W14</f>
        <v>#DIV/0!</v>
      </c>
      <c r="M14" s="652" t="e">
        <f aca="false">W14/F14</f>
        <v>#DIV/0!</v>
      </c>
      <c r="N14" s="655" t="e">
        <f aca="false">Z14/W14*100</f>
        <v>#DIV/0!</v>
      </c>
      <c r="O14" s="573" t="e">
        <f aca="false">+X14/W14</f>
        <v>#DIV/0!</v>
      </c>
      <c r="P14" s="544"/>
      <c r="Q14" s="656" t="n">
        <f aca="false">+'Ind.Intra. por Servicio Clínico'!Q102</f>
        <v>0</v>
      </c>
      <c r="R14" s="89" t="n">
        <f aca="false">Q14/30</f>
        <v>0</v>
      </c>
      <c r="S14" s="658" t="n">
        <f aca="false">+'Ind.Intra. por Servicio Clínico'!S102</f>
        <v>0</v>
      </c>
      <c r="T14" s="89" t="n">
        <f aca="false">S14/30</f>
        <v>0</v>
      </c>
      <c r="U14" s="658" t="n">
        <f aca="false">+'Ind.Intra. por Servicio Clínico'!U102</f>
        <v>0</v>
      </c>
      <c r="V14" s="658" t="n">
        <f aca="false">+'Ind.Intra. por Servicio Clínico'!V102</f>
        <v>0</v>
      </c>
      <c r="W14" s="67" t="n">
        <f aca="false">+V14+U14</f>
        <v>0</v>
      </c>
      <c r="X14" s="658" t="n">
        <f aca="false">+'Ind.Intra. por Servicio Clínico'!X102</f>
        <v>0</v>
      </c>
      <c r="Y14" s="90"/>
      <c r="Z14" s="658" t="n">
        <f aca="false">+'Ind.Intra. por Servicio Clínico'!Z102</f>
        <v>0</v>
      </c>
      <c r="AA14" s="658" t="n">
        <f aca="false">+'Ind.Intra. por Servicio Clínico'!AA102</f>
        <v>0</v>
      </c>
      <c r="AB14" s="530"/>
      <c r="AC14" s="533"/>
      <c r="AD14" s="533"/>
    </row>
    <row r="15" customFormat="false" ht="12.75" hidden="false" customHeight="false" outlineLevel="0" collapsed="false">
      <c r="A15" s="646" t="s">
        <v>67</v>
      </c>
      <c r="B15" s="646" t="n">
        <v>65</v>
      </c>
      <c r="C15" s="647" t="n">
        <f aca="false">D15/B15*100</f>
        <v>0</v>
      </c>
      <c r="D15" s="648" t="n">
        <f aca="false">+R15</f>
        <v>0</v>
      </c>
      <c r="E15" s="649" t="n">
        <f aca="false">B15-D15</f>
        <v>65</v>
      </c>
      <c r="F15" s="650" t="n">
        <f aca="false">R15</f>
        <v>0</v>
      </c>
      <c r="G15" s="659" t="n">
        <f aca="false">+U15</f>
        <v>0</v>
      </c>
      <c r="H15" s="550" t="e">
        <f aca="false">S15/Q15*100</f>
        <v>#DIV/0!</v>
      </c>
      <c r="I15" s="652" t="e">
        <f aca="false">X15/U15</f>
        <v>#DIV/0!</v>
      </c>
      <c r="J15" s="660" t="n">
        <v>0</v>
      </c>
      <c r="K15" s="652" t="n">
        <f aca="false">W15/$Y$9*1000</f>
        <v>0</v>
      </c>
      <c r="L15" s="550" t="e">
        <f aca="false">SUM(Q15-S15)/W15</f>
        <v>#DIV/0!</v>
      </c>
      <c r="M15" s="652" t="e">
        <f aca="false">W15/F15</f>
        <v>#DIV/0!</v>
      </c>
      <c r="N15" s="655" t="e">
        <f aca="false">Z15/W15*100</f>
        <v>#DIV/0!</v>
      </c>
      <c r="O15" s="573" t="e">
        <f aca="false">+X15/W15</f>
        <v>#DIV/0!</v>
      </c>
      <c r="P15" s="544"/>
      <c r="Q15" s="656" t="n">
        <f aca="false">+'Ind.Intra. por Servicio Clínico'!Q103</f>
        <v>0</v>
      </c>
      <c r="R15" s="89" t="n">
        <f aca="false">Q15/31</f>
        <v>0</v>
      </c>
      <c r="S15" s="658" t="n">
        <f aca="false">+'Ind.Intra. por Servicio Clínico'!S103</f>
        <v>0</v>
      </c>
      <c r="T15" s="89" t="n">
        <f aca="false">S15/31</f>
        <v>0</v>
      </c>
      <c r="U15" s="658" t="n">
        <f aca="false">+'Ind.Intra. por Servicio Clínico'!U103</f>
        <v>0</v>
      </c>
      <c r="V15" s="658" t="n">
        <f aca="false">+'Ind.Intra. por Servicio Clínico'!V103</f>
        <v>0</v>
      </c>
      <c r="W15" s="67" t="n">
        <f aca="false">+V15+U15</f>
        <v>0</v>
      </c>
      <c r="X15" s="658" t="n">
        <f aca="false">+'Ind.Intra. por Servicio Clínico'!X103</f>
        <v>0</v>
      </c>
      <c r="Y15" s="90"/>
      <c r="Z15" s="658" t="n">
        <f aca="false">+'Ind.Intra. por Servicio Clínico'!Z103</f>
        <v>0</v>
      </c>
      <c r="AA15" s="658" t="n">
        <f aca="false">+'Ind.Intra. por Servicio Clínico'!AA103</f>
        <v>0</v>
      </c>
      <c r="AB15" s="530"/>
      <c r="AC15" s="533"/>
      <c r="AD15" s="533"/>
    </row>
    <row r="16" customFormat="false" ht="12.75" hidden="false" customHeight="false" outlineLevel="0" collapsed="false">
      <c r="A16" s="646" t="s">
        <v>69</v>
      </c>
      <c r="B16" s="646" t="n">
        <v>65</v>
      </c>
      <c r="C16" s="647" t="n">
        <f aca="false">D16/B16*100</f>
        <v>0</v>
      </c>
      <c r="D16" s="648" t="n">
        <f aca="false">+R16</f>
        <v>0</v>
      </c>
      <c r="E16" s="649" t="n">
        <f aca="false">B16-D16</f>
        <v>65</v>
      </c>
      <c r="F16" s="650" t="n">
        <f aca="false">R16</f>
        <v>0</v>
      </c>
      <c r="G16" s="659" t="n">
        <f aca="false">+U16</f>
        <v>0</v>
      </c>
      <c r="H16" s="550" t="e">
        <f aca="false">S16/Q16*100</f>
        <v>#DIV/0!</v>
      </c>
      <c r="I16" s="652" t="e">
        <f aca="false">X16/U16</f>
        <v>#DIV/0!</v>
      </c>
      <c r="J16" s="660" t="n">
        <v>0</v>
      </c>
      <c r="K16" s="652" t="n">
        <f aca="false">W16/$Y$9*1000</f>
        <v>0</v>
      </c>
      <c r="L16" s="550" t="e">
        <f aca="false">SUM(Q16-S16)/W16</f>
        <v>#DIV/0!</v>
      </c>
      <c r="M16" s="652" t="e">
        <f aca="false">W16/F16</f>
        <v>#DIV/0!</v>
      </c>
      <c r="N16" s="655" t="e">
        <f aca="false">Z16/W16*100</f>
        <v>#DIV/0!</v>
      </c>
      <c r="O16" s="573" t="e">
        <f aca="false">+X16/W16</f>
        <v>#DIV/0!</v>
      </c>
      <c r="P16" s="544"/>
      <c r="Q16" s="656" t="n">
        <f aca="false">+'Ind.Intra. por Servicio Clínico'!Q104</f>
        <v>0</v>
      </c>
      <c r="R16" s="89" t="n">
        <f aca="false">Q16/31</f>
        <v>0</v>
      </c>
      <c r="S16" s="658" t="n">
        <f aca="false">+'Ind.Intra. por Servicio Clínico'!S104</f>
        <v>0</v>
      </c>
      <c r="T16" s="89" t="n">
        <f aca="false">S16/31</f>
        <v>0</v>
      </c>
      <c r="U16" s="658" t="n">
        <f aca="false">+'Ind.Intra. por Servicio Clínico'!U104</f>
        <v>0</v>
      </c>
      <c r="V16" s="658" t="n">
        <f aca="false">+'Ind.Intra. por Servicio Clínico'!V104</f>
        <v>0</v>
      </c>
      <c r="W16" s="67" t="n">
        <f aca="false">+V16+U16</f>
        <v>0</v>
      </c>
      <c r="X16" s="658" t="n">
        <f aca="false">+'Ind.Intra. por Servicio Clínico'!X104</f>
        <v>0</v>
      </c>
      <c r="Y16" s="90"/>
      <c r="Z16" s="658" t="n">
        <f aca="false">+'Ind.Intra. por Servicio Clínico'!Z104</f>
        <v>0</v>
      </c>
      <c r="AA16" s="658" t="n">
        <f aca="false">+'Ind.Intra. por Servicio Clínico'!AA104</f>
        <v>0</v>
      </c>
      <c r="AB16" s="530"/>
      <c r="AC16" s="533"/>
      <c r="AD16" s="533"/>
    </row>
    <row r="17" customFormat="false" ht="13.5" hidden="false" customHeight="false" outlineLevel="0" collapsed="false">
      <c r="A17" s="646" t="s">
        <v>71</v>
      </c>
      <c r="B17" s="646" t="n">
        <v>65</v>
      </c>
      <c r="C17" s="647" t="n">
        <f aca="false">D17/B17*100</f>
        <v>0</v>
      </c>
      <c r="D17" s="648" t="n">
        <f aca="false">+R17</f>
        <v>0</v>
      </c>
      <c r="E17" s="649" t="n">
        <f aca="false">B17-D17</f>
        <v>65</v>
      </c>
      <c r="F17" s="650" t="n">
        <f aca="false">R17</f>
        <v>0</v>
      </c>
      <c r="G17" s="659" t="n">
        <f aca="false">+U17</f>
        <v>0</v>
      </c>
      <c r="H17" s="550" t="e">
        <f aca="false">S17/Q17*100</f>
        <v>#DIV/0!</v>
      </c>
      <c r="I17" s="652" t="e">
        <f aca="false">X17/U17</f>
        <v>#DIV/0!</v>
      </c>
      <c r="J17" s="660" t="n">
        <v>0</v>
      </c>
      <c r="K17" s="652" t="n">
        <f aca="false">W17/$Y$9*1000</f>
        <v>0</v>
      </c>
      <c r="L17" s="550" t="e">
        <f aca="false">SUM(Q17-S17)/W17</f>
        <v>#DIV/0!</v>
      </c>
      <c r="M17" s="652" t="e">
        <f aca="false">W17/F17</f>
        <v>#DIV/0!</v>
      </c>
      <c r="N17" s="655" t="e">
        <f aca="false">Z17/W17*100</f>
        <v>#DIV/0!</v>
      </c>
      <c r="O17" s="573" t="e">
        <f aca="false">+X17/W17</f>
        <v>#DIV/0!</v>
      </c>
      <c r="P17" s="544"/>
      <c r="Q17" s="656" t="n">
        <f aca="false">+'Ind.Intra. por Servicio Clínico'!Q105</f>
        <v>0</v>
      </c>
      <c r="R17" s="661" t="n">
        <f aca="false">Q17/30</f>
        <v>0</v>
      </c>
      <c r="S17" s="658" t="n">
        <f aca="false">+'Ind.Intra. por Servicio Clínico'!S105</f>
        <v>0</v>
      </c>
      <c r="T17" s="661" t="n">
        <f aca="false">S17/30</f>
        <v>0</v>
      </c>
      <c r="U17" s="658" t="n">
        <f aca="false">+'Ind.Intra. por Servicio Clínico'!U105</f>
        <v>0</v>
      </c>
      <c r="V17" s="658" t="n">
        <f aca="false">+'Ind.Intra. por Servicio Clínico'!V105</f>
        <v>0</v>
      </c>
      <c r="W17" s="662" t="n">
        <f aca="false">+V17+U17</f>
        <v>0</v>
      </c>
      <c r="X17" s="658" t="n">
        <f aca="false">+'Ind.Intra. por Servicio Clínico'!X105</f>
        <v>0</v>
      </c>
      <c r="Y17" s="663"/>
      <c r="Z17" s="658" t="n">
        <f aca="false">+'Ind.Intra. por Servicio Clínico'!Z105</f>
        <v>0</v>
      </c>
      <c r="AA17" s="658" t="n">
        <f aca="false">+'Ind.Intra. por Servicio Clínico'!AA105</f>
        <v>0</v>
      </c>
      <c r="AB17" s="530"/>
      <c r="AC17" s="533"/>
      <c r="AD17" s="533"/>
    </row>
    <row r="18" customFormat="false" ht="13.5" hidden="false" customHeight="false" outlineLevel="0" collapsed="false">
      <c r="A18" s="646" t="s">
        <v>73</v>
      </c>
      <c r="B18" s="646" t="n">
        <v>65</v>
      </c>
      <c r="C18" s="647" t="n">
        <f aca="false">D18/B18*100</f>
        <v>0</v>
      </c>
      <c r="D18" s="648" t="n">
        <f aca="false">+R18</f>
        <v>0</v>
      </c>
      <c r="E18" s="649" t="n">
        <f aca="false">B18-D18</f>
        <v>65</v>
      </c>
      <c r="F18" s="650" t="n">
        <f aca="false">R18</f>
        <v>0</v>
      </c>
      <c r="G18" s="659" t="n">
        <f aca="false">+U18</f>
        <v>0</v>
      </c>
      <c r="H18" s="550" t="e">
        <f aca="false">S18/Q18*100</f>
        <v>#DIV/0!</v>
      </c>
      <c r="I18" s="652" t="e">
        <f aca="false">X18/U18</f>
        <v>#DIV/0!</v>
      </c>
      <c r="J18" s="660" t="n">
        <v>0</v>
      </c>
      <c r="K18" s="652" t="n">
        <f aca="false">W18/$Y$9*1000</f>
        <v>0</v>
      </c>
      <c r="L18" s="550" t="e">
        <f aca="false">SUM(Q18-S18)/W18</f>
        <v>#DIV/0!</v>
      </c>
      <c r="M18" s="652" t="e">
        <f aca="false">W18/F18</f>
        <v>#DIV/0!</v>
      </c>
      <c r="N18" s="655" t="e">
        <f aca="false">Z18/W18*100</f>
        <v>#DIV/0!</v>
      </c>
      <c r="O18" s="573" t="e">
        <f aca="false">+X18/W18</f>
        <v>#DIV/0!</v>
      </c>
      <c r="P18" s="544"/>
      <c r="Q18" s="656" t="n">
        <f aca="false">+'Ind.Intra. por Servicio Clínico'!Q106</f>
        <v>0</v>
      </c>
      <c r="R18" s="661" t="n">
        <f aca="false">Q18/31</f>
        <v>0</v>
      </c>
      <c r="S18" s="658" t="n">
        <f aca="false">+'Ind.Intra. por Servicio Clínico'!S106</f>
        <v>0</v>
      </c>
      <c r="T18" s="661" t="n">
        <f aca="false">S18/31</f>
        <v>0</v>
      </c>
      <c r="U18" s="658" t="n">
        <f aca="false">+'Ind.Intra. por Servicio Clínico'!U106</f>
        <v>0</v>
      </c>
      <c r="V18" s="658" t="n">
        <f aca="false">+'Ind.Intra. por Servicio Clínico'!V106</f>
        <v>0</v>
      </c>
      <c r="W18" s="662" t="n">
        <f aca="false">+V18+U18</f>
        <v>0</v>
      </c>
      <c r="X18" s="658" t="n">
        <f aca="false">+'Ind.Intra. por Servicio Clínico'!X106</f>
        <v>0</v>
      </c>
      <c r="Y18" s="663"/>
      <c r="Z18" s="658" t="n">
        <f aca="false">+'Ind.Intra. por Servicio Clínico'!Z106</f>
        <v>0</v>
      </c>
      <c r="AA18" s="658" t="n">
        <f aca="false">+'Ind.Intra. por Servicio Clínico'!AA106</f>
        <v>0</v>
      </c>
      <c r="AB18" s="530"/>
      <c r="AC18" s="533"/>
      <c r="AD18" s="533"/>
      <c r="AF18" s="664"/>
    </row>
    <row r="19" customFormat="false" ht="13.5" hidden="false" customHeight="false" outlineLevel="0" collapsed="false">
      <c r="A19" s="646" t="s">
        <v>75</v>
      </c>
      <c r="B19" s="646" t="n">
        <v>65</v>
      </c>
      <c r="C19" s="647" t="n">
        <f aca="false">D19/B19*100</f>
        <v>0</v>
      </c>
      <c r="D19" s="648" t="n">
        <f aca="false">+R19</f>
        <v>0</v>
      </c>
      <c r="E19" s="649" t="n">
        <f aca="false">B19-D19</f>
        <v>65</v>
      </c>
      <c r="F19" s="650" t="n">
        <f aca="false">R19</f>
        <v>0</v>
      </c>
      <c r="G19" s="659" t="n">
        <f aca="false">+U19</f>
        <v>0</v>
      </c>
      <c r="H19" s="550" t="e">
        <f aca="false">S19/Q19*100</f>
        <v>#DIV/0!</v>
      </c>
      <c r="I19" s="652" t="e">
        <f aca="false">X19/U19</f>
        <v>#DIV/0!</v>
      </c>
      <c r="J19" s="660" t="n">
        <v>0</v>
      </c>
      <c r="K19" s="652" t="n">
        <f aca="false">W19/$Y$9*1000</f>
        <v>0</v>
      </c>
      <c r="L19" s="550" t="e">
        <f aca="false">SUM(Q19-S19)/W19</f>
        <v>#DIV/0!</v>
      </c>
      <c r="M19" s="652" t="e">
        <f aca="false">W19/F19</f>
        <v>#DIV/0!</v>
      </c>
      <c r="N19" s="655" t="e">
        <f aca="false">Z19/W19*100</f>
        <v>#DIV/0!</v>
      </c>
      <c r="O19" s="573" t="e">
        <f aca="false">+X19/W19</f>
        <v>#DIV/0!</v>
      </c>
      <c r="P19" s="544"/>
      <c r="Q19" s="656" t="n">
        <f aca="false">+'Ind.Intra. por Servicio Clínico'!Q107</f>
        <v>0</v>
      </c>
      <c r="R19" s="661" t="n">
        <f aca="false">Q19/30</f>
        <v>0</v>
      </c>
      <c r="S19" s="658" t="n">
        <f aca="false">+'Ind.Intra. por Servicio Clínico'!S107</f>
        <v>0</v>
      </c>
      <c r="T19" s="661" t="n">
        <f aca="false">S19/30</f>
        <v>0</v>
      </c>
      <c r="U19" s="658" t="n">
        <f aca="false">+'Ind.Intra. por Servicio Clínico'!U107</f>
        <v>0</v>
      </c>
      <c r="V19" s="658" t="n">
        <f aca="false">+'Ind.Intra. por Servicio Clínico'!V107</f>
        <v>0</v>
      </c>
      <c r="W19" s="662" t="n">
        <f aca="false">+V19+U19</f>
        <v>0</v>
      </c>
      <c r="X19" s="658" t="n">
        <f aca="false">+'Ind.Intra. por Servicio Clínico'!X107</f>
        <v>0</v>
      </c>
      <c r="Y19" s="663"/>
      <c r="Z19" s="658" t="n">
        <f aca="false">+'Ind.Intra. por Servicio Clínico'!Z107</f>
        <v>0</v>
      </c>
      <c r="AA19" s="658" t="n">
        <f aca="false">+'Ind.Intra. por Servicio Clínico'!AA107</f>
        <v>0</v>
      </c>
      <c r="AB19" s="530"/>
      <c r="AC19" s="533"/>
      <c r="AD19" s="533"/>
    </row>
    <row r="20" customFormat="false" ht="14.25" hidden="false" customHeight="false" outlineLevel="0" collapsed="false">
      <c r="A20" s="646" t="s">
        <v>77</v>
      </c>
      <c r="B20" s="646" t="n">
        <v>65</v>
      </c>
      <c r="C20" s="647" t="n">
        <f aca="false">D20/B20*100</f>
        <v>0</v>
      </c>
      <c r="D20" s="648" t="n">
        <f aca="false">+R20</f>
        <v>0</v>
      </c>
      <c r="E20" s="649" t="n">
        <f aca="false">B20-D20</f>
        <v>65</v>
      </c>
      <c r="F20" s="650" t="n">
        <f aca="false">R20</f>
        <v>0</v>
      </c>
      <c r="G20" s="659" t="n">
        <f aca="false">+U20</f>
        <v>0</v>
      </c>
      <c r="H20" s="550" t="e">
        <f aca="false">S20/Q20*100</f>
        <v>#DIV/0!</v>
      </c>
      <c r="I20" s="652" t="e">
        <f aca="false">X20/U20</f>
        <v>#DIV/0!</v>
      </c>
      <c r="J20" s="660" t="n">
        <v>0</v>
      </c>
      <c r="K20" s="652" t="n">
        <f aca="false">W20/$Y$9*1000</f>
        <v>0</v>
      </c>
      <c r="L20" s="550" t="e">
        <f aca="false">SUM(Q20-S20)/W20</f>
        <v>#DIV/0!</v>
      </c>
      <c r="M20" s="652" t="e">
        <f aca="false">W20/F20</f>
        <v>#DIV/0!</v>
      </c>
      <c r="N20" s="655" t="e">
        <f aca="false">Z20/W20*100</f>
        <v>#DIV/0!</v>
      </c>
      <c r="O20" s="573" t="e">
        <f aca="false">+X20/W20</f>
        <v>#DIV/0!</v>
      </c>
      <c r="P20" s="544"/>
      <c r="Q20" s="656" t="n">
        <f aca="false">+'Ind.Intra. por Servicio Clínico'!Q108</f>
        <v>0</v>
      </c>
      <c r="R20" s="665" t="n">
        <f aca="false">Q20/31</f>
        <v>0</v>
      </c>
      <c r="S20" s="658" t="n">
        <f aca="false">+'Ind.Intra. por Servicio Clínico'!S108</f>
        <v>0</v>
      </c>
      <c r="T20" s="665" t="n">
        <f aca="false">S20/31</f>
        <v>0</v>
      </c>
      <c r="U20" s="658" t="n">
        <f aca="false">+'Ind.Intra. por Servicio Clínico'!U108</f>
        <v>0</v>
      </c>
      <c r="V20" s="658" t="n">
        <f aca="false">+'Ind.Intra. por Servicio Clínico'!V108</f>
        <v>0</v>
      </c>
      <c r="W20" s="666" t="n">
        <f aca="false">+V20+U20</f>
        <v>0</v>
      </c>
      <c r="X20" s="658" t="n">
        <f aca="false">+'Ind.Intra. por Servicio Clínico'!X108</f>
        <v>0</v>
      </c>
      <c r="Y20" s="667"/>
      <c r="Z20" s="658" t="n">
        <f aca="false">+'Ind.Intra. por Servicio Clínico'!Z108</f>
        <v>0</v>
      </c>
      <c r="AA20" s="658" t="n">
        <f aca="false">+'Ind.Intra. por Servicio Clínico'!AA108</f>
        <v>0</v>
      </c>
      <c r="AB20" s="530"/>
      <c r="AC20" s="533"/>
      <c r="AD20" s="533"/>
    </row>
    <row r="21" s="592" customFormat="true" ht="33.75" hidden="false" customHeight="true" outlineLevel="0" collapsed="false">
      <c r="A21" s="668" t="s">
        <v>79</v>
      </c>
      <c r="B21" s="668" t="n">
        <v>65</v>
      </c>
      <c r="C21" s="669" t="n">
        <f aca="false">D21/B21*100</f>
        <v>28.1709401709402</v>
      </c>
      <c r="D21" s="670" t="n">
        <f aca="false">+R21</f>
        <v>18.3111111111111</v>
      </c>
      <c r="E21" s="671" t="n">
        <f aca="false">B21-D21</f>
        <v>46.6888888888889</v>
      </c>
      <c r="F21" s="672" t="n">
        <f aca="false">R21</f>
        <v>18.3111111111111</v>
      </c>
      <c r="G21" s="673" t="n">
        <f aca="false">+U21</f>
        <v>307</v>
      </c>
      <c r="H21" s="674" t="n">
        <f aca="false">S21/Q21*100</f>
        <v>88.7742718446602</v>
      </c>
      <c r="I21" s="675" t="n">
        <f aca="false">X21/U21</f>
        <v>4.83061889250814</v>
      </c>
      <c r="J21" s="676" t="n">
        <f aca="false">B21/Y$9*1000</f>
        <v>0.590463559314336</v>
      </c>
      <c r="K21" s="675" t="n">
        <f aca="false">W21/$Y$51*1000/3</f>
        <v>1.61090571053962</v>
      </c>
      <c r="L21" s="674" t="n">
        <f aca="false">SUM(Q21-S21)/W21</f>
        <v>0.347744360902256</v>
      </c>
      <c r="M21" s="675" t="n">
        <f aca="false">W21/F21/3</f>
        <v>9.68446601941748</v>
      </c>
      <c r="N21" s="677" t="n">
        <f aca="false">Z21/W21*100</f>
        <v>1.69172932330827</v>
      </c>
      <c r="O21" s="678" t="n">
        <f aca="false">+X21/W21</f>
        <v>2.78759398496241</v>
      </c>
      <c r="P21" s="679"/>
      <c r="Q21" s="680" t="n">
        <f aca="false">SUM(Q9:Q20)</f>
        <v>1648</v>
      </c>
      <c r="R21" s="681" t="n">
        <f aca="false">Q21/90</f>
        <v>18.3111111111111</v>
      </c>
      <c r="S21" s="682" t="n">
        <f aca="false">SUM(S9:S20)</f>
        <v>1463</v>
      </c>
      <c r="T21" s="681" t="n">
        <f aca="false">S21/90</f>
        <v>16.2555555555556</v>
      </c>
      <c r="U21" s="683" t="n">
        <f aca="false">SUM(U9:U20)</f>
        <v>307</v>
      </c>
      <c r="V21" s="684" t="n">
        <f aca="false">SUM(V9:V20)</f>
        <v>225</v>
      </c>
      <c r="W21" s="683" t="n">
        <f aca="false">+V21+U21</f>
        <v>532</v>
      </c>
      <c r="X21" s="684" t="n">
        <f aca="false">SUM(X9:X20)</f>
        <v>1483</v>
      </c>
      <c r="Y21" s="684" t="n">
        <v>110083</v>
      </c>
      <c r="Z21" s="682" t="n">
        <f aca="false">SUM(Z9:Z20)</f>
        <v>9</v>
      </c>
      <c r="AA21" s="685" t="n">
        <f aca="false">SUM(AA9:AA20)</f>
        <v>1464</v>
      </c>
      <c r="AB21" s="533"/>
      <c r="AC21" s="533"/>
      <c r="AD21" s="533"/>
      <c r="AE21" s="533"/>
    </row>
    <row r="22" customFormat="false" ht="13.5" hidden="false" customHeight="false" outlineLevel="0" collapsed="false">
      <c r="A22" s="544"/>
      <c r="B22" s="544"/>
      <c r="C22" s="550"/>
      <c r="D22" s="550"/>
      <c r="E22" s="550"/>
      <c r="F22" s="550"/>
      <c r="G22" s="544"/>
      <c r="H22" s="544"/>
      <c r="I22" s="544"/>
      <c r="J22" s="544"/>
      <c r="K22" s="544"/>
      <c r="L22" s="544"/>
      <c r="M22" s="544"/>
      <c r="N22" s="686" t="s">
        <v>2</v>
      </c>
      <c r="O22" s="686"/>
      <c r="P22" s="544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34"/>
      <c r="AB22" s="530"/>
      <c r="AC22" s="533"/>
      <c r="AD22" s="533"/>
    </row>
    <row r="23" customFormat="false" ht="13.5" hidden="false" customHeight="false" outlineLevel="0" collapsed="false">
      <c r="A23" s="530" t="s">
        <v>1</v>
      </c>
      <c r="B23" s="530"/>
      <c r="C23" s="531"/>
      <c r="D23" s="531"/>
      <c r="E23" s="531"/>
      <c r="F23" s="531"/>
      <c r="G23" s="530"/>
      <c r="H23" s="530"/>
      <c r="I23" s="530"/>
      <c r="J23" s="530"/>
      <c r="K23" s="530"/>
      <c r="L23" s="530"/>
      <c r="M23" s="530"/>
      <c r="N23" s="530"/>
      <c r="O23" s="530"/>
      <c r="P23" s="544"/>
      <c r="Q23" s="633"/>
      <c r="R23" s="633"/>
      <c r="S23" s="633"/>
      <c r="T23" s="633"/>
      <c r="U23" s="633"/>
      <c r="V23" s="633"/>
      <c r="W23" s="633"/>
      <c r="X23" s="633"/>
      <c r="Y23" s="633"/>
      <c r="Z23" s="633"/>
      <c r="AA23" s="634"/>
      <c r="AB23" s="530"/>
      <c r="AC23" s="533"/>
      <c r="AD23" s="533"/>
    </row>
    <row r="24" customFormat="false" ht="13.5" hidden="false" customHeight="false" outlineLevel="0" collapsed="false">
      <c r="A24" s="636"/>
      <c r="B24" s="636"/>
      <c r="C24" s="637" t="s">
        <v>4</v>
      </c>
      <c r="D24" s="638"/>
      <c r="E24" s="638"/>
      <c r="F24" s="638"/>
      <c r="G24" s="638"/>
      <c r="H24" s="638"/>
      <c r="I24" s="636"/>
      <c r="J24" s="636"/>
      <c r="K24" s="636"/>
      <c r="L24" s="636"/>
      <c r="M24" s="530"/>
      <c r="N24" s="530"/>
      <c r="O24" s="530"/>
      <c r="P24" s="544"/>
      <c r="Q24" s="633"/>
      <c r="R24" s="633"/>
      <c r="S24" s="633"/>
      <c r="T24" s="633"/>
      <c r="U24" s="633"/>
      <c r="V24" s="633"/>
      <c r="W24" s="633"/>
      <c r="X24" s="633"/>
      <c r="Y24" s="633"/>
      <c r="Z24" s="633"/>
      <c r="AA24" s="634"/>
      <c r="AB24" s="530"/>
      <c r="AC24" s="533"/>
      <c r="AD24" s="533"/>
    </row>
    <row r="25" customFormat="false" ht="13.5" hidden="false" customHeight="false" outlineLevel="0" collapsed="false">
      <c r="A25" s="636"/>
      <c r="B25" s="636"/>
      <c r="C25" s="638"/>
      <c r="D25" s="279" t="s">
        <v>7</v>
      </c>
      <c r="E25" s="279"/>
      <c r="F25" s="279"/>
      <c r="G25" s="279"/>
      <c r="H25" s="638"/>
      <c r="I25" s="636"/>
      <c r="J25" s="636"/>
      <c r="K25" s="636"/>
      <c r="L25" s="636"/>
      <c r="M25" s="530"/>
      <c r="N25" s="530"/>
      <c r="O25" s="530"/>
      <c r="P25" s="544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4"/>
      <c r="AB25" s="530"/>
      <c r="AC25" s="533"/>
      <c r="AD25" s="533"/>
    </row>
    <row r="26" customFormat="false" ht="13.5" hidden="false" customHeight="false" outlineLevel="0" collapsed="false">
      <c r="A26" s="636"/>
      <c r="B26" s="636"/>
      <c r="C26" s="639"/>
      <c r="D26" s="639"/>
      <c r="E26" s="639" t="s">
        <v>115</v>
      </c>
      <c r="F26" s="639"/>
      <c r="G26" s="638"/>
      <c r="H26" s="638"/>
      <c r="I26" s="636"/>
      <c r="J26" s="636"/>
      <c r="K26" s="636"/>
      <c r="L26" s="636"/>
      <c r="M26" s="530"/>
      <c r="N26" s="530"/>
      <c r="O26" s="530"/>
      <c r="P26" s="544"/>
      <c r="Q26" s="633"/>
      <c r="R26" s="633"/>
      <c r="S26" s="633"/>
      <c r="T26" s="633"/>
      <c r="U26" s="633"/>
      <c r="V26" s="633"/>
      <c r="W26" s="633"/>
      <c r="X26" s="633"/>
      <c r="Y26" s="633"/>
      <c r="Z26" s="633"/>
      <c r="AA26" s="634"/>
      <c r="AB26" s="530"/>
      <c r="AC26" s="533"/>
      <c r="AD26" s="533"/>
      <c r="AE26" s="688"/>
    </row>
    <row r="27" customFormat="false" ht="14.25" hidden="false" customHeight="false" outlineLevel="0" collapsed="false">
      <c r="A27" s="530"/>
      <c r="B27" s="530"/>
      <c r="C27" s="531"/>
      <c r="D27" s="531"/>
      <c r="E27" s="531"/>
      <c r="F27" s="531"/>
      <c r="G27" s="530"/>
      <c r="H27" s="530"/>
      <c r="I27" s="530"/>
      <c r="J27" s="530"/>
      <c r="K27" s="530"/>
      <c r="L27" s="530"/>
      <c r="M27" s="530"/>
      <c r="N27" s="530"/>
      <c r="O27" s="530"/>
      <c r="P27" s="544"/>
      <c r="Q27" s="641" t="s">
        <v>171</v>
      </c>
      <c r="R27" s="633"/>
      <c r="S27" s="633"/>
      <c r="T27" s="633"/>
      <c r="U27" s="633"/>
      <c r="V27" s="633"/>
      <c r="W27" s="633"/>
      <c r="X27" s="633"/>
      <c r="Y27" s="633"/>
      <c r="Z27" s="633"/>
      <c r="AA27" s="634"/>
      <c r="AB27" s="530"/>
      <c r="AC27" s="533"/>
      <c r="AD27" s="533"/>
      <c r="AE27" s="688"/>
    </row>
    <row r="28" customFormat="false" ht="13.5" hidden="false" customHeight="false" outlineLevel="0" collapsed="false">
      <c r="A28" s="532"/>
      <c r="B28" s="538"/>
      <c r="C28" s="539" t="s">
        <v>12</v>
      </c>
      <c r="D28" s="539"/>
      <c r="E28" s="540"/>
      <c r="F28" s="541"/>
      <c r="G28" s="542"/>
      <c r="H28" s="542"/>
      <c r="I28" s="542"/>
      <c r="J28" s="542"/>
      <c r="K28" s="542"/>
      <c r="L28" s="542"/>
      <c r="M28" s="542"/>
      <c r="N28" s="543"/>
      <c r="O28" s="544"/>
      <c r="P28" s="544"/>
      <c r="Q28" s="633"/>
      <c r="R28" s="633"/>
      <c r="S28" s="633"/>
      <c r="T28" s="633"/>
      <c r="U28" s="633"/>
      <c r="V28" s="633"/>
      <c r="W28" s="633"/>
      <c r="X28" s="633"/>
      <c r="Y28" s="633"/>
      <c r="Z28" s="633"/>
      <c r="AA28" s="633"/>
      <c r="AB28" s="530"/>
      <c r="AC28" s="533"/>
      <c r="AD28" s="533"/>
      <c r="AE28" s="688"/>
    </row>
    <row r="29" customFormat="false" ht="14.25" hidden="false" customHeight="false" outlineLevel="0" collapsed="false">
      <c r="B29" s="545" t="s">
        <v>17</v>
      </c>
      <c r="C29" s="546"/>
      <c r="D29" s="546"/>
      <c r="E29" s="547"/>
      <c r="F29" s="548"/>
      <c r="G29" s="549"/>
      <c r="H29" s="547"/>
      <c r="I29" s="550"/>
      <c r="J29" s="544" t="s">
        <v>18</v>
      </c>
      <c r="K29" s="544"/>
      <c r="L29" s="544"/>
      <c r="M29" s="544"/>
      <c r="N29" s="551"/>
      <c r="O29" s="544"/>
      <c r="P29" s="544"/>
      <c r="Q29" s="633"/>
      <c r="R29" s="633"/>
      <c r="S29" s="633"/>
      <c r="T29" s="633"/>
      <c r="U29" s="633"/>
      <c r="V29" s="633"/>
      <c r="W29" s="633"/>
      <c r="X29" s="633"/>
      <c r="Y29" s="633"/>
      <c r="Z29" s="633"/>
      <c r="AA29" s="633"/>
      <c r="AB29" s="530"/>
      <c r="AC29" s="533"/>
      <c r="AD29" s="533"/>
      <c r="AE29" s="688"/>
    </row>
    <row r="30" customFormat="false" ht="103.5" hidden="false" customHeight="true" outlineLevel="0" collapsed="false">
      <c r="A30" s="552"/>
      <c r="B30" s="553" t="s">
        <v>20</v>
      </c>
      <c r="C30" s="553" t="s">
        <v>21</v>
      </c>
      <c r="D30" s="553" t="s">
        <v>22</v>
      </c>
      <c r="E30" s="553" t="s">
        <v>23</v>
      </c>
      <c r="F30" s="553" t="s">
        <v>24</v>
      </c>
      <c r="G30" s="553" t="s">
        <v>25</v>
      </c>
      <c r="H30" s="553" t="s">
        <v>26</v>
      </c>
      <c r="I30" s="553" t="s">
        <v>27</v>
      </c>
      <c r="J30" s="554" t="s">
        <v>28</v>
      </c>
      <c r="K30" s="554"/>
      <c r="L30" s="553" t="s">
        <v>29</v>
      </c>
      <c r="M30" s="553" t="s">
        <v>30</v>
      </c>
      <c r="N30" s="61" t="s">
        <v>31</v>
      </c>
      <c r="O30" s="555" t="s">
        <v>32</v>
      </c>
      <c r="P30" s="544"/>
      <c r="Q30" s="642" t="s">
        <v>33</v>
      </c>
      <c r="R30" s="643" t="s">
        <v>34</v>
      </c>
      <c r="S30" s="643" t="s">
        <v>35</v>
      </c>
      <c r="T30" s="643" t="s">
        <v>36</v>
      </c>
      <c r="U30" s="643" t="s">
        <v>37</v>
      </c>
      <c r="V30" s="643" t="s">
        <v>38</v>
      </c>
      <c r="W30" s="644" t="s">
        <v>39</v>
      </c>
      <c r="X30" s="644" t="s">
        <v>40</v>
      </c>
      <c r="Y30" s="644" t="s">
        <v>86</v>
      </c>
      <c r="Z30" s="644" t="s">
        <v>42</v>
      </c>
      <c r="AA30" s="645" t="s">
        <v>43</v>
      </c>
      <c r="AB30" s="530"/>
      <c r="AC30" s="533"/>
      <c r="AD30" s="533"/>
      <c r="AE30" s="688"/>
    </row>
    <row r="31" customFormat="false" ht="13.5" hidden="false" customHeight="false" outlineLevel="0" collapsed="false">
      <c r="A31" s="545" t="s">
        <v>55</v>
      </c>
      <c r="B31" s="560" t="n">
        <v>8</v>
      </c>
      <c r="C31" s="561" t="n">
        <f aca="false">D31/B31*100</f>
        <v>175</v>
      </c>
      <c r="D31" s="562" t="n">
        <f aca="false">R31</f>
        <v>14</v>
      </c>
      <c r="E31" s="563" t="n">
        <f aca="false">B31-D31</f>
        <v>-6</v>
      </c>
      <c r="F31" s="561" t="n">
        <f aca="false">+R31</f>
        <v>14</v>
      </c>
      <c r="G31" s="564" t="n">
        <f aca="false">+U31</f>
        <v>52</v>
      </c>
      <c r="H31" s="601" t="n">
        <f aca="false">S31/Q31*100</f>
        <v>33.4101382488479</v>
      </c>
      <c r="I31" s="566" t="n">
        <f aca="false">X31/U31</f>
        <v>2.57692307692308</v>
      </c>
      <c r="J31" s="689" t="n">
        <f aca="false">B31/Y$31*1000</f>
        <v>0.0744414564470954</v>
      </c>
      <c r="K31" s="690" t="n">
        <f aca="false">W31/$Y$31*1000</f>
        <v>0.493174648962007</v>
      </c>
      <c r="L31" s="565" t="n">
        <f aca="false">SUM(Q31-S31)/W31</f>
        <v>5.45283018867925</v>
      </c>
      <c r="M31" s="566" t="n">
        <f aca="false">W31/F31</f>
        <v>3.78571428571429</v>
      </c>
      <c r="N31" s="567" t="n">
        <f aca="false">Z31/W31*100</f>
        <v>0</v>
      </c>
      <c r="O31" s="568" t="n">
        <f aca="false">+X31/W31</f>
        <v>2.52830188679245</v>
      </c>
      <c r="P31" s="544"/>
      <c r="Q31" s="691" t="n">
        <v>434</v>
      </c>
      <c r="R31" s="692" t="n">
        <f aca="false">+'GINE-OBST'!R11</f>
        <v>14</v>
      </c>
      <c r="S31" s="691" t="n">
        <v>145</v>
      </c>
      <c r="T31" s="692" t="n">
        <f aca="false">+'GINE-OBST'!T11</f>
        <v>4.67741935483871</v>
      </c>
      <c r="U31" s="691" t="n">
        <v>52</v>
      </c>
      <c r="V31" s="691" t="n">
        <v>1</v>
      </c>
      <c r="W31" s="691" t="n">
        <f aca="false">+'GINE-OBST'!W11</f>
        <v>53</v>
      </c>
      <c r="X31" s="691" t="n">
        <v>134</v>
      </c>
      <c r="Y31" s="691" t="n">
        <v>107467</v>
      </c>
      <c r="Z31" s="691" t="n">
        <v>0</v>
      </c>
      <c r="AA31" s="691" t="n">
        <v>128</v>
      </c>
      <c r="AB31" s="530"/>
      <c r="AC31" s="533"/>
      <c r="AD31" s="533"/>
    </row>
    <row r="32" customFormat="false" ht="13.5" hidden="false" customHeight="false" outlineLevel="0" collapsed="false">
      <c r="A32" s="545" t="s">
        <v>57</v>
      </c>
      <c r="B32" s="560" t="n">
        <v>9</v>
      </c>
      <c r="C32" s="561" t="n">
        <f aca="false">D32/B32*100</f>
        <v>127.2030651341</v>
      </c>
      <c r="D32" s="562" t="n">
        <f aca="false">R32</f>
        <v>11.448275862069</v>
      </c>
      <c r="E32" s="563" t="n">
        <f aca="false">B32-D32</f>
        <v>-2.44827586206897</v>
      </c>
      <c r="F32" s="561" t="n">
        <f aca="false">+R32</f>
        <v>11.448275862069</v>
      </c>
      <c r="G32" s="572" t="n">
        <f aca="false">+U32</f>
        <v>50</v>
      </c>
      <c r="H32" s="601" t="n">
        <f aca="false">S32/Q32*100</f>
        <v>39.7590361445783</v>
      </c>
      <c r="I32" s="566" t="n">
        <f aca="false">X32/U32</f>
        <v>2.82</v>
      </c>
      <c r="J32" s="689" t="n">
        <f aca="false">B32/Y$31*1000</f>
        <v>0.0837466385029823</v>
      </c>
      <c r="K32" s="690" t="n">
        <f aca="false">W32/$Y$31*1000</f>
        <v>0.48386946690612</v>
      </c>
      <c r="L32" s="565" t="n">
        <f aca="false">SUM(Q32-S32)/W32</f>
        <v>3.84615384615385</v>
      </c>
      <c r="M32" s="566" t="n">
        <f aca="false">W32/F32</f>
        <v>4.5421686746988</v>
      </c>
      <c r="N32" s="567" t="n">
        <f aca="false">Z32/W32*100</f>
        <v>0</v>
      </c>
      <c r="O32" s="573" t="n">
        <f aca="false">+X32/W32</f>
        <v>2.71153846153846</v>
      </c>
      <c r="P32" s="544"/>
      <c r="Q32" s="691" t="n">
        <v>332</v>
      </c>
      <c r="R32" s="692" t="n">
        <f aca="false">+'GINE-OBST'!R12</f>
        <v>11.448275862069</v>
      </c>
      <c r="S32" s="691" t="n">
        <v>132</v>
      </c>
      <c r="T32" s="692" t="n">
        <f aca="false">+'GINE-OBST'!T12</f>
        <v>4.55172413793104</v>
      </c>
      <c r="U32" s="691" t="n">
        <v>50</v>
      </c>
      <c r="V32" s="691" t="n">
        <v>2</v>
      </c>
      <c r="W32" s="691" t="n">
        <f aca="false">+'GINE-OBST'!W12</f>
        <v>52</v>
      </c>
      <c r="X32" s="691" t="n">
        <v>141</v>
      </c>
      <c r="Y32" s="691"/>
      <c r="Z32" s="691" t="n">
        <v>0</v>
      </c>
      <c r="AA32" s="691" t="n">
        <v>141</v>
      </c>
      <c r="AB32" s="530"/>
      <c r="AC32" s="533"/>
      <c r="AD32" s="533"/>
    </row>
    <row r="33" customFormat="false" ht="13.5" hidden="false" customHeight="false" outlineLevel="0" collapsed="false">
      <c r="A33" s="545" t="s">
        <v>59</v>
      </c>
      <c r="B33" s="560" t="n">
        <v>20</v>
      </c>
      <c r="C33" s="561" t="n">
        <f aca="false">D33/B33*100</f>
        <v>50</v>
      </c>
      <c r="D33" s="562" t="n">
        <f aca="false">R33</f>
        <v>10</v>
      </c>
      <c r="E33" s="563" t="n">
        <f aca="false">B33-D33</f>
        <v>10</v>
      </c>
      <c r="F33" s="561" t="n">
        <f aca="false">+R33</f>
        <v>10</v>
      </c>
      <c r="G33" s="572" t="n">
        <f aca="false">+U33</f>
        <v>72</v>
      </c>
      <c r="H33" s="601" t="n">
        <f aca="false">S33/Q33*100</f>
        <v>62.9032258064516</v>
      </c>
      <c r="I33" s="566" t="n">
        <f aca="false">X33/U33</f>
        <v>2.70833333333333</v>
      </c>
      <c r="J33" s="689" t="n">
        <f aca="false">B33/Y$31*1000</f>
        <v>0.186103641117738</v>
      </c>
      <c r="K33" s="690" t="n">
        <f aca="false">W33/$Y$31*1000</f>
        <v>0.669973108023859</v>
      </c>
      <c r="L33" s="565" t="n">
        <f aca="false">SUM(Q33-S33)/W33</f>
        <v>1.59722222222222</v>
      </c>
      <c r="M33" s="566" t="n">
        <f aca="false">W33/F33</f>
        <v>7.2</v>
      </c>
      <c r="N33" s="567" t="n">
        <f aca="false">Z33/W33*100</f>
        <v>0</v>
      </c>
      <c r="O33" s="573" t="n">
        <f aca="false">+X33/W33</f>
        <v>2.70833333333333</v>
      </c>
      <c r="P33" s="544"/>
      <c r="Q33" s="691" t="n">
        <v>310</v>
      </c>
      <c r="R33" s="692" t="n">
        <f aca="false">+'GINE-OBST'!R13</f>
        <v>10</v>
      </c>
      <c r="S33" s="691" t="n">
        <v>195</v>
      </c>
      <c r="T33" s="692" t="n">
        <f aca="false">+'GINE-OBST'!T13</f>
        <v>6.29032258064516</v>
      </c>
      <c r="U33" s="691" t="n">
        <v>72</v>
      </c>
      <c r="V33" s="691" t="n">
        <v>0</v>
      </c>
      <c r="W33" s="691" t="n">
        <f aca="false">+'GINE-OBST'!W13</f>
        <v>72</v>
      </c>
      <c r="X33" s="691" t="n">
        <v>195</v>
      </c>
      <c r="Y33" s="691"/>
      <c r="Z33" s="691" t="n">
        <v>0</v>
      </c>
      <c r="AA33" s="691" t="n">
        <v>191</v>
      </c>
      <c r="AB33" s="530"/>
      <c r="AC33" s="533"/>
      <c r="AD33" s="533"/>
    </row>
    <row r="34" customFormat="false" ht="13.5" hidden="false" customHeight="false" outlineLevel="0" collapsed="false">
      <c r="A34" s="545" t="s">
        <v>61</v>
      </c>
      <c r="B34" s="560" t="n">
        <v>20</v>
      </c>
      <c r="C34" s="561" t="n">
        <f aca="false">D34/B34*100</f>
        <v>0</v>
      </c>
      <c r="D34" s="562" t="n">
        <f aca="false">R34</f>
        <v>0</v>
      </c>
      <c r="E34" s="563" t="n">
        <f aca="false">B34-D34</f>
        <v>20</v>
      </c>
      <c r="F34" s="561" t="n">
        <f aca="false">+R34</f>
        <v>0</v>
      </c>
      <c r="G34" s="572" t="n">
        <f aca="false">+U34</f>
        <v>0</v>
      </c>
      <c r="H34" s="601" t="e">
        <f aca="false">S34/Q34*100</f>
        <v>#DIV/0!</v>
      </c>
      <c r="I34" s="566" t="e">
        <f aca="false">X34/U34</f>
        <v>#DIV/0!</v>
      </c>
      <c r="J34" s="689" t="n">
        <f aca="false">B34/Y$31*1000</f>
        <v>0.186103641117738</v>
      </c>
      <c r="K34" s="690" t="n">
        <f aca="false">W34/$Y$31*1000</f>
        <v>0</v>
      </c>
      <c r="L34" s="565" t="e">
        <f aca="false">SUM(Q34-S34)/W34</f>
        <v>#DIV/0!</v>
      </c>
      <c r="M34" s="566" t="e">
        <f aca="false">W34/F34</f>
        <v>#DIV/0!</v>
      </c>
      <c r="N34" s="567" t="e">
        <f aca="false">Z34/W34*100</f>
        <v>#DIV/0!</v>
      </c>
      <c r="O34" s="573" t="e">
        <f aca="false">+X34/W34</f>
        <v>#DIV/0!</v>
      </c>
      <c r="P34" s="544"/>
      <c r="Q34" s="691"/>
      <c r="R34" s="692" t="n">
        <f aca="false">+'GINE-OBST'!R14</f>
        <v>0</v>
      </c>
      <c r="S34" s="691"/>
      <c r="T34" s="692" t="n">
        <f aca="false">+'GINE-OBST'!T14</f>
        <v>0</v>
      </c>
      <c r="U34" s="691"/>
      <c r="V34" s="691"/>
      <c r="W34" s="691" t="n">
        <f aca="false">+'GINE-OBST'!W14</f>
        <v>0</v>
      </c>
      <c r="X34" s="691"/>
      <c r="Y34" s="691"/>
      <c r="Z34" s="691"/>
      <c r="AA34" s="691"/>
      <c r="AB34" s="530"/>
      <c r="AC34" s="533"/>
      <c r="AD34" s="533"/>
    </row>
    <row r="35" customFormat="false" ht="13.5" hidden="false" customHeight="false" outlineLevel="0" collapsed="false">
      <c r="A35" s="545" t="s">
        <v>63</v>
      </c>
      <c r="B35" s="560" t="n">
        <v>20</v>
      </c>
      <c r="C35" s="561" t="n">
        <f aca="false">D35/B35*100</f>
        <v>0</v>
      </c>
      <c r="D35" s="562" t="n">
        <f aca="false">R35</f>
        <v>0</v>
      </c>
      <c r="E35" s="563" t="n">
        <f aca="false">B35-D35</f>
        <v>20</v>
      </c>
      <c r="F35" s="561" t="n">
        <f aca="false">+R35</f>
        <v>0</v>
      </c>
      <c r="G35" s="572" t="n">
        <f aca="false">+U35</f>
        <v>0</v>
      </c>
      <c r="H35" s="601" t="e">
        <f aca="false">S35/Q35*100</f>
        <v>#DIV/0!</v>
      </c>
      <c r="I35" s="566" t="e">
        <f aca="false">X35/U35</f>
        <v>#DIV/0!</v>
      </c>
      <c r="J35" s="689" t="n">
        <f aca="false">B35/Y$31*1000</f>
        <v>0.186103641117738</v>
      </c>
      <c r="K35" s="690" t="n">
        <f aca="false">W35/$Y$31*1000</f>
        <v>0</v>
      </c>
      <c r="L35" s="565" t="e">
        <f aca="false">SUM(Q35-S35)/W35</f>
        <v>#DIV/0!</v>
      </c>
      <c r="M35" s="566" t="e">
        <f aca="false">W35/F35</f>
        <v>#DIV/0!</v>
      </c>
      <c r="N35" s="567" t="e">
        <f aca="false">Z35/W35*100</f>
        <v>#DIV/0!</v>
      </c>
      <c r="O35" s="573" t="e">
        <f aca="false">+X35/W35</f>
        <v>#DIV/0!</v>
      </c>
      <c r="P35" s="544"/>
      <c r="Q35" s="691"/>
      <c r="R35" s="692" t="n">
        <f aca="false">+'GINE-OBST'!R15</f>
        <v>0</v>
      </c>
      <c r="S35" s="691"/>
      <c r="T35" s="692" t="n">
        <f aca="false">+'GINE-OBST'!T15</f>
        <v>0</v>
      </c>
      <c r="U35" s="691"/>
      <c r="V35" s="691"/>
      <c r="W35" s="691" t="n">
        <f aca="false">+'GINE-OBST'!W15</f>
        <v>0</v>
      </c>
      <c r="X35" s="691"/>
      <c r="Y35" s="691"/>
      <c r="Z35" s="691"/>
      <c r="AA35" s="691"/>
      <c r="AB35" s="530"/>
      <c r="AC35" s="533"/>
      <c r="AD35" s="533"/>
    </row>
    <row r="36" customFormat="false" ht="13.5" hidden="false" customHeight="false" outlineLevel="0" collapsed="false">
      <c r="A36" s="545" t="s">
        <v>65</v>
      </c>
      <c r="B36" s="560" t="n">
        <v>20</v>
      </c>
      <c r="C36" s="561" t="n">
        <f aca="false">D36/B36*100</f>
        <v>0</v>
      </c>
      <c r="D36" s="562" t="n">
        <f aca="false">R36</f>
        <v>0</v>
      </c>
      <c r="E36" s="563" t="n">
        <f aca="false">B36-D36</f>
        <v>20</v>
      </c>
      <c r="F36" s="561" t="n">
        <f aca="false">+R36</f>
        <v>0</v>
      </c>
      <c r="G36" s="572" t="n">
        <f aca="false">+U36</f>
        <v>0</v>
      </c>
      <c r="H36" s="601" t="e">
        <f aca="false">S36/Q36*100</f>
        <v>#DIV/0!</v>
      </c>
      <c r="I36" s="566" t="e">
        <f aca="false">X36/U36</f>
        <v>#DIV/0!</v>
      </c>
      <c r="J36" s="689" t="n">
        <f aca="false">B36/Y$31*1000</f>
        <v>0.186103641117738</v>
      </c>
      <c r="K36" s="690" t="n">
        <f aca="false">W36/$Y$31*1000</f>
        <v>0</v>
      </c>
      <c r="L36" s="565" t="e">
        <f aca="false">SUM(Q36-S36)/W36</f>
        <v>#DIV/0!</v>
      </c>
      <c r="M36" s="566" t="e">
        <f aca="false">W36/F36</f>
        <v>#DIV/0!</v>
      </c>
      <c r="N36" s="567" t="e">
        <f aca="false">Z36/W36*100</f>
        <v>#DIV/0!</v>
      </c>
      <c r="O36" s="573" t="e">
        <f aca="false">+X36/W36</f>
        <v>#DIV/0!</v>
      </c>
      <c r="P36" s="544"/>
      <c r="Q36" s="691"/>
      <c r="R36" s="692" t="n">
        <f aca="false">+'GINE-OBST'!R16</f>
        <v>0</v>
      </c>
      <c r="S36" s="691"/>
      <c r="T36" s="692" t="n">
        <f aca="false">+'GINE-OBST'!T16</f>
        <v>0</v>
      </c>
      <c r="U36" s="691"/>
      <c r="V36" s="691"/>
      <c r="W36" s="691" t="n">
        <f aca="false">+'GINE-OBST'!W16</f>
        <v>0</v>
      </c>
      <c r="X36" s="691"/>
      <c r="Y36" s="691"/>
      <c r="Z36" s="691"/>
      <c r="AA36" s="691"/>
      <c r="AB36" s="530"/>
      <c r="AC36" s="533"/>
      <c r="AD36" s="533"/>
    </row>
    <row r="37" customFormat="false" ht="13.5" hidden="false" customHeight="false" outlineLevel="0" collapsed="false">
      <c r="A37" s="545" t="s">
        <v>67</v>
      </c>
      <c r="B37" s="560" t="n">
        <v>20</v>
      </c>
      <c r="C37" s="561" t="n">
        <f aca="false">D37/B37*100</f>
        <v>0</v>
      </c>
      <c r="D37" s="562" t="n">
        <f aca="false">R37</f>
        <v>0</v>
      </c>
      <c r="E37" s="563" t="n">
        <f aca="false">B37-D37</f>
        <v>20</v>
      </c>
      <c r="F37" s="561" t="n">
        <f aca="false">+R37</f>
        <v>0</v>
      </c>
      <c r="G37" s="572" t="n">
        <f aca="false">+U37</f>
        <v>0</v>
      </c>
      <c r="H37" s="601" t="e">
        <f aca="false">S37/Q37*100</f>
        <v>#DIV/0!</v>
      </c>
      <c r="I37" s="566" t="e">
        <f aca="false">X37/U37</f>
        <v>#DIV/0!</v>
      </c>
      <c r="J37" s="689" t="n">
        <f aca="false">B37/Y$31*1000</f>
        <v>0.186103641117738</v>
      </c>
      <c r="K37" s="690" t="n">
        <f aca="false">W37/$Y$31*1000</f>
        <v>0</v>
      </c>
      <c r="L37" s="565" t="e">
        <f aca="false">SUM(Q37-S37)/W37</f>
        <v>#DIV/0!</v>
      </c>
      <c r="M37" s="566" t="e">
        <f aca="false">W37/F37</f>
        <v>#DIV/0!</v>
      </c>
      <c r="N37" s="567" t="e">
        <f aca="false">Z37/W37*100</f>
        <v>#DIV/0!</v>
      </c>
      <c r="O37" s="573" t="e">
        <f aca="false">+X37/W37</f>
        <v>#DIV/0!</v>
      </c>
      <c r="P37" s="544"/>
      <c r="Q37" s="691"/>
      <c r="R37" s="692" t="n">
        <f aca="false">+'GINE-OBST'!R17</f>
        <v>0</v>
      </c>
      <c r="S37" s="691"/>
      <c r="T37" s="692" t="n">
        <f aca="false">+'GINE-OBST'!T17</f>
        <v>0</v>
      </c>
      <c r="U37" s="691"/>
      <c r="V37" s="691"/>
      <c r="W37" s="691" t="n">
        <f aca="false">+'GINE-OBST'!W17</f>
        <v>0</v>
      </c>
      <c r="X37" s="691"/>
      <c r="Y37" s="691"/>
      <c r="Z37" s="691"/>
      <c r="AA37" s="691"/>
      <c r="AB37" s="530"/>
      <c r="AC37" s="533"/>
      <c r="AD37" s="533"/>
    </row>
    <row r="38" customFormat="false" ht="13.5" hidden="false" customHeight="false" outlineLevel="0" collapsed="false">
      <c r="A38" s="545" t="s">
        <v>69</v>
      </c>
      <c r="B38" s="560" t="n">
        <v>20</v>
      </c>
      <c r="C38" s="561" t="n">
        <f aca="false">D38/B38*100</f>
        <v>0</v>
      </c>
      <c r="D38" s="562" t="n">
        <f aca="false">R38</f>
        <v>0</v>
      </c>
      <c r="E38" s="563" t="n">
        <f aca="false">B38-D38</f>
        <v>20</v>
      </c>
      <c r="F38" s="561" t="n">
        <f aca="false">+R38</f>
        <v>0</v>
      </c>
      <c r="G38" s="572" t="n">
        <f aca="false">+U38</f>
        <v>0</v>
      </c>
      <c r="H38" s="601" t="e">
        <f aca="false">S38/Q38*100</f>
        <v>#DIV/0!</v>
      </c>
      <c r="I38" s="566" t="e">
        <f aca="false">X38/U38</f>
        <v>#DIV/0!</v>
      </c>
      <c r="J38" s="689" t="n">
        <f aca="false">B38/Y$31*1000</f>
        <v>0.186103641117738</v>
      </c>
      <c r="K38" s="690" t="n">
        <f aca="false">W38/$Y$31*1000</f>
        <v>0</v>
      </c>
      <c r="L38" s="565" t="e">
        <f aca="false">SUM(Q38-S38)/W38</f>
        <v>#DIV/0!</v>
      </c>
      <c r="M38" s="566" t="e">
        <f aca="false">W38/F38</f>
        <v>#DIV/0!</v>
      </c>
      <c r="N38" s="567" t="e">
        <f aca="false">Z38/W38*100</f>
        <v>#DIV/0!</v>
      </c>
      <c r="O38" s="573" t="e">
        <f aca="false">+X38/W38</f>
        <v>#DIV/0!</v>
      </c>
      <c r="P38" s="544"/>
      <c r="Q38" s="691"/>
      <c r="R38" s="692" t="n">
        <f aca="false">+'GINE-OBST'!R18</f>
        <v>0</v>
      </c>
      <c r="S38" s="691"/>
      <c r="T38" s="692" t="n">
        <f aca="false">+'GINE-OBST'!T18</f>
        <v>0</v>
      </c>
      <c r="U38" s="691"/>
      <c r="V38" s="691"/>
      <c r="W38" s="691" t="n">
        <f aca="false">+'GINE-OBST'!W18</f>
        <v>0</v>
      </c>
      <c r="X38" s="691"/>
      <c r="Y38" s="691"/>
      <c r="Z38" s="691"/>
      <c r="AA38" s="691"/>
      <c r="AB38" s="530"/>
      <c r="AC38" s="533"/>
      <c r="AD38" s="533"/>
    </row>
    <row r="39" customFormat="false" ht="13.5" hidden="false" customHeight="false" outlineLevel="0" collapsed="false">
      <c r="A39" s="545" t="s">
        <v>71</v>
      </c>
      <c r="B39" s="560" t="n">
        <v>20</v>
      </c>
      <c r="C39" s="561" t="n">
        <f aca="false">D39/B39*100</f>
        <v>0</v>
      </c>
      <c r="D39" s="562" t="n">
        <f aca="false">R39</f>
        <v>0</v>
      </c>
      <c r="E39" s="563" t="n">
        <f aca="false">B39-D39</f>
        <v>20</v>
      </c>
      <c r="F39" s="561" t="n">
        <f aca="false">+R39</f>
        <v>0</v>
      </c>
      <c r="G39" s="572" t="n">
        <f aca="false">+U39</f>
        <v>0</v>
      </c>
      <c r="H39" s="601" t="e">
        <f aca="false">S39/Q39*100</f>
        <v>#DIV/0!</v>
      </c>
      <c r="I39" s="566" t="e">
        <f aca="false">X39/U39</f>
        <v>#DIV/0!</v>
      </c>
      <c r="J39" s="689" t="n">
        <f aca="false">B39/Y$31*1000</f>
        <v>0.186103641117738</v>
      </c>
      <c r="K39" s="690" t="n">
        <f aca="false">W39/$Y$31*1000</f>
        <v>0</v>
      </c>
      <c r="L39" s="565" t="e">
        <f aca="false">SUM(Q39-S39)/W39</f>
        <v>#DIV/0!</v>
      </c>
      <c r="M39" s="566" t="e">
        <f aca="false">W39/F39</f>
        <v>#DIV/0!</v>
      </c>
      <c r="N39" s="567" t="e">
        <f aca="false">Z39/W39*100</f>
        <v>#DIV/0!</v>
      </c>
      <c r="O39" s="573" t="e">
        <f aca="false">+X39/W39</f>
        <v>#DIV/0!</v>
      </c>
      <c r="P39" s="544"/>
      <c r="Q39" s="691"/>
      <c r="R39" s="692" t="n">
        <f aca="false">+'GINE-OBST'!R19</f>
        <v>0</v>
      </c>
      <c r="S39" s="691"/>
      <c r="T39" s="692" t="n">
        <f aca="false">+'GINE-OBST'!T19</f>
        <v>0</v>
      </c>
      <c r="U39" s="691"/>
      <c r="V39" s="691"/>
      <c r="W39" s="691" t="n">
        <f aca="false">+'GINE-OBST'!W19</f>
        <v>0</v>
      </c>
      <c r="X39" s="691"/>
      <c r="Y39" s="691"/>
      <c r="Z39" s="691"/>
      <c r="AA39" s="691"/>
      <c r="AB39" s="530"/>
      <c r="AC39" s="533"/>
      <c r="AD39" s="533"/>
    </row>
    <row r="40" customFormat="false" ht="13.5" hidden="false" customHeight="false" outlineLevel="0" collapsed="false">
      <c r="A40" s="545" t="s">
        <v>73</v>
      </c>
      <c r="B40" s="560" t="n">
        <v>20</v>
      </c>
      <c r="C40" s="561" t="n">
        <f aca="false">D40/B40*100</f>
        <v>0</v>
      </c>
      <c r="D40" s="562" t="n">
        <f aca="false">R40</f>
        <v>0</v>
      </c>
      <c r="E40" s="563" t="n">
        <f aca="false">B40-D40</f>
        <v>20</v>
      </c>
      <c r="F40" s="561" t="n">
        <f aca="false">+R40</f>
        <v>0</v>
      </c>
      <c r="G40" s="572" t="n">
        <f aca="false">+U40</f>
        <v>0</v>
      </c>
      <c r="H40" s="601" t="e">
        <f aca="false">S40/Q40*100</f>
        <v>#DIV/0!</v>
      </c>
      <c r="I40" s="566" t="e">
        <f aca="false">X40/U40</f>
        <v>#DIV/0!</v>
      </c>
      <c r="J40" s="689" t="n">
        <f aca="false">B40/Y$31*1000</f>
        <v>0.186103641117738</v>
      </c>
      <c r="K40" s="690" t="n">
        <f aca="false">W40/$Y$31*1000</f>
        <v>0</v>
      </c>
      <c r="L40" s="565" t="e">
        <f aca="false">SUM(Q40-S40)/W40</f>
        <v>#DIV/0!</v>
      </c>
      <c r="M40" s="566" t="e">
        <f aca="false">W40/F40</f>
        <v>#DIV/0!</v>
      </c>
      <c r="N40" s="567" t="e">
        <f aca="false">Z40/W40*100</f>
        <v>#DIV/0!</v>
      </c>
      <c r="O40" s="573" t="e">
        <f aca="false">+X40/W40</f>
        <v>#DIV/0!</v>
      </c>
      <c r="P40" s="544"/>
      <c r="Q40" s="691"/>
      <c r="R40" s="692" t="n">
        <f aca="false">+'GINE-OBST'!R20</f>
        <v>0</v>
      </c>
      <c r="S40" s="691"/>
      <c r="T40" s="692" t="n">
        <f aca="false">+'GINE-OBST'!T20</f>
        <v>0</v>
      </c>
      <c r="U40" s="691"/>
      <c r="V40" s="691"/>
      <c r="W40" s="691" t="n">
        <f aca="false">+'GINE-OBST'!W20</f>
        <v>0</v>
      </c>
      <c r="X40" s="691"/>
      <c r="Y40" s="691"/>
      <c r="Z40" s="691"/>
      <c r="AA40" s="691"/>
      <c r="AB40" s="530"/>
      <c r="AC40" s="533"/>
      <c r="AD40" s="533"/>
    </row>
    <row r="41" customFormat="false" ht="13.5" hidden="false" customHeight="false" outlineLevel="0" collapsed="false">
      <c r="A41" s="545" t="s">
        <v>75</v>
      </c>
      <c r="B41" s="560" t="n">
        <v>20</v>
      </c>
      <c r="C41" s="561" t="n">
        <f aca="false">D41/B41*100</f>
        <v>0</v>
      </c>
      <c r="D41" s="562" t="n">
        <f aca="false">R41</f>
        <v>0</v>
      </c>
      <c r="E41" s="563" t="n">
        <f aca="false">B41-D41</f>
        <v>20</v>
      </c>
      <c r="F41" s="561" t="n">
        <f aca="false">+R41</f>
        <v>0</v>
      </c>
      <c r="G41" s="572" t="n">
        <f aca="false">+U41</f>
        <v>0</v>
      </c>
      <c r="H41" s="601" t="e">
        <f aca="false">S41/Q41*100</f>
        <v>#DIV/0!</v>
      </c>
      <c r="I41" s="566" t="e">
        <f aca="false">X41/U41</f>
        <v>#DIV/0!</v>
      </c>
      <c r="J41" s="689" t="n">
        <f aca="false">B41/Y$31*1000</f>
        <v>0.186103641117738</v>
      </c>
      <c r="K41" s="690" t="n">
        <f aca="false">W41/$Y$31*1000</f>
        <v>0</v>
      </c>
      <c r="L41" s="565" t="e">
        <f aca="false">SUM(Q41-S41)/W41</f>
        <v>#DIV/0!</v>
      </c>
      <c r="M41" s="566" t="e">
        <f aca="false">W41/F41</f>
        <v>#DIV/0!</v>
      </c>
      <c r="N41" s="567" t="e">
        <f aca="false">Z41/W41*100</f>
        <v>#DIV/0!</v>
      </c>
      <c r="O41" s="573" t="e">
        <f aca="false">+X41/W41</f>
        <v>#DIV/0!</v>
      </c>
      <c r="P41" s="544"/>
      <c r="Q41" s="691"/>
      <c r="R41" s="692" t="n">
        <f aca="false">+'GINE-OBST'!R21</f>
        <v>0</v>
      </c>
      <c r="S41" s="691"/>
      <c r="T41" s="692" t="n">
        <f aca="false">+'GINE-OBST'!T21</f>
        <v>0</v>
      </c>
      <c r="U41" s="691"/>
      <c r="V41" s="691"/>
      <c r="W41" s="691" t="n">
        <f aca="false">+'GINE-OBST'!W21</f>
        <v>0</v>
      </c>
      <c r="X41" s="691"/>
      <c r="Y41" s="691"/>
      <c r="Z41" s="691"/>
      <c r="AA41" s="691"/>
      <c r="AB41" s="530"/>
      <c r="AC41" s="533"/>
      <c r="AD41" s="533"/>
    </row>
    <row r="42" customFormat="false" ht="14.25" hidden="false" customHeight="false" outlineLevel="0" collapsed="false">
      <c r="A42" s="545" t="s">
        <v>77</v>
      </c>
      <c r="B42" s="560" t="n">
        <v>20</v>
      </c>
      <c r="C42" s="561" t="n">
        <f aca="false">D42/B42*100</f>
        <v>0</v>
      </c>
      <c r="D42" s="562" t="n">
        <f aca="false">R42</f>
        <v>0</v>
      </c>
      <c r="E42" s="563" t="n">
        <f aca="false">B42-D42</f>
        <v>20</v>
      </c>
      <c r="F42" s="561" t="n">
        <f aca="false">+R42</f>
        <v>0</v>
      </c>
      <c r="G42" s="572" t="n">
        <f aca="false">+U42</f>
        <v>0</v>
      </c>
      <c r="H42" s="601" t="e">
        <f aca="false">S42/Q42*100</f>
        <v>#DIV/0!</v>
      </c>
      <c r="I42" s="566" t="e">
        <f aca="false">X42/U42</f>
        <v>#DIV/0!</v>
      </c>
      <c r="J42" s="689" t="n">
        <f aca="false">B42/Y$31*1000</f>
        <v>0.186103641117738</v>
      </c>
      <c r="K42" s="690" t="n">
        <f aca="false">W42/$Y$31*1000</f>
        <v>0</v>
      </c>
      <c r="L42" s="565" t="e">
        <f aca="false">SUM(Q42-S42)/W42</f>
        <v>#DIV/0!</v>
      </c>
      <c r="M42" s="566" t="e">
        <f aca="false">W42/F42</f>
        <v>#DIV/0!</v>
      </c>
      <c r="N42" s="567" t="e">
        <f aca="false">Z42/W42*100</f>
        <v>#DIV/0!</v>
      </c>
      <c r="O42" s="573" t="e">
        <f aca="false">+X42/W42</f>
        <v>#DIV/0!</v>
      </c>
      <c r="P42" s="544"/>
      <c r="Q42" s="691"/>
      <c r="R42" s="692" t="n">
        <f aca="false">+'GINE-OBST'!R22</f>
        <v>0</v>
      </c>
      <c r="S42" s="691"/>
      <c r="T42" s="692" t="n">
        <f aca="false">+'GINE-OBST'!T22</f>
        <v>0</v>
      </c>
      <c r="U42" s="691"/>
      <c r="V42" s="691"/>
      <c r="W42" s="691" t="n">
        <f aca="false">+'GINE-OBST'!W22</f>
        <v>0</v>
      </c>
      <c r="X42" s="691"/>
      <c r="Y42" s="691"/>
      <c r="Z42" s="691"/>
      <c r="AA42" s="691"/>
      <c r="AB42" s="530"/>
      <c r="AC42" s="533"/>
      <c r="AD42" s="533"/>
    </row>
    <row r="43" s="592" customFormat="true" ht="38.25" hidden="false" customHeight="true" outlineLevel="0" collapsed="false">
      <c r="A43" s="693" t="s">
        <v>79</v>
      </c>
      <c r="B43" s="694" t="n">
        <v>20</v>
      </c>
      <c r="C43" s="695" t="n">
        <f aca="false">D43/B43*100</f>
        <v>59.7777777777778</v>
      </c>
      <c r="D43" s="696" t="n">
        <f aca="false">R43</f>
        <v>11.9555555555556</v>
      </c>
      <c r="E43" s="697" t="n">
        <f aca="false">B43-D43</f>
        <v>8.04444444444444</v>
      </c>
      <c r="F43" s="695" t="n">
        <f aca="false">+R43</f>
        <v>11.9555555555556</v>
      </c>
      <c r="G43" s="698" t="n">
        <f aca="false">SUM(G31:G42)</f>
        <v>174</v>
      </c>
      <c r="H43" s="699" t="n">
        <f aca="false">S43/Q43*100</f>
        <v>43.8661710037175</v>
      </c>
      <c r="I43" s="700" t="n">
        <f aca="false">X43/U43</f>
        <v>2.70114942528736</v>
      </c>
      <c r="J43" s="701" t="n">
        <f aca="false">B43/Y31*1000</f>
        <v>0.186103641117738</v>
      </c>
      <c r="K43" s="701" t="n">
        <f aca="false">W43/$Y$31*1000/3</f>
        <v>0.549005741297329</v>
      </c>
      <c r="L43" s="702" t="n">
        <f aca="false">SUM(Q43-S43)/W43</f>
        <v>3.41242937853107</v>
      </c>
      <c r="M43" s="700" t="n">
        <f aca="false">W43/F43/3</f>
        <v>4.93494423791822</v>
      </c>
      <c r="N43" s="703" t="n">
        <f aca="false">Z43/W43*100</f>
        <v>0</v>
      </c>
      <c r="O43" s="678" t="n">
        <f aca="false">+X43/W43</f>
        <v>2.65536723163842</v>
      </c>
      <c r="P43" s="679"/>
      <c r="Q43" s="680" t="n">
        <f aca="false">SUM(Q31:Q42)</f>
        <v>1076</v>
      </c>
      <c r="R43" s="681" t="n">
        <f aca="false">Q43/90</f>
        <v>11.9555555555556</v>
      </c>
      <c r="S43" s="682" t="n">
        <f aca="false">SUM(S31:S42)</f>
        <v>472</v>
      </c>
      <c r="T43" s="681" t="n">
        <f aca="false">S43/90</f>
        <v>5.24444444444444</v>
      </c>
      <c r="U43" s="683" t="n">
        <f aca="false">SUM(U31:U42)</f>
        <v>174</v>
      </c>
      <c r="V43" s="684" t="n">
        <f aca="false">SUM(V31:V42)</f>
        <v>3</v>
      </c>
      <c r="W43" s="683" t="n">
        <f aca="false">+V43+U43</f>
        <v>177</v>
      </c>
      <c r="X43" s="684" t="n">
        <f aca="false">SUM(X31:X42)</f>
        <v>470</v>
      </c>
      <c r="Y43" s="682" t="n">
        <v>107467</v>
      </c>
      <c r="Z43" s="682" t="n">
        <f aca="false">SUM(Z31:Z42)</f>
        <v>0</v>
      </c>
      <c r="AA43" s="685" t="n">
        <f aca="false">SUM(AA31:AA42)</f>
        <v>460</v>
      </c>
      <c r="AB43" s="533"/>
      <c r="AC43" s="533"/>
      <c r="AD43" s="533"/>
    </row>
    <row r="44" customFormat="false" ht="13.5" hidden="false" customHeight="false" outlineLevel="0" collapsed="false">
      <c r="A44" s="576"/>
      <c r="B44" s="576"/>
      <c r="C44" s="566"/>
      <c r="D44" s="566"/>
      <c r="E44" s="566"/>
      <c r="F44" s="566"/>
      <c r="G44" s="576"/>
      <c r="H44" s="576"/>
      <c r="I44" s="576"/>
      <c r="J44" s="576"/>
      <c r="K44" s="576"/>
      <c r="L44" s="576"/>
      <c r="M44" s="576"/>
      <c r="N44" s="576"/>
      <c r="O44" s="576"/>
      <c r="P44" s="544"/>
      <c r="Q44" s="687"/>
      <c r="R44" s="687"/>
      <c r="S44" s="687"/>
      <c r="T44" s="687"/>
      <c r="U44" s="687"/>
      <c r="V44" s="687"/>
      <c r="W44" s="687"/>
      <c r="X44" s="687"/>
      <c r="Y44" s="687"/>
      <c r="Z44" s="687"/>
      <c r="AA44" s="634"/>
      <c r="AB44" s="530"/>
      <c r="AC44" s="533"/>
      <c r="AD44" s="533"/>
    </row>
    <row r="45" customFormat="false" ht="13.5" hidden="false" customHeight="false" outlineLevel="0" collapsed="false">
      <c r="A45" s="576"/>
      <c r="B45" s="704"/>
      <c r="C45" s="705"/>
      <c r="D45" s="705"/>
      <c r="E45" s="637" t="s">
        <v>172</v>
      </c>
      <c r="F45" s="638"/>
      <c r="G45" s="638"/>
      <c r="H45" s="638"/>
      <c r="I45" s="638"/>
      <c r="J45" s="638"/>
      <c r="K45" s="576"/>
      <c r="L45" s="576"/>
      <c r="M45" s="576"/>
      <c r="N45" s="576"/>
      <c r="O45" s="576"/>
      <c r="P45" s="544"/>
      <c r="Q45" s="687"/>
      <c r="R45" s="687"/>
      <c r="S45" s="687"/>
      <c r="T45" s="687"/>
      <c r="U45" s="687"/>
      <c r="V45" s="687"/>
      <c r="W45" s="687"/>
      <c r="X45" s="687"/>
      <c r="Y45" s="687"/>
      <c r="Z45" s="687"/>
      <c r="AA45" s="634"/>
      <c r="AB45" s="530"/>
      <c r="AC45" s="533"/>
      <c r="AD45" s="533"/>
    </row>
    <row r="46" customFormat="false" ht="13.5" hidden="false" customHeight="false" outlineLevel="0" collapsed="false">
      <c r="A46" s="576"/>
      <c r="B46" s="704" t="s">
        <v>173</v>
      </c>
      <c r="C46" s="705"/>
      <c r="D46" s="705"/>
      <c r="E46" s="638"/>
      <c r="F46" s="279" t="s">
        <v>7</v>
      </c>
      <c r="G46" s="279"/>
      <c r="H46" s="279"/>
      <c r="I46" s="279"/>
      <c r="J46" s="638"/>
      <c r="K46" s="576"/>
      <c r="L46" s="576"/>
      <c r="M46" s="576"/>
      <c r="N46" s="576"/>
      <c r="O46" s="576"/>
      <c r="P46" s="544"/>
      <c r="Q46" s="687"/>
      <c r="R46" s="687"/>
      <c r="S46" s="687"/>
      <c r="T46" s="687"/>
      <c r="U46" s="687"/>
      <c r="V46" s="687"/>
      <c r="W46" s="687"/>
      <c r="X46" s="687"/>
      <c r="Y46" s="687"/>
      <c r="Z46" s="687"/>
      <c r="AA46" s="634"/>
      <c r="AB46" s="530"/>
      <c r="AC46" s="533"/>
      <c r="AD46" s="533"/>
    </row>
    <row r="47" customFormat="false" ht="14.25" hidden="false" customHeight="false" outlineLevel="0" collapsed="false">
      <c r="A47" s="576"/>
      <c r="B47" s="576"/>
      <c r="C47" s="566"/>
      <c r="D47" s="566"/>
      <c r="E47" s="566"/>
      <c r="F47" s="566"/>
      <c r="G47" s="576"/>
      <c r="H47" s="576"/>
      <c r="I47" s="576"/>
      <c r="J47" s="576"/>
      <c r="K47" s="576"/>
      <c r="L47" s="576"/>
      <c r="M47" s="576"/>
      <c r="N47" s="576"/>
      <c r="O47" s="576"/>
      <c r="P47" s="544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34"/>
      <c r="AB47" s="530"/>
      <c r="AC47" s="533"/>
      <c r="AD47" s="533"/>
    </row>
    <row r="48" customFormat="false" ht="13.5" hidden="false" customHeight="false" outlineLevel="0" collapsed="false">
      <c r="A48" s="532"/>
      <c r="B48" s="538"/>
      <c r="C48" s="539" t="s">
        <v>12</v>
      </c>
      <c r="D48" s="539"/>
      <c r="E48" s="540"/>
      <c r="F48" s="541"/>
      <c r="G48" s="542"/>
      <c r="H48" s="542"/>
      <c r="I48" s="542"/>
      <c r="J48" s="542"/>
      <c r="K48" s="542"/>
      <c r="L48" s="542"/>
      <c r="M48" s="542"/>
      <c r="N48" s="543"/>
      <c r="O48" s="544"/>
      <c r="P48" s="544"/>
      <c r="Q48" s="706" t="s">
        <v>174</v>
      </c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530"/>
      <c r="AC48" s="533"/>
      <c r="AD48" s="533"/>
      <c r="AJ48" s="530"/>
      <c r="AK48" s="530"/>
      <c r="AL48" s="530"/>
      <c r="AM48" s="530"/>
      <c r="AN48" s="530"/>
      <c r="AO48" s="530"/>
      <c r="AP48" s="530"/>
      <c r="AQ48" s="530"/>
    </row>
    <row r="49" customFormat="false" ht="14.25" hidden="false" customHeight="false" outlineLevel="0" collapsed="false">
      <c r="B49" s="545" t="s">
        <v>17</v>
      </c>
      <c r="C49" s="546"/>
      <c r="D49" s="546"/>
      <c r="E49" s="547"/>
      <c r="F49" s="548"/>
      <c r="G49" s="549"/>
      <c r="H49" s="547"/>
      <c r="I49" s="550"/>
      <c r="J49" s="544" t="s">
        <v>18</v>
      </c>
      <c r="K49" s="544"/>
      <c r="L49" s="544"/>
      <c r="M49" s="544"/>
      <c r="N49" s="551"/>
      <c r="O49" s="544"/>
      <c r="P49" s="544"/>
      <c r="Q49" s="633"/>
      <c r="R49" s="633"/>
      <c r="S49" s="633"/>
      <c r="T49" s="633"/>
      <c r="U49" s="633"/>
      <c r="V49" s="633"/>
      <c r="W49" s="633"/>
      <c r="X49" s="633"/>
      <c r="Y49" s="633"/>
      <c r="Z49" s="633"/>
      <c r="AA49" s="633"/>
      <c r="AB49" s="530"/>
      <c r="AC49" s="533"/>
      <c r="AD49" s="533"/>
    </row>
    <row r="50" customFormat="false" ht="103.5" hidden="false" customHeight="true" outlineLevel="0" collapsed="false">
      <c r="A50" s="552"/>
      <c r="B50" s="553" t="s">
        <v>20</v>
      </c>
      <c r="C50" s="553" t="s">
        <v>21</v>
      </c>
      <c r="D50" s="553" t="s">
        <v>22</v>
      </c>
      <c r="E50" s="553" t="s">
        <v>23</v>
      </c>
      <c r="F50" s="553" t="s">
        <v>24</v>
      </c>
      <c r="G50" s="553" t="s">
        <v>25</v>
      </c>
      <c r="H50" s="553" t="s">
        <v>26</v>
      </c>
      <c r="I50" s="553" t="s">
        <v>27</v>
      </c>
      <c r="J50" s="554" t="s">
        <v>28</v>
      </c>
      <c r="K50" s="554"/>
      <c r="L50" s="553" t="s">
        <v>29</v>
      </c>
      <c r="M50" s="553" t="s">
        <v>30</v>
      </c>
      <c r="N50" s="61" t="s">
        <v>31</v>
      </c>
      <c r="O50" s="555" t="s">
        <v>32</v>
      </c>
      <c r="P50" s="544"/>
      <c r="Q50" s="642" t="s">
        <v>33</v>
      </c>
      <c r="R50" s="643" t="s">
        <v>34</v>
      </c>
      <c r="S50" s="643" t="s">
        <v>35</v>
      </c>
      <c r="T50" s="643" t="s">
        <v>36</v>
      </c>
      <c r="U50" s="643" t="s">
        <v>37</v>
      </c>
      <c r="V50" s="643" t="s">
        <v>38</v>
      </c>
      <c r="W50" s="644" t="s">
        <v>39</v>
      </c>
      <c r="X50" s="644" t="s">
        <v>40</v>
      </c>
      <c r="Y50" s="644" t="s">
        <v>170</v>
      </c>
      <c r="Z50" s="644" t="s">
        <v>42</v>
      </c>
      <c r="AA50" s="645" t="s">
        <v>43</v>
      </c>
      <c r="AB50" s="530"/>
      <c r="AC50" s="533"/>
      <c r="AD50" s="533"/>
    </row>
    <row r="51" customFormat="false" ht="13.5" hidden="false" customHeight="false" outlineLevel="0" collapsed="false">
      <c r="A51" s="646" t="s">
        <v>55</v>
      </c>
      <c r="B51" s="646" t="n">
        <f aca="false">+B9+B31</f>
        <v>73</v>
      </c>
      <c r="C51" s="647" t="n">
        <f aca="false">D51/B51*100</f>
        <v>46.9288555015466</v>
      </c>
      <c r="D51" s="648" t="n">
        <f aca="false">+R51</f>
        <v>34.258064516129</v>
      </c>
      <c r="E51" s="649" t="n">
        <f aca="false">B51-D51</f>
        <v>38.741935483871</v>
      </c>
      <c r="F51" s="650" t="n">
        <f aca="false">R51</f>
        <v>34.258064516129</v>
      </c>
      <c r="G51" s="651" t="n">
        <f aca="false">+U51</f>
        <v>174</v>
      </c>
      <c r="H51" s="550" t="n">
        <f aca="false">S51/Q51*100</f>
        <v>61.9585687382298</v>
      </c>
      <c r="I51" s="652" t="n">
        <f aca="false">X51/U51</f>
        <v>3.90804597701149</v>
      </c>
      <c r="J51" s="653" t="n">
        <f aca="false">B51/Y$51*1000</f>
        <v>0.663135997383792</v>
      </c>
      <c r="K51" s="654" t="n">
        <f aca="false">W51/$Y$51*1000</f>
        <v>2.10750070401424</v>
      </c>
      <c r="L51" s="550" t="n">
        <f aca="false">SUM(Q51-S51)/W51</f>
        <v>1.74137931034483</v>
      </c>
      <c r="M51" s="652" t="n">
        <f aca="false">W51/F51</f>
        <v>6.77212806026365</v>
      </c>
      <c r="N51" s="655" t="n">
        <f aca="false">Z51/W51*100</f>
        <v>1.29310344827586</v>
      </c>
      <c r="O51" s="568" t="n">
        <f aca="false">+X51/W51</f>
        <v>2.93103448275862</v>
      </c>
      <c r="P51" s="544"/>
      <c r="Q51" s="707" t="n">
        <f aca="false">+Q9+Q31</f>
        <v>1062</v>
      </c>
      <c r="R51" s="708" t="n">
        <f aca="false">Q51/31</f>
        <v>34.258064516129</v>
      </c>
      <c r="S51" s="707" t="n">
        <f aca="false">+S9+S31</f>
        <v>658</v>
      </c>
      <c r="T51" s="708" t="n">
        <f aca="false">S51/31</f>
        <v>21.2258064516129</v>
      </c>
      <c r="U51" s="707" t="n">
        <f aca="false">+U9+U31</f>
        <v>174</v>
      </c>
      <c r="V51" s="707" t="n">
        <f aca="false">+V9+V31</f>
        <v>58</v>
      </c>
      <c r="W51" s="707" t="n">
        <f aca="false">+W9+W31</f>
        <v>232</v>
      </c>
      <c r="X51" s="707" t="n">
        <f aca="false">+X9+X31</f>
        <v>680</v>
      </c>
      <c r="Y51" s="709" t="n">
        <v>110083</v>
      </c>
      <c r="Z51" s="707" t="n">
        <f aca="false">+Z9+Z31</f>
        <v>3</v>
      </c>
      <c r="AA51" s="710" t="n">
        <f aca="false">+AA9+AA31</f>
        <v>665</v>
      </c>
      <c r="AB51" s="530"/>
      <c r="AC51" s="533"/>
      <c r="AD51" s="533"/>
    </row>
    <row r="52" customFormat="false" ht="13.5" hidden="false" customHeight="false" outlineLevel="0" collapsed="false">
      <c r="A52" s="646" t="s">
        <v>57</v>
      </c>
      <c r="B52" s="646" t="n">
        <f aca="false">+B10+B32</f>
        <v>74</v>
      </c>
      <c r="C52" s="647" t="n">
        <f aca="false">D52/B52*100</f>
        <v>39.7949673811743</v>
      </c>
      <c r="D52" s="648" t="n">
        <f aca="false">+R52</f>
        <v>29.448275862069</v>
      </c>
      <c r="E52" s="649" t="n">
        <f aca="false">B52-D52</f>
        <v>44.551724137931</v>
      </c>
      <c r="F52" s="650" t="n">
        <f aca="false">R52</f>
        <v>29.448275862069</v>
      </c>
      <c r="G52" s="659" t="n">
        <f aca="false">+U52</f>
        <v>155</v>
      </c>
      <c r="H52" s="550" t="n">
        <f aca="false">S52/Q52*100</f>
        <v>71.4285714285714</v>
      </c>
      <c r="I52" s="652" t="n">
        <f aca="false">X52/U52</f>
        <v>3.85806451612903</v>
      </c>
      <c r="J52" s="660" t="n">
        <f aca="false">B52/Y$51*1000</f>
        <v>0.672220052142474</v>
      </c>
      <c r="K52" s="652" t="n">
        <f aca="false">W52/$Y$51*1000</f>
        <v>2.19834125160106</v>
      </c>
      <c r="L52" s="550" t="n">
        <f aca="false">SUM(Q52-S52)/W52</f>
        <v>1.00826446280992</v>
      </c>
      <c r="M52" s="652" t="n">
        <f aca="false">W52/F52</f>
        <v>8.21779859484778</v>
      </c>
      <c r="N52" s="655" t="n">
        <f aca="false">Z52/W52*100</f>
        <v>1.2396694214876</v>
      </c>
      <c r="O52" s="573" t="n">
        <f aca="false">+X52/W52</f>
        <v>2.47107438016529</v>
      </c>
      <c r="P52" s="544"/>
      <c r="Q52" s="707" t="n">
        <f aca="false">+Q10+Q32</f>
        <v>854</v>
      </c>
      <c r="R52" s="708" t="n">
        <f aca="false">Q52/29</f>
        <v>29.448275862069</v>
      </c>
      <c r="S52" s="707" t="n">
        <f aca="false">+S10+S32</f>
        <v>610</v>
      </c>
      <c r="T52" s="708" t="n">
        <f aca="false">S52/29</f>
        <v>21.0344827586207</v>
      </c>
      <c r="U52" s="707" t="n">
        <f aca="false">+U10+U32</f>
        <v>155</v>
      </c>
      <c r="V52" s="707" t="n">
        <f aca="false">+V10+V32</f>
        <v>87</v>
      </c>
      <c r="W52" s="707" t="n">
        <f aca="false">+W10+W32</f>
        <v>242</v>
      </c>
      <c r="X52" s="707" t="n">
        <f aca="false">+X10+X32</f>
        <v>598</v>
      </c>
      <c r="Y52" s="709"/>
      <c r="Z52" s="707" t="n">
        <f aca="false">+Z10+Z32</f>
        <v>3</v>
      </c>
      <c r="AA52" s="710" t="n">
        <f aca="false">+AA10+AA32</f>
        <v>596</v>
      </c>
      <c r="AB52" s="530"/>
      <c r="AC52" s="533"/>
      <c r="AD52" s="533"/>
    </row>
    <row r="53" customFormat="false" ht="13.5" hidden="false" customHeight="false" outlineLevel="0" collapsed="false">
      <c r="A53" s="646" t="s">
        <v>59</v>
      </c>
      <c r="B53" s="646" t="n">
        <f aca="false">+B11+B33</f>
        <v>85</v>
      </c>
      <c r="C53" s="647" t="n">
        <f aca="false">D53/B53*100</f>
        <v>30.6641366223909</v>
      </c>
      <c r="D53" s="648" t="n">
        <f aca="false">+R53</f>
        <v>26.0645161290323</v>
      </c>
      <c r="E53" s="649" t="n">
        <f aca="false">B53-D53</f>
        <v>58.9354838709677</v>
      </c>
      <c r="F53" s="650" t="n">
        <f aca="false">R53</f>
        <v>26.0645161290323</v>
      </c>
      <c r="G53" s="659" t="n">
        <f aca="false">+U53</f>
        <v>152</v>
      </c>
      <c r="H53" s="550" t="n">
        <f aca="false">S53/Q53*100</f>
        <v>82.5495049504951</v>
      </c>
      <c r="I53" s="652" t="n">
        <f aca="false">X53/U53</f>
        <v>4.44078947368421</v>
      </c>
      <c r="J53" s="660" t="n">
        <f aca="false">B53/Y$51*1000</f>
        <v>0.772144654487977</v>
      </c>
      <c r="K53" s="652" t="n">
        <f aca="false">W53/$Y$51*1000</f>
        <v>2.13475286829029</v>
      </c>
      <c r="L53" s="550" t="n">
        <f aca="false">SUM(Q53-S53)/W53</f>
        <v>0.6</v>
      </c>
      <c r="M53" s="652" t="n">
        <f aca="false">W53/F53</f>
        <v>9.01608910891089</v>
      </c>
      <c r="N53" s="655" t="n">
        <f aca="false">Z53/W53*100</f>
        <v>1.27659574468085</v>
      </c>
      <c r="O53" s="573" t="n">
        <f aca="false">+X53/W53</f>
        <v>2.87234042553192</v>
      </c>
      <c r="P53" s="544"/>
      <c r="Q53" s="707" t="n">
        <f aca="false">+Q11+Q33</f>
        <v>808</v>
      </c>
      <c r="R53" s="708" t="n">
        <f aca="false">Q53/31</f>
        <v>26.0645161290323</v>
      </c>
      <c r="S53" s="707" t="n">
        <f aca="false">+S11+S33</f>
        <v>667</v>
      </c>
      <c r="T53" s="708" t="n">
        <f aca="false">S53/31</f>
        <v>21.5161290322581</v>
      </c>
      <c r="U53" s="707" t="n">
        <f aca="false">+U11+U33</f>
        <v>152</v>
      </c>
      <c r="V53" s="707" t="n">
        <f aca="false">+V11+V33</f>
        <v>83</v>
      </c>
      <c r="W53" s="707" t="n">
        <f aca="false">+W11+W33</f>
        <v>235</v>
      </c>
      <c r="X53" s="707" t="n">
        <f aca="false">+X11+X33</f>
        <v>675</v>
      </c>
      <c r="Y53" s="709"/>
      <c r="Z53" s="707" t="n">
        <f aca="false">+Z11+Z33</f>
        <v>3</v>
      </c>
      <c r="AA53" s="710" t="n">
        <f aca="false">+AA11+AA33</f>
        <v>663</v>
      </c>
      <c r="AB53" s="530"/>
      <c r="AC53" s="533"/>
      <c r="AD53" s="533"/>
    </row>
    <row r="54" customFormat="false" ht="13.5" hidden="false" customHeight="false" outlineLevel="0" collapsed="false">
      <c r="A54" s="646" t="s">
        <v>61</v>
      </c>
      <c r="B54" s="646" t="n">
        <f aca="false">+B12+B34</f>
        <v>85</v>
      </c>
      <c r="C54" s="647" t="n">
        <f aca="false">D54/B54*100</f>
        <v>0</v>
      </c>
      <c r="D54" s="648" t="n">
        <f aca="false">+R54</f>
        <v>0</v>
      </c>
      <c r="E54" s="649" t="n">
        <f aca="false">B54-D54</f>
        <v>85</v>
      </c>
      <c r="F54" s="650" t="n">
        <f aca="false">+R54</f>
        <v>0</v>
      </c>
      <c r="G54" s="659" t="n">
        <f aca="false">+U54</f>
        <v>0</v>
      </c>
      <c r="H54" s="550" t="e">
        <f aca="false">S54/Q54*100</f>
        <v>#DIV/0!</v>
      </c>
      <c r="I54" s="652" t="e">
        <f aca="false">X54/U54</f>
        <v>#DIV/0!</v>
      </c>
      <c r="J54" s="660" t="n">
        <f aca="false">B54/Y$51*1000</f>
        <v>0.772144654487977</v>
      </c>
      <c r="K54" s="652" t="n">
        <f aca="false">W54/$Y$51*1000</f>
        <v>0</v>
      </c>
      <c r="L54" s="550" t="e">
        <f aca="false">SUM(Q54-S54)/W54</f>
        <v>#DIV/0!</v>
      </c>
      <c r="M54" s="652" t="e">
        <f aca="false">W54/F54</f>
        <v>#DIV/0!</v>
      </c>
      <c r="N54" s="655" t="e">
        <f aca="false">Z54/W54*100</f>
        <v>#DIV/0!</v>
      </c>
      <c r="O54" s="573" t="e">
        <f aca="false">+X54/W54</f>
        <v>#DIV/0!</v>
      </c>
      <c r="P54" s="544"/>
      <c r="Q54" s="707" t="n">
        <f aca="false">+Q12+Q34</f>
        <v>0</v>
      </c>
      <c r="R54" s="708" t="n">
        <f aca="false">Q54/30</f>
        <v>0</v>
      </c>
      <c r="S54" s="707" t="n">
        <f aca="false">+S12+S34</f>
        <v>0</v>
      </c>
      <c r="T54" s="708" t="n">
        <f aca="false">S54/30</f>
        <v>0</v>
      </c>
      <c r="U54" s="707" t="n">
        <f aca="false">+U12+U34</f>
        <v>0</v>
      </c>
      <c r="V54" s="707" t="n">
        <f aca="false">+V12+V34</f>
        <v>0</v>
      </c>
      <c r="W54" s="707" t="n">
        <f aca="false">+W12+W34</f>
        <v>0</v>
      </c>
      <c r="X54" s="707" t="n">
        <f aca="false">+X12+X34</f>
        <v>0</v>
      </c>
      <c r="Y54" s="709"/>
      <c r="Z54" s="707" t="n">
        <f aca="false">+Z12+Z34</f>
        <v>0</v>
      </c>
      <c r="AA54" s="710" t="n">
        <f aca="false">+AA12+AA34</f>
        <v>0</v>
      </c>
      <c r="AB54" s="530"/>
      <c r="AC54" s="533"/>
      <c r="AD54" s="533"/>
    </row>
    <row r="55" customFormat="false" ht="13.5" hidden="false" customHeight="false" outlineLevel="0" collapsed="false">
      <c r="A55" s="646" t="s">
        <v>63</v>
      </c>
      <c r="B55" s="646" t="n">
        <f aca="false">+B13+B35</f>
        <v>85</v>
      </c>
      <c r="C55" s="647" t="n">
        <f aca="false">D55/B55*100</f>
        <v>0</v>
      </c>
      <c r="D55" s="648" t="n">
        <f aca="false">+R55</f>
        <v>0</v>
      </c>
      <c r="E55" s="649" t="n">
        <f aca="false">B55-D55</f>
        <v>85</v>
      </c>
      <c r="F55" s="650" t="n">
        <f aca="false">R55</f>
        <v>0</v>
      </c>
      <c r="G55" s="659" t="n">
        <f aca="false">+U55</f>
        <v>0</v>
      </c>
      <c r="H55" s="550" t="e">
        <f aca="false">S55/Q55*100</f>
        <v>#DIV/0!</v>
      </c>
      <c r="I55" s="652" t="e">
        <f aca="false">X55/U55</f>
        <v>#DIV/0!</v>
      </c>
      <c r="J55" s="660" t="n">
        <f aca="false">B55/Y$51*1000</f>
        <v>0.772144654487977</v>
      </c>
      <c r="K55" s="652" t="n">
        <f aca="false">W55/$Y$51*1000</f>
        <v>0</v>
      </c>
      <c r="L55" s="550" t="e">
        <f aca="false">SUM(Q55-S55)/W55</f>
        <v>#DIV/0!</v>
      </c>
      <c r="M55" s="652" t="e">
        <f aca="false">W55/F55</f>
        <v>#DIV/0!</v>
      </c>
      <c r="N55" s="655" t="e">
        <f aca="false">Z55/W55*100</f>
        <v>#DIV/0!</v>
      </c>
      <c r="O55" s="573" t="e">
        <f aca="false">+X55/W55</f>
        <v>#DIV/0!</v>
      </c>
      <c r="P55" s="544"/>
      <c r="Q55" s="707" t="n">
        <f aca="false">+Q13+Q35</f>
        <v>0</v>
      </c>
      <c r="R55" s="708" t="n">
        <f aca="false">Q55/31</f>
        <v>0</v>
      </c>
      <c r="S55" s="707" t="n">
        <f aca="false">+S13+S35</f>
        <v>0</v>
      </c>
      <c r="T55" s="708" t="n">
        <f aca="false">S55/31</f>
        <v>0</v>
      </c>
      <c r="U55" s="707" t="n">
        <f aca="false">+U13+U35</f>
        <v>0</v>
      </c>
      <c r="V55" s="707" t="n">
        <f aca="false">+V13+V35</f>
        <v>0</v>
      </c>
      <c r="W55" s="707" t="n">
        <f aca="false">+W13+W35</f>
        <v>0</v>
      </c>
      <c r="X55" s="707" t="n">
        <f aca="false">+X13+X35</f>
        <v>0</v>
      </c>
      <c r="Y55" s="709"/>
      <c r="Z55" s="707" t="n">
        <f aca="false">+Z13+Z35</f>
        <v>0</v>
      </c>
      <c r="AA55" s="710" t="n">
        <f aca="false">+AA13+AA35</f>
        <v>0</v>
      </c>
      <c r="AB55" s="530"/>
      <c r="AC55" s="533"/>
      <c r="AD55" s="533"/>
    </row>
    <row r="56" customFormat="false" ht="13.5" hidden="false" customHeight="false" outlineLevel="0" collapsed="false">
      <c r="A56" s="646" t="s">
        <v>65</v>
      </c>
      <c r="B56" s="646" t="n">
        <f aca="false">+B14+B36</f>
        <v>85</v>
      </c>
      <c r="C56" s="647" t="n">
        <f aca="false">D56/B56*100</f>
        <v>0</v>
      </c>
      <c r="D56" s="648" t="n">
        <f aca="false">+R56</f>
        <v>0</v>
      </c>
      <c r="E56" s="649" t="n">
        <f aca="false">B56-D56</f>
        <v>85</v>
      </c>
      <c r="F56" s="650" t="n">
        <f aca="false">R56</f>
        <v>0</v>
      </c>
      <c r="G56" s="659" t="n">
        <f aca="false">+U56</f>
        <v>0</v>
      </c>
      <c r="H56" s="550" t="e">
        <f aca="false">S56/Q56*100</f>
        <v>#DIV/0!</v>
      </c>
      <c r="I56" s="652" t="e">
        <f aca="false">X56/U56</f>
        <v>#DIV/0!</v>
      </c>
      <c r="J56" s="660" t="n">
        <f aca="false">B56/Y$51*1000</f>
        <v>0.772144654487977</v>
      </c>
      <c r="K56" s="652" t="n">
        <f aca="false">W56/$Y$51*1000</f>
        <v>0</v>
      </c>
      <c r="L56" s="550" t="e">
        <f aca="false">SUM(Q56-S56)/W56</f>
        <v>#DIV/0!</v>
      </c>
      <c r="M56" s="652" t="e">
        <f aca="false">W56/F56</f>
        <v>#DIV/0!</v>
      </c>
      <c r="N56" s="655" t="e">
        <f aca="false">Z56/W56*100</f>
        <v>#DIV/0!</v>
      </c>
      <c r="O56" s="573" t="e">
        <f aca="false">+X56/W56</f>
        <v>#DIV/0!</v>
      </c>
      <c r="P56" s="544"/>
      <c r="Q56" s="707" t="n">
        <f aca="false">+Q14+Q36</f>
        <v>0</v>
      </c>
      <c r="R56" s="708" t="n">
        <f aca="false">Q56/30</f>
        <v>0</v>
      </c>
      <c r="S56" s="707" t="n">
        <f aca="false">+S14+S36</f>
        <v>0</v>
      </c>
      <c r="T56" s="708" t="n">
        <f aca="false">S56/30</f>
        <v>0</v>
      </c>
      <c r="U56" s="707" t="n">
        <f aca="false">+U14+U36</f>
        <v>0</v>
      </c>
      <c r="V56" s="707" t="n">
        <f aca="false">+V14+V36</f>
        <v>0</v>
      </c>
      <c r="W56" s="707" t="n">
        <f aca="false">+W14+W36</f>
        <v>0</v>
      </c>
      <c r="X56" s="707" t="n">
        <f aca="false">+X14+X36</f>
        <v>0</v>
      </c>
      <c r="Y56" s="709"/>
      <c r="Z56" s="707" t="n">
        <f aca="false">+Z14+Z36</f>
        <v>0</v>
      </c>
      <c r="AA56" s="710" t="n">
        <f aca="false">+AA14+AA36</f>
        <v>0</v>
      </c>
      <c r="AB56" s="530"/>
      <c r="AC56" s="533"/>
      <c r="AD56" s="533"/>
    </row>
    <row r="57" customFormat="false" ht="13.5" hidden="false" customHeight="false" outlineLevel="0" collapsed="false">
      <c r="A57" s="646" t="s">
        <v>67</v>
      </c>
      <c r="B57" s="646" t="n">
        <f aca="false">+B15+B37</f>
        <v>85</v>
      </c>
      <c r="C57" s="647" t="n">
        <f aca="false">D57/B57*100</f>
        <v>0</v>
      </c>
      <c r="D57" s="648" t="n">
        <f aca="false">+R57</f>
        <v>0</v>
      </c>
      <c r="E57" s="649" t="n">
        <f aca="false">B57-D57</f>
        <v>85</v>
      </c>
      <c r="F57" s="650" t="n">
        <f aca="false">R57</f>
        <v>0</v>
      </c>
      <c r="G57" s="659" t="n">
        <f aca="false">+U57</f>
        <v>0</v>
      </c>
      <c r="H57" s="550" t="e">
        <f aca="false">S57/Q57*100</f>
        <v>#DIV/0!</v>
      </c>
      <c r="I57" s="652" t="e">
        <f aca="false">X57/U57</f>
        <v>#DIV/0!</v>
      </c>
      <c r="J57" s="660" t="n">
        <f aca="false">B57/Y$51*1000</f>
        <v>0.772144654487977</v>
      </c>
      <c r="K57" s="652" t="n">
        <f aca="false">W57/$Y$51*1000</f>
        <v>0</v>
      </c>
      <c r="L57" s="550" t="e">
        <f aca="false">SUM(Q57-S57)/W57</f>
        <v>#DIV/0!</v>
      </c>
      <c r="M57" s="652" t="e">
        <f aca="false">W57/F57</f>
        <v>#DIV/0!</v>
      </c>
      <c r="N57" s="655" t="e">
        <f aca="false">Z57/W57*100</f>
        <v>#DIV/0!</v>
      </c>
      <c r="O57" s="573" t="e">
        <f aca="false">+X57/W57</f>
        <v>#DIV/0!</v>
      </c>
      <c r="P57" s="544"/>
      <c r="Q57" s="707" t="n">
        <f aca="false">+Q15+Q37</f>
        <v>0</v>
      </c>
      <c r="R57" s="708" t="n">
        <f aca="false">Q57/31</f>
        <v>0</v>
      </c>
      <c r="S57" s="707" t="n">
        <f aca="false">+S15+S37</f>
        <v>0</v>
      </c>
      <c r="T57" s="708" t="n">
        <f aca="false">S57/31</f>
        <v>0</v>
      </c>
      <c r="U57" s="707" t="n">
        <f aca="false">+U15+U37</f>
        <v>0</v>
      </c>
      <c r="V57" s="707" t="n">
        <f aca="false">+V15+V37</f>
        <v>0</v>
      </c>
      <c r="W57" s="707" t="n">
        <f aca="false">+W15+W37</f>
        <v>0</v>
      </c>
      <c r="X57" s="707" t="n">
        <f aca="false">+X15+X37</f>
        <v>0</v>
      </c>
      <c r="Y57" s="709"/>
      <c r="Z57" s="707" t="n">
        <f aca="false">+Z15+Z37</f>
        <v>0</v>
      </c>
      <c r="AA57" s="710" t="n">
        <f aca="false">+AA15+AA37</f>
        <v>0</v>
      </c>
      <c r="AB57" s="530"/>
      <c r="AC57" s="533"/>
      <c r="AD57" s="533"/>
    </row>
    <row r="58" customFormat="false" ht="13.5" hidden="false" customHeight="false" outlineLevel="0" collapsed="false">
      <c r="A58" s="646" t="s">
        <v>69</v>
      </c>
      <c r="B58" s="646" t="n">
        <f aca="false">+B16+B38</f>
        <v>85</v>
      </c>
      <c r="C58" s="647" t="n">
        <f aca="false">D58/B58*100</f>
        <v>0</v>
      </c>
      <c r="D58" s="648" t="n">
        <f aca="false">+R58</f>
        <v>0</v>
      </c>
      <c r="E58" s="649" t="n">
        <f aca="false">B58-D58</f>
        <v>85</v>
      </c>
      <c r="F58" s="650" t="n">
        <f aca="false">R58</f>
        <v>0</v>
      </c>
      <c r="G58" s="659" t="n">
        <f aca="false">+U58</f>
        <v>0</v>
      </c>
      <c r="H58" s="550" t="e">
        <f aca="false">S58/Q58*100</f>
        <v>#DIV/0!</v>
      </c>
      <c r="I58" s="652" t="e">
        <f aca="false">X58/U58</f>
        <v>#DIV/0!</v>
      </c>
      <c r="J58" s="660" t="n">
        <f aca="false">B58/Y$51*1000</f>
        <v>0.772144654487977</v>
      </c>
      <c r="K58" s="652" t="n">
        <f aca="false">W58/$Y$51*1000</f>
        <v>0</v>
      </c>
      <c r="L58" s="550" t="e">
        <f aca="false">SUM(Q58-S58)/W58</f>
        <v>#DIV/0!</v>
      </c>
      <c r="M58" s="652" t="e">
        <f aca="false">W58/F58</f>
        <v>#DIV/0!</v>
      </c>
      <c r="N58" s="655" t="e">
        <f aca="false">Z58/W58*100</f>
        <v>#DIV/0!</v>
      </c>
      <c r="O58" s="573" t="e">
        <f aca="false">+X58/W58</f>
        <v>#DIV/0!</v>
      </c>
      <c r="P58" s="544"/>
      <c r="Q58" s="707" t="n">
        <f aca="false">+Q16+Q38</f>
        <v>0</v>
      </c>
      <c r="R58" s="708" t="n">
        <f aca="false">Q58/31</f>
        <v>0</v>
      </c>
      <c r="S58" s="707" t="n">
        <f aca="false">+S16+S38</f>
        <v>0</v>
      </c>
      <c r="T58" s="708" t="n">
        <f aca="false">S58/31</f>
        <v>0</v>
      </c>
      <c r="U58" s="707" t="n">
        <f aca="false">+U16+U38</f>
        <v>0</v>
      </c>
      <c r="V58" s="707" t="n">
        <f aca="false">+V16+V38</f>
        <v>0</v>
      </c>
      <c r="W58" s="707" t="n">
        <f aca="false">+W16+W38</f>
        <v>0</v>
      </c>
      <c r="X58" s="707" t="n">
        <f aca="false">+X16+X38</f>
        <v>0</v>
      </c>
      <c r="Y58" s="709"/>
      <c r="Z58" s="707" t="n">
        <f aca="false">+Z16+Z38</f>
        <v>0</v>
      </c>
      <c r="AA58" s="710" t="n">
        <f aca="false">+AA16+AA38</f>
        <v>0</v>
      </c>
      <c r="AB58" s="530"/>
      <c r="AC58" s="533"/>
      <c r="AD58" s="533"/>
    </row>
    <row r="59" customFormat="false" ht="13.5" hidden="false" customHeight="false" outlineLevel="0" collapsed="false">
      <c r="A59" s="646" t="s">
        <v>71</v>
      </c>
      <c r="B59" s="646" t="n">
        <f aca="false">+B17+B39</f>
        <v>85</v>
      </c>
      <c r="C59" s="647" t="n">
        <f aca="false">D59/B59*100</f>
        <v>0</v>
      </c>
      <c r="D59" s="648" t="n">
        <f aca="false">+R59</f>
        <v>0</v>
      </c>
      <c r="E59" s="649" t="n">
        <f aca="false">B59-D59</f>
        <v>85</v>
      </c>
      <c r="F59" s="650" t="n">
        <f aca="false">R59</f>
        <v>0</v>
      </c>
      <c r="G59" s="659" t="n">
        <f aca="false">+U59</f>
        <v>0</v>
      </c>
      <c r="H59" s="550" t="e">
        <f aca="false">S59/Q59*100</f>
        <v>#DIV/0!</v>
      </c>
      <c r="I59" s="652" t="e">
        <f aca="false">X59/U59</f>
        <v>#DIV/0!</v>
      </c>
      <c r="J59" s="660" t="n">
        <f aca="false">B59/Y$51*1000</f>
        <v>0.772144654487977</v>
      </c>
      <c r="K59" s="652" t="n">
        <f aca="false">W59/$Y$51*1000</f>
        <v>0</v>
      </c>
      <c r="L59" s="550" t="e">
        <f aca="false">SUM(Q59-S59)/W59</f>
        <v>#DIV/0!</v>
      </c>
      <c r="M59" s="652" t="e">
        <f aca="false">W59/F59</f>
        <v>#DIV/0!</v>
      </c>
      <c r="N59" s="655" t="e">
        <f aca="false">Z59/W59*100</f>
        <v>#DIV/0!</v>
      </c>
      <c r="O59" s="573" t="e">
        <f aca="false">+X59/W59</f>
        <v>#DIV/0!</v>
      </c>
      <c r="P59" s="544"/>
      <c r="Q59" s="707" t="n">
        <f aca="false">+Q17+Q39</f>
        <v>0</v>
      </c>
      <c r="R59" s="708" t="n">
        <f aca="false">Q59/30</f>
        <v>0</v>
      </c>
      <c r="S59" s="707" t="n">
        <f aca="false">+S17+S39</f>
        <v>0</v>
      </c>
      <c r="T59" s="708" t="n">
        <f aca="false">S59/30</f>
        <v>0</v>
      </c>
      <c r="U59" s="707" t="n">
        <f aca="false">+U17+U39</f>
        <v>0</v>
      </c>
      <c r="V59" s="707" t="n">
        <f aca="false">+V17+V39</f>
        <v>0</v>
      </c>
      <c r="W59" s="707" t="n">
        <f aca="false">+W17+W39</f>
        <v>0</v>
      </c>
      <c r="X59" s="707" t="n">
        <f aca="false">+X17+X39</f>
        <v>0</v>
      </c>
      <c r="Y59" s="709"/>
      <c r="Z59" s="707" t="n">
        <f aca="false">+Z17+Z39</f>
        <v>0</v>
      </c>
      <c r="AA59" s="710" t="n">
        <f aca="false">+AA17+AA39</f>
        <v>0</v>
      </c>
      <c r="AB59" s="530"/>
      <c r="AC59" s="533"/>
      <c r="AD59" s="533"/>
    </row>
    <row r="60" customFormat="false" ht="13.5" hidden="false" customHeight="false" outlineLevel="0" collapsed="false">
      <c r="A60" s="646" t="s">
        <v>73</v>
      </c>
      <c r="B60" s="646" t="n">
        <f aca="false">+B18+B40</f>
        <v>85</v>
      </c>
      <c r="C60" s="647" t="n">
        <f aca="false">D60/B60*100</f>
        <v>0</v>
      </c>
      <c r="D60" s="648" t="n">
        <f aca="false">+R60</f>
        <v>0</v>
      </c>
      <c r="E60" s="649" t="n">
        <f aca="false">B60-D60</f>
        <v>85</v>
      </c>
      <c r="F60" s="650" t="n">
        <f aca="false">R60</f>
        <v>0</v>
      </c>
      <c r="G60" s="659" t="n">
        <f aca="false">+U60</f>
        <v>0</v>
      </c>
      <c r="H60" s="550" t="e">
        <f aca="false">S60/Q60*100</f>
        <v>#DIV/0!</v>
      </c>
      <c r="I60" s="652" t="e">
        <f aca="false">X60/U60</f>
        <v>#DIV/0!</v>
      </c>
      <c r="J60" s="660" t="n">
        <f aca="false">B60/Y$51*1000</f>
        <v>0.772144654487977</v>
      </c>
      <c r="K60" s="652" t="n">
        <f aca="false">W60/$Y$51*1000</f>
        <v>0</v>
      </c>
      <c r="L60" s="550" t="e">
        <f aca="false">SUM(Q60-S60)/W60</f>
        <v>#DIV/0!</v>
      </c>
      <c r="M60" s="652" t="e">
        <f aca="false">W60/F60</f>
        <v>#DIV/0!</v>
      </c>
      <c r="N60" s="655" t="e">
        <f aca="false">Z60/W60*100</f>
        <v>#DIV/0!</v>
      </c>
      <c r="O60" s="573" t="e">
        <f aca="false">+X60/W60</f>
        <v>#DIV/0!</v>
      </c>
      <c r="P60" s="544"/>
      <c r="Q60" s="707" t="n">
        <f aca="false">+Q18+Q40</f>
        <v>0</v>
      </c>
      <c r="R60" s="708" t="n">
        <f aca="false">Q60/31</f>
        <v>0</v>
      </c>
      <c r="S60" s="707" t="n">
        <f aca="false">+S18+S40</f>
        <v>0</v>
      </c>
      <c r="T60" s="708" t="n">
        <f aca="false">S60/31</f>
        <v>0</v>
      </c>
      <c r="U60" s="707" t="n">
        <f aca="false">+U18+U40</f>
        <v>0</v>
      </c>
      <c r="V60" s="707" t="n">
        <f aca="false">+V18+V40</f>
        <v>0</v>
      </c>
      <c r="W60" s="707" t="n">
        <f aca="false">+W18+W40</f>
        <v>0</v>
      </c>
      <c r="X60" s="707" t="n">
        <f aca="false">+X18+X40</f>
        <v>0</v>
      </c>
      <c r="Y60" s="709"/>
      <c r="Z60" s="707" t="n">
        <f aca="false">+Z18+Z40</f>
        <v>0</v>
      </c>
      <c r="AA60" s="710" t="n">
        <f aca="false">+AA18+AA40</f>
        <v>0</v>
      </c>
      <c r="AB60" s="530"/>
      <c r="AC60" s="533"/>
      <c r="AD60" s="533"/>
      <c r="AF60" s="664"/>
    </row>
    <row r="61" customFormat="false" ht="13.5" hidden="false" customHeight="false" outlineLevel="0" collapsed="false">
      <c r="A61" s="646" t="s">
        <v>75</v>
      </c>
      <c r="B61" s="646" t="n">
        <f aca="false">+B19+B41</f>
        <v>85</v>
      </c>
      <c r="C61" s="647" t="n">
        <f aca="false">D61/B61*100</f>
        <v>0</v>
      </c>
      <c r="D61" s="648" t="n">
        <f aca="false">+R61</f>
        <v>0</v>
      </c>
      <c r="E61" s="649" t="n">
        <f aca="false">B61-D61</f>
        <v>85</v>
      </c>
      <c r="F61" s="650" t="n">
        <f aca="false">R61</f>
        <v>0</v>
      </c>
      <c r="G61" s="659" t="n">
        <f aca="false">+U61</f>
        <v>0</v>
      </c>
      <c r="H61" s="550" t="e">
        <f aca="false">S61/Q61*100</f>
        <v>#DIV/0!</v>
      </c>
      <c r="I61" s="652" t="e">
        <f aca="false">X61/U61</f>
        <v>#DIV/0!</v>
      </c>
      <c r="J61" s="660" t="n">
        <f aca="false">B61/Y$51*1000</f>
        <v>0.772144654487977</v>
      </c>
      <c r="K61" s="652" t="n">
        <f aca="false">W61/$Y$51*1000</f>
        <v>0</v>
      </c>
      <c r="L61" s="550" t="e">
        <f aca="false">SUM(Q61-S61)/W61</f>
        <v>#DIV/0!</v>
      </c>
      <c r="M61" s="652" t="e">
        <f aca="false">W61/F61</f>
        <v>#DIV/0!</v>
      </c>
      <c r="N61" s="655" t="e">
        <f aca="false">Z61/W61*100</f>
        <v>#DIV/0!</v>
      </c>
      <c r="O61" s="573" t="e">
        <f aca="false">+X61/W61</f>
        <v>#DIV/0!</v>
      </c>
      <c r="P61" s="544"/>
      <c r="Q61" s="707" t="n">
        <f aca="false">+Q19+Q41</f>
        <v>0</v>
      </c>
      <c r="R61" s="708" t="n">
        <f aca="false">Q61/30</f>
        <v>0</v>
      </c>
      <c r="S61" s="707" t="n">
        <f aca="false">+S19+S41</f>
        <v>0</v>
      </c>
      <c r="T61" s="708" t="n">
        <f aca="false">S61/30</f>
        <v>0</v>
      </c>
      <c r="U61" s="707" t="n">
        <f aca="false">+U19+U41</f>
        <v>0</v>
      </c>
      <c r="V61" s="707" t="n">
        <f aca="false">+V19+V41</f>
        <v>0</v>
      </c>
      <c r="W61" s="707" t="n">
        <f aca="false">+W19+W41</f>
        <v>0</v>
      </c>
      <c r="X61" s="707" t="n">
        <f aca="false">+X19+X41</f>
        <v>0</v>
      </c>
      <c r="Y61" s="709"/>
      <c r="Z61" s="707" t="n">
        <f aca="false">+Z19+Z41</f>
        <v>0</v>
      </c>
      <c r="AA61" s="710" t="n">
        <f aca="false">+AA19+AA41</f>
        <v>0</v>
      </c>
      <c r="AB61" s="530"/>
      <c r="AC61" s="533"/>
      <c r="AD61" s="533"/>
    </row>
    <row r="62" customFormat="false" ht="14.25" hidden="false" customHeight="false" outlineLevel="0" collapsed="false">
      <c r="A62" s="646" t="s">
        <v>77</v>
      </c>
      <c r="B62" s="646" t="n">
        <v>85</v>
      </c>
      <c r="C62" s="647" t="n">
        <f aca="false">D62/B62*100</f>
        <v>0</v>
      </c>
      <c r="D62" s="648" t="n">
        <f aca="false">+R62</f>
        <v>0</v>
      </c>
      <c r="E62" s="649" t="n">
        <f aca="false">B62-D62</f>
        <v>85</v>
      </c>
      <c r="F62" s="650" t="n">
        <f aca="false">R62</f>
        <v>0</v>
      </c>
      <c r="G62" s="659" t="n">
        <f aca="false">+U62</f>
        <v>0</v>
      </c>
      <c r="H62" s="550" t="e">
        <f aca="false">S62/Q62*100</f>
        <v>#DIV/0!</v>
      </c>
      <c r="I62" s="652" t="e">
        <f aca="false">X62/U62</f>
        <v>#DIV/0!</v>
      </c>
      <c r="J62" s="660" t="n">
        <f aca="false">B62/Y$51*1000</f>
        <v>0.772144654487977</v>
      </c>
      <c r="K62" s="652" t="n">
        <f aca="false">W62/$Y$51*1000</f>
        <v>0</v>
      </c>
      <c r="L62" s="550" t="e">
        <f aca="false">SUM(Q62-S62)/W62</f>
        <v>#DIV/0!</v>
      </c>
      <c r="M62" s="652" t="e">
        <f aca="false">W62/F62</f>
        <v>#DIV/0!</v>
      </c>
      <c r="N62" s="655" t="e">
        <f aca="false">Z62/W62*100</f>
        <v>#DIV/0!</v>
      </c>
      <c r="O62" s="573" t="e">
        <f aca="false">+X62/W62</f>
        <v>#DIV/0!</v>
      </c>
      <c r="P62" s="544"/>
      <c r="Q62" s="707" t="n">
        <f aca="false">+Q20+Q42</f>
        <v>0</v>
      </c>
      <c r="R62" s="708" t="n">
        <f aca="false">Q62/31</f>
        <v>0</v>
      </c>
      <c r="S62" s="707" t="n">
        <f aca="false">+S20+S42</f>
        <v>0</v>
      </c>
      <c r="T62" s="708" t="n">
        <f aca="false">S62/31</f>
        <v>0</v>
      </c>
      <c r="U62" s="707" t="n">
        <f aca="false">+U20+U42</f>
        <v>0</v>
      </c>
      <c r="V62" s="707" t="n">
        <f aca="false">+V20+V42</f>
        <v>0</v>
      </c>
      <c r="W62" s="707" t="n">
        <f aca="false">+W20+W42</f>
        <v>0</v>
      </c>
      <c r="X62" s="707" t="n">
        <f aca="false">+X20+X42</f>
        <v>0</v>
      </c>
      <c r="Y62" s="709"/>
      <c r="Z62" s="707" t="n">
        <f aca="false">+Z20+Z42</f>
        <v>0</v>
      </c>
      <c r="AA62" s="710" t="n">
        <f aca="false">+AA20+AA42</f>
        <v>0</v>
      </c>
      <c r="AB62" s="530"/>
      <c r="AC62" s="533"/>
      <c r="AD62" s="533"/>
    </row>
    <row r="63" s="592" customFormat="true" ht="39" hidden="false" customHeight="true" outlineLevel="0" collapsed="false">
      <c r="A63" s="668" t="s">
        <v>79</v>
      </c>
      <c r="B63" s="668" t="n">
        <f aca="false">+B21+B43</f>
        <v>85</v>
      </c>
      <c r="C63" s="669" t="n">
        <f aca="false">D63/B63*100</f>
        <v>35.6078431372549</v>
      </c>
      <c r="D63" s="670" t="n">
        <f aca="false">+R63</f>
        <v>30.2666666666667</v>
      </c>
      <c r="E63" s="671" t="n">
        <f aca="false">B63-D63</f>
        <v>54.7333333333333</v>
      </c>
      <c r="F63" s="672" t="n">
        <f aca="false">R63</f>
        <v>30.2666666666667</v>
      </c>
      <c r="G63" s="673" t="n">
        <f aca="false">+U63</f>
        <v>481</v>
      </c>
      <c r="H63" s="674" t="n">
        <f aca="false">S63/Q63*100</f>
        <v>71.0352422907489</v>
      </c>
      <c r="I63" s="675" t="n">
        <f aca="false">X63/U63</f>
        <v>4.06029106029106</v>
      </c>
      <c r="J63" s="676" t="n">
        <f aca="false">B63/Y$51*1000</f>
        <v>0.772144654487977</v>
      </c>
      <c r="K63" s="675" t="n">
        <f aca="false">W63/$Y$51*1000/3</f>
        <v>2.14686494130187</v>
      </c>
      <c r="L63" s="674" t="n">
        <f aca="false">SUM(Q63-S63)/W63</f>
        <v>1.11283497884344</v>
      </c>
      <c r="M63" s="675" t="n">
        <f aca="false">W63/F63/3</f>
        <v>7.80837004405286</v>
      </c>
      <c r="N63" s="677" t="n">
        <f aca="false">Z63/W63*100</f>
        <v>1.26939351198872</v>
      </c>
      <c r="O63" s="678" t="n">
        <f aca="false">+X63/W63</f>
        <v>2.75458392101551</v>
      </c>
      <c r="P63" s="679"/>
      <c r="Q63" s="711" t="n">
        <f aca="false">+Q21+Q43</f>
        <v>2724</v>
      </c>
      <c r="R63" s="681" t="n">
        <f aca="false">Q63/90</f>
        <v>30.2666666666667</v>
      </c>
      <c r="S63" s="711" t="n">
        <f aca="false">+S21+S43</f>
        <v>1935</v>
      </c>
      <c r="T63" s="681" t="n">
        <f aca="false">S63/90</f>
        <v>21.5</v>
      </c>
      <c r="U63" s="711" t="n">
        <f aca="false">+U21+U43</f>
        <v>481</v>
      </c>
      <c r="V63" s="711" t="n">
        <f aca="false">+V21+V43</f>
        <v>228</v>
      </c>
      <c r="W63" s="711" t="n">
        <f aca="false">+W21+W43</f>
        <v>709</v>
      </c>
      <c r="X63" s="711" t="n">
        <f aca="false">+X21+X43</f>
        <v>1953</v>
      </c>
      <c r="Y63" s="682" t="n">
        <v>153983</v>
      </c>
      <c r="Z63" s="711" t="n">
        <f aca="false">+Z21+Z43</f>
        <v>9</v>
      </c>
      <c r="AA63" s="685" t="n">
        <f aca="false">+AA21+AA43</f>
        <v>1924</v>
      </c>
      <c r="AB63" s="533"/>
      <c r="AC63" s="533"/>
      <c r="AD63" s="533"/>
      <c r="AE63" s="533"/>
    </row>
    <row r="64" customFormat="false" ht="13.5" hidden="false" customHeight="false" outlineLevel="0" collapsed="false">
      <c r="P64" s="544"/>
    </row>
    <row r="65" customFormat="false" ht="13.5" hidden="false" customHeight="false" outlineLevel="0" collapsed="false">
      <c r="P65" s="544"/>
    </row>
    <row r="66" customFormat="false" ht="13.5" hidden="false" customHeight="false" outlineLevel="0" collapsed="false">
      <c r="P66" s="544"/>
    </row>
    <row r="67" customFormat="false" ht="13.5" hidden="false" customHeight="false" outlineLevel="0" collapsed="false">
      <c r="P67" s="544"/>
    </row>
    <row r="68" customFormat="false" ht="13.5" hidden="false" customHeight="false" outlineLevel="0" collapsed="false">
      <c r="P68" s="544"/>
    </row>
    <row r="69" customFormat="false" ht="13.5" hidden="false" customHeight="false" outlineLevel="0" collapsed="false">
      <c r="P69" s="544"/>
    </row>
    <row r="70" customFormat="false" ht="13.5" hidden="false" customHeight="false" outlineLevel="0" collapsed="false">
      <c r="P70" s="544"/>
    </row>
    <row r="71" customFormat="false" ht="13.5" hidden="false" customHeight="false" outlineLevel="0" collapsed="false">
      <c r="P71" s="544"/>
    </row>
    <row r="72" customFormat="false" ht="13.5" hidden="false" customHeight="false" outlineLevel="0" collapsed="false">
      <c r="P72" s="544"/>
    </row>
    <row r="73" customFormat="false" ht="13.5" hidden="false" customHeight="false" outlineLevel="0" collapsed="false">
      <c r="P73" s="544"/>
    </row>
    <row r="74" customFormat="false" ht="13.5" hidden="false" customHeight="false" outlineLevel="0" collapsed="false">
      <c r="P74" s="544"/>
    </row>
    <row r="75" customFormat="false" ht="13.5" hidden="false" customHeight="false" outlineLevel="0" collapsed="false">
      <c r="P75" s="544"/>
    </row>
    <row r="76" customFormat="false" ht="13.5" hidden="false" customHeight="false" outlineLevel="0" collapsed="false">
      <c r="P76" s="544"/>
    </row>
    <row r="77" customFormat="false" ht="13.5" hidden="false" customHeight="false" outlineLevel="0" collapsed="false">
      <c r="P77" s="544"/>
    </row>
    <row r="78" customFormat="false" ht="13.5" hidden="false" customHeight="false" outlineLevel="0" collapsed="false">
      <c r="P78" s="544"/>
    </row>
    <row r="79" customFormat="false" ht="13.5" hidden="false" customHeight="false" outlineLevel="0" collapsed="false">
      <c r="P79" s="544"/>
    </row>
    <row r="80" customFormat="false" ht="13.5" hidden="false" customHeight="false" outlineLevel="0" collapsed="false">
      <c r="P80" s="544"/>
    </row>
    <row r="81" customFormat="false" ht="13.5" hidden="false" customHeight="false" outlineLevel="0" collapsed="false">
      <c r="P81" s="544"/>
    </row>
    <row r="82" customFormat="false" ht="13.5" hidden="false" customHeight="false" outlineLevel="0" collapsed="false">
      <c r="P82" s="544"/>
    </row>
    <row r="83" customFormat="false" ht="13.5" hidden="false" customHeight="false" outlineLevel="0" collapsed="false">
      <c r="P83" s="544"/>
    </row>
    <row r="84" customFormat="false" ht="13.5" hidden="false" customHeight="false" outlineLevel="0" collapsed="false">
      <c r="P84" s="544"/>
    </row>
    <row r="85" customFormat="false" ht="13.5" hidden="false" customHeight="false" outlineLevel="0" collapsed="false">
      <c r="P85" s="544"/>
    </row>
    <row r="86" customFormat="false" ht="13.5" hidden="false" customHeight="false" outlineLevel="0" collapsed="false">
      <c r="P86" s="544"/>
    </row>
    <row r="87" customFormat="false" ht="13.5" hidden="false" customHeight="false" outlineLevel="0" collapsed="false">
      <c r="P87" s="544"/>
    </row>
    <row r="88" customFormat="false" ht="13.5" hidden="false" customHeight="false" outlineLevel="0" collapsed="false">
      <c r="P88" s="544"/>
    </row>
    <row r="89" customFormat="false" ht="13.5" hidden="false" customHeight="false" outlineLevel="0" collapsed="false">
      <c r="P89" s="544"/>
    </row>
    <row r="90" customFormat="false" ht="13.5" hidden="false" customHeight="false" outlineLevel="0" collapsed="false">
      <c r="P90" s="544"/>
    </row>
    <row r="91" customFormat="false" ht="13.5" hidden="false" customHeight="false" outlineLevel="0" collapsed="false">
      <c r="P91" s="544"/>
    </row>
    <row r="92" customFormat="false" ht="13.5" hidden="false" customHeight="false" outlineLevel="0" collapsed="false">
      <c r="P92" s="544"/>
    </row>
    <row r="93" customFormat="false" ht="13.5" hidden="false" customHeight="false" outlineLevel="0" collapsed="false">
      <c r="P93" s="544"/>
    </row>
    <row r="94" customFormat="false" ht="13.5" hidden="false" customHeight="false" outlineLevel="0" collapsed="false">
      <c r="P94" s="544"/>
    </row>
    <row r="95" customFormat="false" ht="13.5" hidden="false" customHeight="false" outlineLevel="0" collapsed="false">
      <c r="P95" s="544"/>
    </row>
    <row r="96" customFormat="false" ht="13.5" hidden="false" customHeight="false" outlineLevel="0" collapsed="false">
      <c r="P96" s="544"/>
    </row>
  </sheetData>
  <mergeCells count="6">
    <mergeCell ref="D3:G3"/>
    <mergeCell ref="J8:K8"/>
    <mergeCell ref="D25:G25"/>
    <mergeCell ref="J30:K30"/>
    <mergeCell ref="F46:I46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2" width="12.99"/>
    <col collapsed="false" customWidth="true" hidden="false" outlineLevel="0" max="2" min="2" style="712" width="5.85"/>
    <col collapsed="false" customWidth="true" hidden="false" outlineLevel="0" max="3" min="3" style="712" width="7.85"/>
    <col collapsed="false" customWidth="true" hidden="false" outlineLevel="0" max="4" min="4" style="712" width="6.56"/>
    <col collapsed="false" customWidth="true" hidden="false" outlineLevel="0" max="5" min="5" style="712" width="8.85"/>
    <col collapsed="false" customWidth="true" hidden="false" outlineLevel="0" max="6" min="6" style="712" width="6.56"/>
    <col collapsed="false" customWidth="true" hidden="false" outlineLevel="0" max="7" min="7" style="712" width="9.41"/>
    <col collapsed="false" customWidth="true" hidden="false" outlineLevel="0" max="9" min="8" style="712" width="9.28"/>
    <col collapsed="false" customWidth="true" hidden="false" outlineLevel="0" max="10" min="10" style="712" width="10.13"/>
    <col collapsed="false" customWidth="true" hidden="false" outlineLevel="0" max="11" min="11" style="712" width="7.7"/>
    <col collapsed="false" customWidth="true" hidden="false" outlineLevel="0" max="12" min="12" style="712" width="9.99"/>
    <col collapsed="false" customWidth="true" hidden="false" outlineLevel="0" max="13" min="13" style="712" width="9.28"/>
    <col collapsed="false" customWidth="true" hidden="false" outlineLevel="0" max="14" min="14" style="712" width="9.7"/>
    <col collapsed="false" customWidth="true" hidden="false" outlineLevel="0" max="15" min="15" style="712" width="9.28"/>
    <col collapsed="false" customWidth="false" hidden="false" outlineLevel="0" max="16" min="16" style="712" width="11.42"/>
    <col collapsed="false" customWidth="true" hidden="false" outlineLevel="0" max="17" min="17" style="712" width="6.41"/>
    <col collapsed="false" customWidth="true" hidden="false" outlineLevel="0" max="18" min="18" style="712" width="8.99"/>
    <col collapsed="false" customWidth="true" hidden="false" outlineLevel="0" max="19" min="19" style="712" width="10.71"/>
    <col collapsed="false" customWidth="true" hidden="false" outlineLevel="0" max="20" min="20" style="712" width="8.99"/>
    <col collapsed="false" customWidth="true" hidden="false" outlineLevel="0" max="21" min="21" style="712" width="7.56"/>
    <col collapsed="false" customWidth="true" hidden="false" outlineLevel="0" max="22" min="22" style="712" width="4.85"/>
    <col collapsed="false" customWidth="true" hidden="false" outlineLevel="0" max="24" min="23" style="712" width="7.42"/>
    <col collapsed="false" customWidth="true" hidden="false" outlineLevel="0" max="25" min="25" style="712" width="14.14"/>
    <col collapsed="false" customWidth="true" hidden="false" outlineLevel="0" max="26" min="26" style="712" width="8.28"/>
    <col collapsed="false" customWidth="true" hidden="false" outlineLevel="0" max="27" min="27" style="712" width="10.41"/>
    <col collapsed="false" customWidth="false" hidden="false" outlineLevel="0" max="257" min="28" style="712" width="11.42"/>
  </cols>
  <sheetData>
    <row r="2" customFormat="false" ht="12.75" hidden="false" customHeight="false" outlineLevel="0" collapsed="false">
      <c r="A2" s="713" t="s">
        <v>134</v>
      </c>
      <c r="B2" s="714"/>
      <c r="C2" s="715"/>
      <c r="D2" s="715"/>
      <c r="E2" s="715"/>
      <c r="F2" s="715"/>
      <c r="G2" s="714"/>
      <c r="H2" s="714"/>
      <c r="I2" s="714"/>
      <c r="J2" s="714"/>
      <c r="K2" s="714"/>
      <c r="L2" s="714"/>
      <c r="M2" s="714"/>
      <c r="N2" s="714"/>
      <c r="O2" s="714"/>
      <c r="P2" s="716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7"/>
      <c r="AB2" s="714"/>
      <c r="AC2" s="718"/>
      <c r="AD2" s="718"/>
    </row>
    <row r="3" customFormat="false" ht="12.75" hidden="false" customHeight="false" outlineLevel="0" collapsed="false">
      <c r="A3" s="714"/>
      <c r="B3" s="714"/>
      <c r="C3" s="719" t="s">
        <v>4</v>
      </c>
      <c r="D3" s="720"/>
      <c r="E3" s="720"/>
      <c r="F3" s="720"/>
      <c r="G3" s="720"/>
      <c r="H3" s="720"/>
      <c r="I3" s="714"/>
      <c r="J3" s="714"/>
      <c r="K3" s="714"/>
      <c r="L3" s="714"/>
      <c r="M3" s="714"/>
      <c r="N3" s="714"/>
      <c r="O3" s="714"/>
      <c r="P3" s="716"/>
      <c r="Q3" s="714"/>
      <c r="R3" s="714"/>
      <c r="S3" s="714"/>
      <c r="T3" s="714"/>
      <c r="U3" s="714"/>
      <c r="V3" s="714"/>
      <c r="W3" s="714"/>
      <c r="X3" s="714"/>
      <c r="Y3" s="714"/>
      <c r="Z3" s="714"/>
      <c r="AA3" s="717"/>
      <c r="AB3" s="714"/>
      <c r="AC3" s="718"/>
      <c r="AD3" s="718"/>
    </row>
    <row r="4" customFormat="false" ht="12.75" hidden="false" customHeight="false" outlineLevel="0" collapsed="false">
      <c r="A4" s="714"/>
      <c r="B4" s="714"/>
      <c r="C4" s="720"/>
      <c r="D4" s="721" t="s">
        <v>7</v>
      </c>
      <c r="E4" s="721"/>
      <c r="F4" s="721"/>
      <c r="G4" s="721"/>
      <c r="H4" s="720"/>
      <c r="I4" s="714"/>
      <c r="J4" s="714"/>
      <c r="K4" s="714"/>
      <c r="L4" s="714"/>
      <c r="M4" s="714"/>
      <c r="N4" s="714"/>
      <c r="O4" s="714"/>
      <c r="P4" s="716"/>
      <c r="Q4" s="714"/>
      <c r="R4" s="714"/>
      <c r="S4" s="714"/>
      <c r="T4" s="714"/>
      <c r="U4" s="714"/>
      <c r="V4" s="714"/>
      <c r="W4" s="714"/>
      <c r="X4" s="714"/>
      <c r="Y4" s="714"/>
      <c r="Z4" s="714"/>
      <c r="AA4" s="717"/>
      <c r="AB4" s="714"/>
      <c r="AC4" s="718"/>
      <c r="AD4" s="718"/>
    </row>
    <row r="5" customFormat="false" ht="12.75" hidden="false" customHeight="false" outlineLevel="0" collapsed="false">
      <c r="A5" s="714"/>
      <c r="B5" s="714"/>
      <c r="C5" s="722"/>
      <c r="D5" s="722"/>
      <c r="E5" s="723" t="s">
        <v>171</v>
      </c>
      <c r="F5" s="722"/>
      <c r="G5" s="720"/>
      <c r="H5" s="720"/>
      <c r="I5" s="714"/>
      <c r="J5" s="714"/>
      <c r="K5" s="714"/>
      <c r="L5" s="714"/>
      <c r="M5" s="714"/>
      <c r="N5" s="714"/>
      <c r="O5" s="714"/>
      <c r="P5" s="716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7"/>
      <c r="AB5" s="714"/>
      <c r="AC5" s="718"/>
      <c r="AD5" s="718"/>
    </row>
    <row r="6" customFormat="false" ht="12.75" hidden="false" customHeight="false" outlineLevel="0" collapsed="false">
      <c r="A6" s="714"/>
      <c r="B6" s="714"/>
      <c r="C6" s="715"/>
      <c r="D6" s="715"/>
      <c r="E6" s="715"/>
      <c r="F6" s="715"/>
      <c r="G6" s="714"/>
      <c r="H6" s="714"/>
      <c r="I6" s="714"/>
      <c r="J6" s="714"/>
      <c r="K6" s="714"/>
      <c r="L6" s="714"/>
      <c r="M6" s="714"/>
      <c r="N6" s="714"/>
      <c r="O6" s="714"/>
      <c r="P6" s="716"/>
      <c r="Q6" s="713" t="s">
        <v>115</v>
      </c>
      <c r="R6" s="714"/>
      <c r="S6" s="714"/>
      <c r="T6" s="714"/>
      <c r="U6" s="714"/>
      <c r="V6" s="714"/>
      <c r="W6" s="714"/>
      <c r="X6" s="714"/>
      <c r="Y6" s="714"/>
      <c r="Z6" s="714"/>
      <c r="AA6" s="717"/>
      <c r="AB6" s="714"/>
      <c r="AC6" s="718"/>
      <c r="AD6" s="718"/>
    </row>
    <row r="7" customFormat="false" ht="13.5" hidden="false" customHeight="false" outlineLevel="0" collapsed="false">
      <c r="A7" s="714"/>
      <c r="B7" s="714"/>
      <c r="C7" s="715"/>
      <c r="D7" s="715"/>
      <c r="E7" s="715"/>
      <c r="F7" s="715"/>
      <c r="G7" s="714"/>
      <c r="H7" s="714"/>
      <c r="I7" s="714"/>
      <c r="J7" s="714"/>
      <c r="K7" s="714"/>
      <c r="L7" s="714"/>
      <c r="M7" s="714"/>
      <c r="N7" s="714"/>
      <c r="O7" s="714"/>
      <c r="P7" s="716"/>
      <c r="Q7" s="714"/>
      <c r="R7" s="714"/>
      <c r="S7" s="714"/>
      <c r="T7" s="714"/>
      <c r="U7" s="714"/>
      <c r="V7" s="714"/>
      <c r="W7" s="714"/>
      <c r="X7" s="714"/>
      <c r="Y7" s="714"/>
      <c r="Z7" s="714"/>
      <c r="AA7" s="717"/>
      <c r="AB7" s="714"/>
      <c r="AC7" s="718"/>
      <c r="AD7" s="718"/>
    </row>
    <row r="8" customFormat="false" ht="12.75" hidden="false" customHeight="false" outlineLevel="0" collapsed="false">
      <c r="A8" s="717"/>
      <c r="B8" s="724"/>
      <c r="C8" s="725" t="s">
        <v>12</v>
      </c>
      <c r="D8" s="725"/>
      <c r="E8" s="726"/>
      <c r="F8" s="727"/>
      <c r="G8" s="728"/>
      <c r="H8" s="728"/>
      <c r="I8" s="728"/>
      <c r="J8" s="728"/>
      <c r="K8" s="728"/>
      <c r="L8" s="728"/>
      <c r="M8" s="728"/>
      <c r="N8" s="729"/>
      <c r="O8" s="716"/>
      <c r="P8" s="716"/>
      <c r="Q8" s="714"/>
      <c r="R8" s="714"/>
      <c r="S8" s="714"/>
      <c r="T8" s="714"/>
      <c r="U8" s="714"/>
      <c r="V8" s="714"/>
      <c r="W8" s="714"/>
      <c r="X8" s="714"/>
      <c r="Y8" s="714"/>
      <c r="Z8" s="714"/>
      <c r="AA8" s="714"/>
      <c r="AB8" s="714"/>
      <c r="AC8" s="718"/>
      <c r="AD8" s="718"/>
    </row>
    <row r="9" customFormat="false" ht="13.5" hidden="false" customHeight="false" outlineLevel="0" collapsed="false">
      <c r="B9" s="730" t="s">
        <v>17</v>
      </c>
      <c r="C9" s="731"/>
      <c r="D9" s="731"/>
      <c r="E9" s="732"/>
      <c r="F9" s="733"/>
      <c r="G9" s="734"/>
      <c r="H9" s="732"/>
      <c r="I9" s="735"/>
      <c r="J9" s="716" t="s">
        <v>18</v>
      </c>
      <c r="K9" s="716"/>
      <c r="L9" s="716"/>
      <c r="M9" s="716"/>
      <c r="N9" s="736"/>
      <c r="O9" s="716"/>
      <c r="P9" s="716"/>
      <c r="Q9" s="714"/>
      <c r="R9" s="714"/>
      <c r="S9" s="714"/>
      <c r="T9" s="714"/>
      <c r="U9" s="714"/>
      <c r="V9" s="714"/>
      <c r="W9" s="714"/>
      <c r="X9" s="714"/>
      <c r="Y9" s="714"/>
      <c r="Z9" s="714"/>
      <c r="AA9" s="714"/>
      <c r="AB9" s="714"/>
      <c r="AC9" s="718"/>
      <c r="AD9" s="718"/>
    </row>
    <row r="10" customFormat="false" ht="90" hidden="false" customHeight="true" outlineLevel="0" collapsed="false">
      <c r="A10" s="737"/>
      <c r="B10" s="738" t="s">
        <v>20</v>
      </c>
      <c r="C10" s="738" t="s">
        <v>21</v>
      </c>
      <c r="D10" s="738" t="s">
        <v>22</v>
      </c>
      <c r="E10" s="738" t="s">
        <v>23</v>
      </c>
      <c r="F10" s="738" t="s">
        <v>24</v>
      </c>
      <c r="G10" s="739" t="s">
        <v>25</v>
      </c>
      <c r="H10" s="738" t="s">
        <v>26</v>
      </c>
      <c r="I10" s="738" t="s">
        <v>27</v>
      </c>
      <c r="J10" s="740" t="s">
        <v>28</v>
      </c>
      <c r="K10" s="740"/>
      <c r="L10" s="738" t="s">
        <v>29</v>
      </c>
      <c r="M10" s="738" t="s">
        <v>30</v>
      </c>
      <c r="N10" s="741" t="s">
        <v>31</v>
      </c>
      <c r="O10" s="742" t="s">
        <v>32</v>
      </c>
      <c r="P10" s="716"/>
      <c r="Q10" s="743" t="s">
        <v>33</v>
      </c>
      <c r="R10" s="744" t="s">
        <v>34</v>
      </c>
      <c r="S10" s="744" t="s">
        <v>35</v>
      </c>
      <c r="T10" s="744" t="s">
        <v>36</v>
      </c>
      <c r="U10" s="745" t="s">
        <v>37</v>
      </c>
      <c r="V10" s="744" t="s">
        <v>38</v>
      </c>
      <c r="W10" s="740" t="s">
        <v>39</v>
      </c>
      <c r="X10" s="740" t="s">
        <v>40</v>
      </c>
      <c r="Y10" s="740" t="s">
        <v>175</v>
      </c>
      <c r="Z10" s="740" t="s">
        <v>42</v>
      </c>
      <c r="AA10" s="746" t="s">
        <v>43</v>
      </c>
      <c r="AB10" s="714"/>
      <c r="AC10" s="718"/>
      <c r="AD10" s="718"/>
    </row>
    <row r="11" customFormat="false" ht="12.75" hidden="false" customHeight="false" outlineLevel="0" collapsed="false">
      <c r="A11" s="730" t="s">
        <v>55</v>
      </c>
      <c r="B11" s="747" t="n">
        <v>8</v>
      </c>
      <c r="C11" s="748" t="n">
        <f aca="false">D11/B11*100</f>
        <v>175</v>
      </c>
      <c r="D11" s="749" t="n">
        <f aca="false">R11</f>
        <v>14</v>
      </c>
      <c r="E11" s="750" t="n">
        <f aca="false">B11-D11</f>
        <v>-6</v>
      </c>
      <c r="F11" s="748" t="n">
        <f aca="false">+R11</f>
        <v>14</v>
      </c>
      <c r="G11" s="751" t="n">
        <f aca="false">+U11</f>
        <v>52</v>
      </c>
      <c r="H11" s="752" t="n">
        <f aca="false">S11/Q11*100</f>
        <v>33.4101382488479</v>
      </c>
      <c r="I11" s="753" t="n">
        <f aca="false">X11/U11</f>
        <v>2.57692307692308</v>
      </c>
      <c r="J11" s="752" t="n">
        <f aca="false">B11/$Y$11*1000</f>
        <v>0.0744414564470954</v>
      </c>
      <c r="K11" s="753" t="n">
        <f aca="false">W11/$Y$11*1000</f>
        <v>0.493174648962007</v>
      </c>
      <c r="L11" s="752" t="n">
        <f aca="false">SUM(Q11-S11)/W11</f>
        <v>5.45283018867925</v>
      </c>
      <c r="M11" s="753" t="n">
        <f aca="false">W11/F11</f>
        <v>3.78571428571429</v>
      </c>
      <c r="N11" s="754" t="n">
        <f aca="false">Z11/W11*100</f>
        <v>0</v>
      </c>
      <c r="O11" s="755" t="n">
        <f aca="false">+X11/W11</f>
        <v>2.52830188679245</v>
      </c>
      <c r="P11" s="716"/>
      <c r="Q11" s="756" t="n">
        <v>434</v>
      </c>
      <c r="R11" s="757" t="n">
        <f aca="false">Q11/31</f>
        <v>14</v>
      </c>
      <c r="S11" s="756" t="n">
        <v>145</v>
      </c>
      <c r="T11" s="757" t="n">
        <f aca="false">S11/31</f>
        <v>4.67741935483871</v>
      </c>
      <c r="U11" s="756" t="n">
        <v>52</v>
      </c>
      <c r="V11" s="756" t="n">
        <v>1</v>
      </c>
      <c r="W11" s="758" t="n">
        <f aca="false">+V11+U11</f>
        <v>53</v>
      </c>
      <c r="X11" s="756" t="n">
        <v>134</v>
      </c>
      <c r="Y11" s="756" t="n">
        <v>107467</v>
      </c>
      <c r="Z11" s="756" t="n">
        <v>0</v>
      </c>
      <c r="AA11" s="759" t="n">
        <v>128</v>
      </c>
      <c r="AB11" s="714"/>
      <c r="AC11" s="718"/>
      <c r="AD11" s="718"/>
    </row>
    <row r="12" customFormat="false" ht="12.75" hidden="false" customHeight="false" outlineLevel="0" collapsed="false">
      <c r="A12" s="730" t="s">
        <v>57</v>
      </c>
      <c r="B12" s="747" t="n">
        <v>9</v>
      </c>
      <c r="C12" s="748" t="n">
        <f aca="false">D12/B12*100</f>
        <v>127.2030651341</v>
      </c>
      <c r="D12" s="749" t="n">
        <f aca="false">R12</f>
        <v>11.448275862069</v>
      </c>
      <c r="E12" s="750" t="n">
        <f aca="false">B12-D12</f>
        <v>-2.44827586206897</v>
      </c>
      <c r="F12" s="748" t="n">
        <f aca="false">+R12</f>
        <v>11.448275862069</v>
      </c>
      <c r="G12" s="760" t="n">
        <f aca="false">+U12</f>
        <v>50</v>
      </c>
      <c r="H12" s="752" t="n">
        <f aca="false">S12/Q12*100</f>
        <v>39.7590361445783</v>
      </c>
      <c r="I12" s="753" t="n">
        <f aca="false">X12/U12</f>
        <v>2.82</v>
      </c>
      <c r="J12" s="752" t="n">
        <f aca="false">B12/$Y$11*1000</f>
        <v>0.0837466385029823</v>
      </c>
      <c r="K12" s="753" t="n">
        <f aca="false">W12/$Y$11*1000</f>
        <v>0.48386946690612</v>
      </c>
      <c r="L12" s="752" t="n">
        <f aca="false">SUM(Q12-S12)/W12</f>
        <v>3.84615384615385</v>
      </c>
      <c r="M12" s="753" t="n">
        <f aca="false">W12/F12</f>
        <v>4.5421686746988</v>
      </c>
      <c r="N12" s="754" t="n">
        <f aca="false">Z12/W12*100</f>
        <v>0</v>
      </c>
      <c r="O12" s="761" t="n">
        <f aca="false">+X12/W12</f>
        <v>2.71153846153846</v>
      </c>
      <c r="P12" s="716"/>
      <c r="Q12" s="762" t="n">
        <v>332</v>
      </c>
      <c r="R12" s="763" t="n">
        <f aca="false">Q12/29</f>
        <v>11.448275862069</v>
      </c>
      <c r="S12" s="762" t="n">
        <v>132</v>
      </c>
      <c r="T12" s="763" t="n">
        <f aca="false">S12/29</f>
        <v>4.55172413793104</v>
      </c>
      <c r="U12" s="762" t="n">
        <v>50</v>
      </c>
      <c r="V12" s="762" t="n">
        <v>2</v>
      </c>
      <c r="W12" s="764" t="n">
        <f aca="false">+V12+U12</f>
        <v>52</v>
      </c>
      <c r="X12" s="762" t="n">
        <v>141</v>
      </c>
      <c r="Y12" s="762"/>
      <c r="Z12" s="762" t="n">
        <v>0</v>
      </c>
      <c r="AA12" s="765" t="n">
        <v>141</v>
      </c>
      <c r="AB12" s="714"/>
      <c r="AC12" s="718"/>
      <c r="AD12" s="718"/>
    </row>
    <row r="13" customFormat="false" ht="12.75" hidden="false" customHeight="false" outlineLevel="0" collapsed="false">
      <c r="A13" s="730" t="s">
        <v>59</v>
      </c>
      <c r="B13" s="747" t="n">
        <v>20</v>
      </c>
      <c r="C13" s="748" t="n">
        <f aca="false">D13/B13*100</f>
        <v>50</v>
      </c>
      <c r="D13" s="749" t="n">
        <f aca="false">R13</f>
        <v>10</v>
      </c>
      <c r="E13" s="750" t="n">
        <f aca="false">B13-D13</f>
        <v>10</v>
      </c>
      <c r="F13" s="748" t="n">
        <f aca="false">+R13</f>
        <v>10</v>
      </c>
      <c r="G13" s="760" t="n">
        <f aca="false">+U13</f>
        <v>72</v>
      </c>
      <c r="H13" s="752" t="n">
        <f aca="false">S13/Q13*100</f>
        <v>62.9032258064516</v>
      </c>
      <c r="I13" s="753" t="n">
        <f aca="false">X13/U13</f>
        <v>2.70833333333333</v>
      </c>
      <c r="J13" s="752" t="n">
        <f aca="false">B13/$Y$11*1000</f>
        <v>0.186103641117738</v>
      </c>
      <c r="K13" s="753" t="n">
        <f aca="false">W13/$Y$11*1000</f>
        <v>0.669973108023859</v>
      </c>
      <c r="L13" s="752" t="n">
        <f aca="false">SUM(Q13-S13)/W13</f>
        <v>1.59722222222222</v>
      </c>
      <c r="M13" s="753" t="n">
        <f aca="false">W13/F13</f>
        <v>7.2</v>
      </c>
      <c r="N13" s="754" t="n">
        <f aca="false">Z13/W13*100</f>
        <v>0</v>
      </c>
      <c r="O13" s="761" t="n">
        <f aca="false">+X13/W13</f>
        <v>2.70833333333333</v>
      </c>
      <c r="P13" s="716"/>
      <c r="Q13" s="762" t="n">
        <v>310</v>
      </c>
      <c r="R13" s="763" t="n">
        <f aca="false">Q13/31</f>
        <v>10</v>
      </c>
      <c r="S13" s="762" t="n">
        <v>195</v>
      </c>
      <c r="T13" s="763" t="n">
        <f aca="false">S13/31</f>
        <v>6.29032258064516</v>
      </c>
      <c r="U13" s="762" t="n">
        <v>72</v>
      </c>
      <c r="V13" s="762" t="n">
        <v>0</v>
      </c>
      <c r="W13" s="764" t="n">
        <f aca="false">+V13+U13</f>
        <v>72</v>
      </c>
      <c r="X13" s="762" t="n">
        <v>195</v>
      </c>
      <c r="Y13" s="762"/>
      <c r="Z13" s="762" t="n">
        <v>0</v>
      </c>
      <c r="AA13" s="765" t="n">
        <v>191</v>
      </c>
      <c r="AB13" s="714"/>
      <c r="AC13" s="718"/>
      <c r="AD13" s="718"/>
    </row>
    <row r="14" customFormat="false" ht="12.75" hidden="false" customHeight="false" outlineLevel="0" collapsed="false">
      <c r="A14" s="730" t="s">
        <v>61</v>
      </c>
      <c r="B14" s="747" t="n">
        <v>20</v>
      </c>
      <c r="C14" s="748" t="n">
        <f aca="false">D14/B14*100</f>
        <v>0</v>
      </c>
      <c r="D14" s="749" t="n">
        <f aca="false">R14</f>
        <v>0</v>
      </c>
      <c r="E14" s="750" t="n">
        <f aca="false">B14-D14</f>
        <v>20</v>
      </c>
      <c r="F14" s="748" t="n">
        <f aca="false">+R14</f>
        <v>0</v>
      </c>
      <c r="G14" s="760" t="n">
        <f aca="false">+U14</f>
        <v>0</v>
      </c>
      <c r="H14" s="752" t="e">
        <f aca="false">S14/Q14*100</f>
        <v>#DIV/0!</v>
      </c>
      <c r="I14" s="753" t="e">
        <f aca="false">X14/U14</f>
        <v>#DIV/0!</v>
      </c>
      <c r="J14" s="752" t="n">
        <f aca="false">B14/$Y$11*1000</f>
        <v>0.186103641117738</v>
      </c>
      <c r="K14" s="753" t="n">
        <f aca="false">W14/$Y$11*1000</f>
        <v>0</v>
      </c>
      <c r="L14" s="752" t="e">
        <f aca="false">SUM(Q14-S14)/W14</f>
        <v>#DIV/0!</v>
      </c>
      <c r="M14" s="753" t="e">
        <f aca="false">W14/F14</f>
        <v>#DIV/0!</v>
      </c>
      <c r="N14" s="754" t="e">
        <f aca="false">Z14/W14*100</f>
        <v>#DIV/0!</v>
      </c>
      <c r="O14" s="761" t="e">
        <f aca="false">+X14/W14</f>
        <v>#DIV/0!</v>
      </c>
      <c r="P14" s="716"/>
      <c r="Q14" s="762"/>
      <c r="R14" s="763" t="n">
        <f aca="false">Q14/30</f>
        <v>0</v>
      </c>
      <c r="S14" s="762"/>
      <c r="T14" s="763" t="n">
        <f aca="false">S14/30</f>
        <v>0</v>
      </c>
      <c r="U14" s="762"/>
      <c r="V14" s="762"/>
      <c r="W14" s="764" t="n">
        <f aca="false">+V14+U14</f>
        <v>0</v>
      </c>
      <c r="X14" s="762"/>
      <c r="Y14" s="762"/>
      <c r="Z14" s="762"/>
      <c r="AA14" s="765"/>
      <c r="AB14" s="714"/>
      <c r="AC14" s="718"/>
      <c r="AD14" s="718"/>
    </row>
    <row r="15" customFormat="false" ht="12.75" hidden="false" customHeight="false" outlineLevel="0" collapsed="false">
      <c r="A15" s="730" t="s">
        <v>63</v>
      </c>
      <c r="B15" s="747" t="n">
        <v>20</v>
      </c>
      <c r="C15" s="748" t="n">
        <f aca="false">D15/B15*100</f>
        <v>0</v>
      </c>
      <c r="D15" s="749" t="n">
        <f aca="false">R15</f>
        <v>0</v>
      </c>
      <c r="E15" s="750" t="n">
        <f aca="false">B15-D15</f>
        <v>20</v>
      </c>
      <c r="F15" s="748" t="n">
        <f aca="false">+R15</f>
        <v>0</v>
      </c>
      <c r="G15" s="760" t="n">
        <f aca="false">+U15</f>
        <v>0</v>
      </c>
      <c r="H15" s="752" t="e">
        <f aca="false">S15/Q15*100</f>
        <v>#DIV/0!</v>
      </c>
      <c r="I15" s="753" t="e">
        <f aca="false">X15/U15</f>
        <v>#DIV/0!</v>
      </c>
      <c r="J15" s="752" t="n">
        <f aca="false">B15/$Y$11*1000</f>
        <v>0.186103641117738</v>
      </c>
      <c r="K15" s="753" t="n">
        <f aca="false">W15/$Y$11*1000</f>
        <v>0</v>
      </c>
      <c r="L15" s="752" t="e">
        <f aca="false">SUM(Q15-S15)/W15</f>
        <v>#DIV/0!</v>
      </c>
      <c r="M15" s="753" t="e">
        <f aca="false">W15/F15</f>
        <v>#DIV/0!</v>
      </c>
      <c r="N15" s="754" t="e">
        <f aca="false">Z15/W15*100</f>
        <v>#DIV/0!</v>
      </c>
      <c r="O15" s="761" t="e">
        <f aca="false">+X15/W15</f>
        <v>#DIV/0!</v>
      </c>
      <c r="P15" s="716"/>
      <c r="Q15" s="762"/>
      <c r="R15" s="763" t="n">
        <f aca="false">Q15/30</f>
        <v>0</v>
      </c>
      <c r="S15" s="762"/>
      <c r="T15" s="763" t="n">
        <f aca="false">S15/30</f>
        <v>0</v>
      </c>
      <c r="U15" s="762"/>
      <c r="V15" s="762"/>
      <c r="W15" s="764" t="n">
        <f aca="false">+V15+U15</f>
        <v>0</v>
      </c>
      <c r="X15" s="762"/>
      <c r="Y15" s="762"/>
      <c r="Z15" s="762"/>
      <c r="AA15" s="765"/>
      <c r="AB15" s="714"/>
      <c r="AC15" s="718"/>
      <c r="AD15" s="718"/>
    </row>
    <row r="16" customFormat="false" ht="12.75" hidden="false" customHeight="false" outlineLevel="0" collapsed="false">
      <c r="A16" s="730" t="s">
        <v>65</v>
      </c>
      <c r="B16" s="747" t="n">
        <v>20</v>
      </c>
      <c r="C16" s="748" t="n">
        <f aca="false">D16/B16*100</f>
        <v>0</v>
      </c>
      <c r="D16" s="749" t="n">
        <f aca="false">R16</f>
        <v>0</v>
      </c>
      <c r="E16" s="750" t="n">
        <f aca="false">B16-D16</f>
        <v>20</v>
      </c>
      <c r="F16" s="748" t="n">
        <f aca="false">+R16</f>
        <v>0</v>
      </c>
      <c r="G16" s="760" t="n">
        <f aca="false">+U16</f>
        <v>0</v>
      </c>
      <c r="H16" s="752" t="e">
        <f aca="false">S16/Q16*100</f>
        <v>#DIV/0!</v>
      </c>
      <c r="I16" s="753" t="e">
        <f aca="false">X16/U16</f>
        <v>#DIV/0!</v>
      </c>
      <c r="J16" s="752" t="n">
        <f aca="false">B16/$Y$11*1000</f>
        <v>0.186103641117738</v>
      </c>
      <c r="K16" s="753" t="n">
        <f aca="false">W16/$Y$11*1000</f>
        <v>0</v>
      </c>
      <c r="L16" s="752" t="e">
        <f aca="false">SUM(Q16-S16)/W16</f>
        <v>#DIV/0!</v>
      </c>
      <c r="M16" s="753" t="e">
        <f aca="false">W16/F16</f>
        <v>#DIV/0!</v>
      </c>
      <c r="N16" s="754" t="e">
        <f aca="false">Z16/W16*100</f>
        <v>#DIV/0!</v>
      </c>
      <c r="O16" s="761" t="e">
        <f aca="false">+X16/W16</f>
        <v>#DIV/0!</v>
      </c>
      <c r="P16" s="716"/>
      <c r="Q16" s="762"/>
      <c r="R16" s="763" t="n">
        <f aca="false">Q16/30</f>
        <v>0</v>
      </c>
      <c r="S16" s="762"/>
      <c r="T16" s="763" t="n">
        <f aca="false">S16/30</f>
        <v>0</v>
      </c>
      <c r="U16" s="762"/>
      <c r="V16" s="762"/>
      <c r="W16" s="764" t="n">
        <f aca="false">+V16+U16</f>
        <v>0</v>
      </c>
      <c r="X16" s="762"/>
      <c r="Y16" s="762"/>
      <c r="Z16" s="762"/>
      <c r="AA16" s="765"/>
      <c r="AB16" s="714"/>
      <c r="AC16" s="718"/>
      <c r="AD16" s="718"/>
    </row>
    <row r="17" customFormat="false" ht="12.75" hidden="false" customHeight="false" outlineLevel="0" collapsed="false">
      <c r="A17" s="730" t="s">
        <v>67</v>
      </c>
      <c r="B17" s="747" t="n">
        <v>20</v>
      </c>
      <c r="C17" s="748" t="n">
        <f aca="false">D17/B17*100</f>
        <v>0</v>
      </c>
      <c r="D17" s="749" t="n">
        <f aca="false">R17</f>
        <v>0</v>
      </c>
      <c r="E17" s="750" t="n">
        <f aca="false">B17-D17</f>
        <v>20</v>
      </c>
      <c r="F17" s="748" t="n">
        <f aca="false">+R17</f>
        <v>0</v>
      </c>
      <c r="G17" s="760" t="n">
        <f aca="false">+U17</f>
        <v>0</v>
      </c>
      <c r="H17" s="752" t="e">
        <f aca="false">S17/Q17*100</f>
        <v>#DIV/0!</v>
      </c>
      <c r="I17" s="753" t="e">
        <f aca="false">X17/U17</f>
        <v>#DIV/0!</v>
      </c>
      <c r="J17" s="752" t="n">
        <f aca="false">B17/$Y$11*1000</f>
        <v>0.186103641117738</v>
      </c>
      <c r="K17" s="753" t="n">
        <f aca="false">W17/$Y$11*1000</f>
        <v>0</v>
      </c>
      <c r="L17" s="752" t="e">
        <f aca="false">SUM(Q17-S17)/W17</f>
        <v>#DIV/0!</v>
      </c>
      <c r="M17" s="753" t="e">
        <f aca="false">W17/F17</f>
        <v>#DIV/0!</v>
      </c>
      <c r="N17" s="754" t="e">
        <f aca="false">Z17/W17*100</f>
        <v>#DIV/0!</v>
      </c>
      <c r="O17" s="761" t="e">
        <f aca="false">+X17/W17</f>
        <v>#DIV/0!</v>
      </c>
      <c r="P17" s="716"/>
      <c r="Q17" s="762"/>
      <c r="R17" s="763" t="n">
        <f aca="false">Q17/31</f>
        <v>0</v>
      </c>
      <c r="S17" s="762"/>
      <c r="T17" s="763" t="n">
        <f aca="false">S17/31</f>
        <v>0</v>
      </c>
      <c r="U17" s="762"/>
      <c r="V17" s="762"/>
      <c r="W17" s="764" t="n">
        <f aca="false">+V17+U17</f>
        <v>0</v>
      </c>
      <c r="X17" s="762"/>
      <c r="Y17" s="762"/>
      <c r="Z17" s="762"/>
      <c r="AA17" s="765"/>
      <c r="AB17" s="714"/>
      <c r="AC17" s="718"/>
      <c r="AD17" s="718"/>
    </row>
    <row r="18" customFormat="false" ht="12.75" hidden="false" customHeight="false" outlineLevel="0" collapsed="false">
      <c r="A18" s="730" t="s">
        <v>69</v>
      </c>
      <c r="B18" s="747" t="n">
        <v>20</v>
      </c>
      <c r="C18" s="748" t="n">
        <f aca="false">D18/B18*100</f>
        <v>0</v>
      </c>
      <c r="D18" s="749" t="n">
        <f aca="false">R18</f>
        <v>0</v>
      </c>
      <c r="E18" s="750" t="n">
        <f aca="false">B18-D18</f>
        <v>20</v>
      </c>
      <c r="F18" s="748" t="n">
        <f aca="false">+R18</f>
        <v>0</v>
      </c>
      <c r="G18" s="760" t="n">
        <f aca="false">+U18</f>
        <v>0</v>
      </c>
      <c r="H18" s="752" t="e">
        <f aca="false">S18/Q18*100</f>
        <v>#DIV/0!</v>
      </c>
      <c r="I18" s="753" t="e">
        <f aca="false">X18/U18</f>
        <v>#DIV/0!</v>
      </c>
      <c r="J18" s="752" t="n">
        <f aca="false">B18/$Y$11*1000</f>
        <v>0.186103641117738</v>
      </c>
      <c r="K18" s="753" t="n">
        <f aca="false">W18/$Y$11*1000</f>
        <v>0</v>
      </c>
      <c r="L18" s="752" t="e">
        <f aca="false">SUM(Q18-S18)/W18</f>
        <v>#DIV/0!</v>
      </c>
      <c r="M18" s="753" t="e">
        <f aca="false">W18/F18</f>
        <v>#DIV/0!</v>
      </c>
      <c r="N18" s="754" t="e">
        <f aca="false">Z18/W18*100</f>
        <v>#DIV/0!</v>
      </c>
      <c r="O18" s="761" t="e">
        <f aca="false">+X18/W18</f>
        <v>#DIV/0!</v>
      </c>
      <c r="P18" s="716"/>
      <c r="Q18" s="762"/>
      <c r="R18" s="763" t="n">
        <f aca="false">Q18/31</f>
        <v>0</v>
      </c>
      <c r="S18" s="762"/>
      <c r="T18" s="763" t="n">
        <f aca="false">S18/31</f>
        <v>0</v>
      </c>
      <c r="U18" s="762"/>
      <c r="V18" s="762"/>
      <c r="W18" s="764" t="n">
        <f aca="false">+V18+U18</f>
        <v>0</v>
      </c>
      <c r="X18" s="762"/>
      <c r="Y18" s="762"/>
      <c r="Z18" s="762"/>
      <c r="AA18" s="765"/>
      <c r="AB18" s="714"/>
      <c r="AC18" s="718"/>
      <c r="AD18" s="718"/>
    </row>
    <row r="19" customFormat="false" ht="12.75" hidden="false" customHeight="false" outlineLevel="0" collapsed="false">
      <c r="A19" s="730" t="s">
        <v>71</v>
      </c>
      <c r="B19" s="747" t="n">
        <v>20</v>
      </c>
      <c r="C19" s="748" t="n">
        <f aca="false">D19/B19*100</f>
        <v>0</v>
      </c>
      <c r="D19" s="749" t="n">
        <f aca="false">R19</f>
        <v>0</v>
      </c>
      <c r="E19" s="750" t="n">
        <f aca="false">B19-D19</f>
        <v>20</v>
      </c>
      <c r="F19" s="748" t="n">
        <f aca="false">+R19</f>
        <v>0</v>
      </c>
      <c r="G19" s="760" t="n">
        <f aca="false">+U19</f>
        <v>0</v>
      </c>
      <c r="H19" s="752" t="e">
        <f aca="false">S19/Q19*100</f>
        <v>#DIV/0!</v>
      </c>
      <c r="I19" s="753" t="e">
        <f aca="false">X19/U19</f>
        <v>#DIV/0!</v>
      </c>
      <c r="J19" s="752" t="n">
        <f aca="false">B19/$Y$11*1000</f>
        <v>0.186103641117738</v>
      </c>
      <c r="K19" s="753" t="n">
        <f aca="false">W19/$Y$11*1000</f>
        <v>0</v>
      </c>
      <c r="L19" s="752" t="e">
        <f aca="false">SUM(Q19-S19)/W19</f>
        <v>#DIV/0!</v>
      </c>
      <c r="M19" s="753" t="e">
        <f aca="false">W19/F19</f>
        <v>#DIV/0!</v>
      </c>
      <c r="N19" s="754" t="e">
        <f aca="false">Z19/W19*100</f>
        <v>#DIV/0!</v>
      </c>
      <c r="O19" s="761" t="e">
        <f aca="false">+X19/W19</f>
        <v>#DIV/0!</v>
      </c>
      <c r="P19" s="716"/>
      <c r="Q19" s="762"/>
      <c r="R19" s="763" t="n">
        <f aca="false">Q19/30</f>
        <v>0</v>
      </c>
      <c r="S19" s="762"/>
      <c r="T19" s="763" t="n">
        <f aca="false">S19/30</f>
        <v>0</v>
      </c>
      <c r="U19" s="762"/>
      <c r="V19" s="762"/>
      <c r="W19" s="764" t="n">
        <f aca="false">+V19+U19</f>
        <v>0</v>
      </c>
      <c r="X19" s="762"/>
      <c r="Y19" s="762"/>
      <c r="Z19" s="762"/>
      <c r="AA19" s="765"/>
      <c r="AB19" s="714"/>
      <c r="AC19" s="718"/>
      <c r="AD19" s="718"/>
    </row>
    <row r="20" customFormat="false" ht="12.75" hidden="false" customHeight="false" outlineLevel="0" collapsed="false">
      <c r="A20" s="730" t="s">
        <v>73</v>
      </c>
      <c r="B20" s="747" t="n">
        <v>20</v>
      </c>
      <c r="C20" s="748" t="n">
        <f aca="false">D20/B20*100</f>
        <v>0</v>
      </c>
      <c r="D20" s="749" t="n">
        <f aca="false">R20</f>
        <v>0</v>
      </c>
      <c r="E20" s="750" t="n">
        <f aca="false">B20-D20</f>
        <v>20</v>
      </c>
      <c r="F20" s="748" t="n">
        <f aca="false">+R20</f>
        <v>0</v>
      </c>
      <c r="G20" s="760" t="n">
        <f aca="false">+U20</f>
        <v>0</v>
      </c>
      <c r="H20" s="752" t="e">
        <f aca="false">S20/Q20*100</f>
        <v>#DIV/0!</v>
      </c>
      <c r="I20" s="753" t="e">
        <f aca="false">X20/U20</f>
        <v>#DIV/0!</v>
      </c>
      <c r="J20" s="752" t="n">
        <f aca="false">B20/$Y$11*1000</f>
        <v>0.186103641117738</v>
      </c>
      <c r="K20" s="753" t="n">
        <f aca="false">W20/$Y$11*1000</f>
        <v>0</v>
      </c>
      <c r="L20" s="752" t="e">
        <f aca="false">SUM(Q20-S20)/W20</f>
        <v>#DIV/0!</v>
      </c>
      <c r="M20" s="753" t="e">
        <f aca="false">W20/F20</f>
        <v>#DIV/0!</v>
      </c>
      <c r="N20" s="754" t="e">
        <f aca="false">Z20/W20*100</f>
        <v>#DIV/0!</v>
      </c>
      <c r="O20" s="761" t="e">
        <f aca="false">+X20/W20</f>
        <v>#DIV/0!</v>
      </c>
      <c r="P20" s="716"/>
      <c r="Q20" s="762"/>
      <c r="R20" s="763" t="n">
        <f aca="false">Q20/31</f>
        <v>0</v>
      </c>
      <c r="S20" s="762"/>
      <c r="T20" s="763" t="n">
        <f aca="false">S20/31</f>
        <v>0</v>
      </c>
      <c r="U20" s="762"/>
      <c r="V20" s="762"/>
      <c r="W20" s="764" t="n">
        <f aca="false">+V20+U20</f>
        <v>0</v>
      </c>
      <c r="X20" s="762"/>
      <c r="Y20" s="762"/>
      <c r="Z20" s="762"/>
      <c r="AA20" s="765"/>
      <c r="AB20" s="714"/>
      <c r="AC20" s="718"/>
      <c r="AD20" s="718"/>
    </row>
    <row r="21" customFormat="false" ht="12.75" hidden="false" customHeight="false" outlineLevel="0" collapsed="false">
      <c r="A21" s="730" t="s">
        <v>75</v>
      </c>
      <c r="B21" s="747" t="n">
        <v>20</v>
      </c>
      <c r="C21" s="748" t="n">
        <f aca="false">D21/B21*100</f>
        <v>0</v>
      </c>
      <c r="D21" s="749" t="n">
        <f aca="false">R21</f>
        <v>0</v>
      </c>
      <c r="E21" s="750" t="n">
        <f aca="false">B21-D21</f>
        <v>20</v>
      </c>
      <c r="F21" s="748" t="n">
        <f aca="false">+R21</f>
        <v>0</v>
      </c>
      <c r="G21" s="760" t="n">
        <f aca="false">+U21</f>
        <v>0</v>
      </c>
      <c r="H21" s="752" t="e">
        <f aca="false">S21/Q21*100</f>
        <v>#DIV/0!</v>
      </c>
      <c r="I21" s="753" t="e">
        <f aca="false">X21/U21</f>
        <v>#DIV/0!</v>
      </c>
      <c r="J21" s="752" t="n">
        <f aca="false">B21/$Y$11*1000</f>
        <v>0.186103641117738</v>
      </c>
      <c r="K21" s="753" t="n">
        <f aca="false">W21/$Y$11*1000</f>
        <v>0</v>
      </c>
      <c r="L21" s="752" t="e">
        <f aca="false">SUM(Q21-S21)/W21</f>
        <v>#DIV/0!</v>
      </c>
      <c r="M21" s="753" t="e">
        <f aca="false">W21/F21</f>
        <v>#DIV/0!</v>
      </c>
      <c r="N21" s="754" t="e">
        <f aca="false">Z21/W21*100</f>
        <v>#DIV/0!</v>
      </c>
      <c r="O21" s="761" t="e">
        <f aca="false">+X21/W21</f>
        <v>#DIV/0!</v>
      </c>
      <c r="P21" s="716"/>
      <c r="Q21" s="762"/>
      <c r="R21" s="763" t="n">
        <f aca="false">Q21/30</f>
        <v>0</v>
      </c>
      <c r="S21" s="762"/>
      <c r="T21" s="763" t="n">
        <f aca="false">S21/30</f>
        <v>0</v>
      </c>
      <c r="U21" s="762"/>
      <c r="V21" s="762"/>
      <c r="W21" s="764" t="n">
        <f aca="false">+V21+U21</f>
        <v>0</v>
      </c>
      <c r="X21" s="762"/>
      <c r="Y21" s="762"/>
      <c r="Z21" s="762"/>
      <c r="AA21" s="765"/>
      <c r="AB21" s="714"/>
      <c r="AC21" s="718"/>
      <c r="AD21" s="718"/>
    </row>
    <row r="22" customFormat="false" ht="13.5" hidden="false" customHeight="false" outlineLevel="0" collapsed="false">
      <c r="A22" s="730" t="s">
        <v>77</v>
      </c>
      <c r="B22" s="747" t="n">
        <v>20</v>
      </c>
      <c r="C22" s="748" t="n">
        <f aca="false">D22/B22*100</f>
        <v>0</v>
      </c>
      <c r="D22" s="749" t="n">
        <f aca="false">R22</f>
        <v>0</v>
      </c>
      <c r="E22" s="750" t="n">
        <f aca="false">B22-D22</f>
        <v>20</v>
      </c>
      <c r="F22" s="748" t="n">
        <f aca="false">+R22</f>
        <v>0</v>
      </c>
      <c r="G22" s="760" t="n">
        <f aca="false">+U22</f>
        <v>0</v>
      </c>
      <c r="H22" s="752" t="e">
        <f aca="false">S22/Q22*100</f>
        <v>#DIV/0!</v>
      </c>
      <c r="I22" s="753" t="e">
        <f aca="false">X22/U22</f>
        <v>#DIV/0!</v>
      </c>
      <c r="J22" s="752" t="n">
        <f aca="false">B22/$Y$11*1000</f>
        <v>0.186103641117738</v>
      </c>
      <c r="K22" s="753" t="n">
        <f aca="false">W22/$Y$11*1000</f>
        <v>0</v>
      </c>
      <c r="L22" s="752" t="e">
        <f aca="false">SUM(Q22-S22)/W22</f>
        <v>#DIV/0!</v>
      </c>
      <c r="M22" s="753" t="e">
        <f aca="false">W22/F22</f>
        <v>#DIV/0!</v>
      </c>
      <c r="N22" s="754" t="e">
        <f aca="false">Z22/W22*100</f>
        <v>#DIV/0!</v>
      </c>
      <c r="O22" s="761" t="e">
        <f aca="false">+X22/W22</f>
        <v>#DIV/0!</v>
      </c>
      <c r="P22" s="716"/>
      <c r="Q22" s="762"/>
      <c r="R22" s="763" t="n">
        <f aca="false">Q22/31</f>
        <v>0</v>
      </c>
      <c r="S22" s="762"/>
      <c r="T22" s="763" t="n">
        <f aca="false">S22/31</f>
        <v>0</v>
      </c>
      <c r="U22" s="762"/>
      <c r="V22" s="762"/>
      <c r="W22" s="764" t="n">
        <f aca="false">+V22+U22</f>
        <v>0</v>
      </c>
      <c r="X22" s="762"/>
      <c r="Y22" s="762"/>
      <c r="Z22" s="762"/>
      <c r="AA22" s="765"/>
      <c r="AB22" s="714"/>
      <c r="AC22" s="718"/>
      <c r="AD22" s="718"/>
    </row>
    <row r="23" s="783" customFormat="true" ht="38.25" hidden="false" customHeight="true" outlineLevel="0" collapsed="false">
      <c r="A23" s="766" t="s">
        <v>80</v>
      </c>
      <c r="B23" s="767" t="n">
        <v>20</v>
      </c>
      <c r="C23" s="768" t="n">
        <f aca="false">D23/B23*100</f>
        <v>59.7777777777778</v>
      </c>
      <c r="D23" s="769" t="n">
        <f aca="false">R23</f>
        <v>11.9555555555556</v>
      </c>
      <c r="E23" s="770" t="n">
        <f aca="false">B23-D23</f>
        <v>8.04444444444444</v>
      </c>
      <c r="F23" s="768" t="n">
        <f aca="false">+R23</f>
        <v>11.9555555555556</v>
      </c>
      <c r="G23" s="771" t="n">
        <f aca="false">SUM(G11:G22)</f>
        <v>174</v>
      </c>
      <c r="H23" s="772" t="n">
        <f aca="false">S23/Q23*100</f>
        <v>43.8661710037175</v>
      </c>
      <c r="I23" s="773" t="n">
        <f aca="false">X23/U23</f>
        <v>2.70114942528736</v>
      </c>
      <c r="J23" s="772" t="n">
        <f aca="false">B23/$Y$11*1000</f>
        <v>0.186103641117738</v>
      </c>
      <c r="K23" s="773" t="n">
        <f aca="false">W23/$Y$11*1000/3</f>
        <v>0.549005741297329</v>
      </c>
      <c r="L23" s="772" t="n">
        <f aca="false">SUM(Q23-S23)/W23</f>
        <v>3.41242937853107</v>
      </c>
      <c r="M23" s="773" t="n">
        <f aca="false">W23/F23/3</f>
        <v>4.93494423791822</v>
      </c>
      <c r="N23" s="774" t="n">
        <f aca="false">Z23/W23*100</f>
        <v>0</v>
      </c>
      <c r="O23" s="775" t="n">
        <f aca="false">+X23/W23</f>
        <v>2.65536723163842</v>
      </c>
      <c r="P23" s="776"/>
      <c r="Q23" s="777" t="n">
        <f aca="false">SUM(Q11:Q22)</f>
        <v>1076</v>
      </c>
      <c r="R23" s="778" t="n">
        <f aca="false">Q23/90</f>
        <v>11.9555555555556</v>
      </c>
      <c r="S23" s="779" t="n">
        <f aca="false">SUM(S11:S22)</f>
        <v>472</v>
      </c>
      <c r="T23" s="778" t="n">
        <f aca="false">S23/90</f>
        <v>5.24444444444444</v>
      </c>
      <c r="U23" s="780" t="n">
        <f aca="false">SUM(U11:U22)</f>
        <v>174</v>
      </c>
      <c r="V23" s="781" t="n">
        <f aca="false">SUM(V11:V22)</f>
        <v>3</v>
      </c>
      <c r="W23" s="780" t="n">
        <f aca="false">+V23+U23</f>
        <v>177</v>
      </c>
      <c r="X23" s="781" t="n">
        <f aca="false">SUM(X11:X22)</f>
        <v>470</v>
      </c>
      <c r="Y23" s="779" t="n">
        <v>107467</v>
      </c>
      <c r="Z23" s="779" t="n">
        <f aca="false">SUM(Z11:Z22)</f>
        <v>0</v>
      </c>
      <c r="AA23" s="782" t="n">
        <f aca="false">SUM(AA11:AA22)</f>
        <v>460</v>
      </c>
      <c r="AB23" s="718"/>
      <c r="AC23" s="718"/>
      <c r="AD23" s="718"/>
    </row>
    <row r="24" customFormat="false" ht="12.75" hidden="false" customHeight="false" outlineLevel="0" collapsed="false">
      <c r="P24" s="716"/>
    </row>
    <row r="25" customFormat="false" ht="12.75" hidden="false" customHeight="false" outlineLevel="0" collapsed="false">
      <c r="P25" s="716"/>
    </row>
    <row r="26" customFormat="false" ht="12.75" hidden="false" customHeight="false" outlineLevel="0" collapsed="false">
      <c r="P26" s="716"/>
    </row>
    <row r="27" customFormat="false" ht="12.75" hidden="false" customHeight="false" outlineLevel="0" collapsed="false">
      <c r="A27" s="713" t="s">
        <v>134</v>
      </c>
      <c r="B27" s="714"/>
      <c r="C27" s="715"/>
      <c r="D27" s="715"/>
      <c r="E27" s="715"/>
      <c r="F27" s="715"/>
      <c r="G27" s="714"/>
      <c r="H27" s="714"/>
      <c r="I27" s="714"/>
      <c r="J27" s="714"/>
      <c r="K27" s="714"/>
      <c r="L27" s="714"/>
      <c r="M27" s="714"/>
      <c r="N27" s="714"/>
      <c r="O27" s="714"/>
      <c r="P27" s="716"/>
      <c r="Q27" s="714"/>
      <c r="R27" s="714"/>
      <c r="S27" s="714"/>
      <c r="T27" s="714"/>
      <c r="U27" s="714"/>
      <c r="V27" s="714"/>
      <c r="W27" s="714"/>
      <c r="X27" s="714"/>
      <c r="Y27" s="714"/>
      <c r="Z27" s="714"/>
      <c r="AA27" s="717"/>
      <c r="AB27" s="714"/>
      <c r="AC27" s="718"/>
      <c r="AD27" s="718"/>
    </row>
    <row r="28" customFormat="false" ht="12.75" hidden="false" customHeight="false" outlineLevel="0" collapsed="false">
      <c r="A28" s="714"/>
      <c r="B28" s="714"/>
      <c r="C28" s="719" t="s">
        <v>4</v>
      </c>
      <c r="D28" s="720"/>
      <c r="E28" s="720"/>
      <c r="F28" s="720"/>
      <c r="G28" s="720"/>
      <c r="H28" s="720"/>
      <c r="I28" s="714"/>
      <c r="J28" s="714"/>
      <c r="K28" s="714"/>
      <c r="L28" s="714"/>
      <c r="M28" s="714"/>
      <c r="N28" s="714"/>
      <c r="O28" s="714"/>
      <c r="P28" s="716"/>
      <c r="Q28" s="714"/>
      <c r="R28" s="714"/>
      <c r="S28" s="714"/>
      <c r="T28" s="714"/>
      <c r="U28" s="714"/>
      <c r="V28" s="714"/>
      <c r="W28" s="714"/>
      <c r="X28" s="714"/>
      <c r="Y28" s="714"/>
      <c r="Z28" s="714"/>
      <c r="AA28" s="717"/>
      <c r="AB28" s="714"/>
      <c r="AC28" s="718"/>
      <c r="AD28" s="718"/>
    </row>
    <row r="29" customFormat="false" ht="12.75" hidden="false" customHeight="false" outlineLevel="0" collapsed="false">
      <c r="A29" s="714"/>
      <c r="B29" s="714"/>
      <c r="C29" s="720"/>
      <c r="D29" s="721" t="s">
        <v>7</v>
      </c>
      <c r="E29" s="721"/>
      <c r="F29" s="721"/>
      <c r="G29" s="721"/>
      <c r="H29" s="720"/>
      <c r="I29" s="714"/>
      <c r="J29" s="714"/>
      <c r="K29" s="714"/>
      <c r="L29" s="714"/>
      <c r="M29" s="714"/>
      <c r="N29" s="714"/>
      <c r="O29" s="714"/>
      <c r="P29" s="716"/>
      <c r="Q29" s="714"/>
      <c r="R29" s="714"/>
      <c r="S29" s="714"/>
      <c r="T29" s="714"/>
      <c r="U29" s="714"/>
      <c r="V29" s="714"/>
      <c r="W29" s="714"/>
      <c r="X29" s="714"/>
      <c r="Y29" s="714"/>
      <c r="Z29" s="714"/>
      <c r="AA29" s="717"/>
      <c r="AB29" s="714"/>
      <c r="AC29" s="718"/>
      <c r="AD29" s="718"/>
    </row>
    <row r="30" customFormat="false" ht="12.75" hidden="false" customHeight="false" outlineLevel="0" collapsed="false">
      <c r="A30" s="714"/>
      <c r="B30" s="714"/>
      <c r="C30" s="722"/>
      <c r="D30" s="722"/>
      <c r="E30" s="723" t="s">
        <v>100</v>
      </c>
      <c r="F30" s="722"/>
      <c r="G30" s="720"/>
      <c r="H30" s="720"/>
      <c r="I30" s="714"/>
      <c r="J30" s="714"/>
      <c r="K30" s="714"/>
      <c r="L30" s="714"/>
      <c r="M30" s="714"/>
      <c r="N30" s="714"/>
      <c r="O30" s="714"/>
      <c r="P30" s="716"/>
      <c r="Q30" s="714"/>
      <c r="R30" s="714"/>
      <c r="S30" s="714"/>
      <c r="T30" s="714"/>
      <c r="U30" s="714"/>
      <c r="V30" s="714"/>
      <c r="W30" s="714"/>
      <c r="X30" s="714"/>
      <c r="Y30" s="714"/>
      <c r="Z30" s="714"/>
      <c r="AA30" s="717"/>
      <c r="AB30" s="714"/>
      <c r="AC30" s="718"/>
      <c r="AD30" s="718"/>
    </row>
    <row r="31" customFormat="false" ht="12.75" hidden="false" customHeight="false" outlineLevel="0" collapsed="false">
      <c r="A31" s="714"/>
      <c r="B31" s="714"/>
      <c r="C31" s="715"/>
      <c r="D31" s="715"/>
      <c r="E31" s="715"/>
      <c r="F31" s="715"/>
      <c r="G31" s="714"/>
      <c r="H31" s="714"/>
      <c r="I31" s="714"/>
      <c r="J31" s="714"/>
      <c r="K31" s="714"/>
      <c r="L31" s="714"/>
      <c r="M31" s="714"/>
      <c r="N31" s="714"/>
      <c r="O31" s="714"/>
      <c r="P31" s="716"/>
      <c r="Q31" s="713" t="s">
        <v>176</v>
      </c>
      <c r="R31" s="714"/>
      <c r="S31" s="714"/>
      <c r="T31" s="714"/>
      <c r="U31" s="714"/>
      <c r="V31" s="714"/>
      <c r="W31" s="714"/>
      <c r="X31" s="714"/>
      <c r="Y31" s="714"/>
      <c r="Z31" s="714"/>
      <c r="AA31" s="717"/>
      <c r="AB31" s="714"/>
      <c r="AC31" s="718"/>
      <c r="AD31" s="718"/>
    </row>
    <row r="32" customFormat="false" ht="13.5" hidden="false" customHeight="false" outlineLevel="0" collapsed="false">
      <c r="A32" s="714"/>
      <c r="B32" s="714"/>
      <c r="C32" s="715"/>
      <c r="D32" s="715"/>
      <c r="E32" s="715"/>
      <c r="F32" s="715"/>
      <c r="G32" s="714"/>
      <c r="H32" s="714"/>
      <c r="I32" s="714"/>
      <c r="J32" s="714"/>
      <c r="K32" s="714"/>
      <c r="L32" s="714"/>
      <c r="M32" s="714"/>
      <c r="N32" s="714"/>
      <c r="O32" s="714"/>
      <c r="P32" s="716"/>
      <c r="Q32" s="714"/>
      <c r="R32" s="714"/>
      <c r="S32" s="714"/>
      <c r="T32" s="714"/>
      <c r="U32" s="714"/>
      <c r="V32" s="714"/>
      <c r="W32" s="714"/>
      <c r="X32" s="714"/>
      <c r="Y32" s="714"/>
      <c r="Z32" s="714"/>
      <c r="AA32" s="717"/>
      <c r="AB32" s="714"/>
      <c r="AC32" s="718"/>
      <c r="AD32" s="718"/>
    </row>
    <row r="33" customFormat="false" ht="12.75" hidden="false" customHeight="false" outlineLevel="0" collapsed="false">
      <c r="A33" s="717"/>
      <c r="B33" s="724"/>
      <c r="C33" s="725" t="s">
        <v>12</v>
      </c>
      <c r="D33" s="725"/>
      <c r="E33" s="726"/>
      <c r="F33" s="727"/>
      <c r="G33" s="728"/>
      <c r="H33" s="728"/>
      <c r="I33" s="728"/>
      <c r="J33" s="728"/>
      <c r="K33" s="728"/>
      <c r="L33" s="728"/>
      <c r="M33" s="728"/>
      <c r="N33" s="729"/>
      <c r="O33" s="716"/>
      <c r="P33" s="716"/>
      <c r="Q33" s="714"/>
      <c r="R33" s="714"/>
      <c r="S33" s="714"/>
      <c r="T33" s="714"/>
      <c r="U33" s="714"/>
      <c r="V33" s="714"/>
      <c r="W33" s="714"/>
      <c r="X33" s="714"/>
      <c r="Y33" s="714"/>
      <c r="Z33" s="714"/>
      <c r="AA33" s="714"/>
      <c r="AB33" s="714"/>
      <c r="AC33" s="718"/>
      <c r="AD33" s="718"/>
    </row>
    <row r="34" customFormat="false" ht="13.5" hidden="false" customHeight="false" outlineLevel="0" collapsed="false">
      <c r="B34" s="730" t="s">
        <v>17</v>
      </c>
      <c r="C34" s="731"/>
      <c r="D34" s="731"/>
      <c r="E34" s="732"/>
      <c r="F34" s="733"/>
      <c r="G34" s="734"/>
      <c r="H34" s="732"/>
      <c r="I34" s="735"/>
      <c r="J34" s="716" t="s">
        <v>18</v>
      </c>
      <c r="K34" s="716"/>
      <c r="L34" s="716"/>
      <c r="M34" s="716"/>
      <c r="N34" s="736"/>
      <c r="O34" s="716"/>
      <c r="P34" s="716"/>
      <c r="Q34" s="714"/>
      <c r="R34" s="714"/>
      <c r="S34" s="714"/>
      <c r="T34" s="714"/>
      <c r="U34" s="714"/>
      <c r="V34" s="714"/>
      <c r="W34" s="714"/>
      <c r="X34" s="714"/>
      <c r="Y34" s="714"/>
      <c r="Z34" s="714"/>
      <c r="AA34" s="714"/>
      <c r="AB34" s="714"/>
      <c r="AC34" s="718"/>
      <c r="AD34" s="718"/>
    </row>
    <row r="35" customFormat="false" ht="90" hidden="false" customHeight="true" outlineLevel="0" collapsed="false">
      <c r="A35" s="737"/>
      <c r="B35" s="738" t="s">
        <v>20</v>
      </c>
      <c r="C35" s="738" t="s">
        <v>21</v>
      </c>
      <c r="D35" s="738" t="s">
        <v>22</v>
      </c>
      <c r="E35" s="738" t="s">
        <v>23</v>
      </c>
      <c r="F35" s="738" t="s">
        <v>24</v>
      </c>
      <c r="G35" s="738" t="s">
        <v>25</v>
      </c>
      <c r="H35" s="738" t="s">
        <v>26</v>
      </c>
      <c r="I35" s="738" t="s">
        <v>27</v>
      </c>
      <c r="J35" s="740" t="s">
        <v>28</v>
      </c>
      <c r="K35" s="740"/>
      <c r="L35" s="738" t="s">
        <v>29</v>
      </c>
      <c r="M35" s="738" t="s">
        <v>30</v>
      </c>
      <c r="N35" s="741" t="s">
        <v>31</v>
      </c>
      <c r="O35" s="742" t="s">
        <v>32</v>
      </c>
      <c r="P35" s="716"/>
      <c r="Q35" s="784" t="s">
        <v>33</v>
      </c>
      <c r="R35" s="785" t="s">
        <v>34</v>
      </c>
      <c r="S35" s="785" t="s">
        <v>35</v>
      </c>
      <c r="T35" s="785" t="s">
        <v>36</v>
      </c>
      <c r="U35" s="785" t="s">
        <v>37</v>
      </c>
      <c r="V35" s="785" t="s">
        <v>38</v>
      </c>
      <c r="W35" s="786" t="s">
        <v>39</v>
      </c>
      <c r="X35" s="786" t="s">
        <v>40</v>
      </c>
      <c r="Y35" s="786" t="s">
        <v>177</v>
      </c>
      <c r="Z35" s="786" t="s">
        <v>42</v>
      </c>
      <c r="AA35" s="787" t="s">
        <v>43</v>
      </c>
      <c r="AB35" s="714"/>
      <c r="AC35" s="718"/>
      <c r="AD35" s="718"/>
    </row>
    <row r="36" customFormat="false" ht="12.75" hidden="false" customHeight="false" outlineLevel="0" collapsed="false">
      <c r="A36" s="730" t="s">
        <v>55</v>
      </c>
      <c r="B36" s="747" t="n">
        <v>24</v>
      </c>
      <c r="C36" s="748" t="n">
        <f aca="false">D36/B36*100</f>
        <v>166.666666666667</v>
      </c>
      <c r="D36" s="749" t="n">
        <f aca="false">R36</f>
        <v>40</v>
      </c>
      <c r="E36" s="750" t="n">
        <f aca="false">B36-D36</f>
        <v>-16</v>
      </c>
      <c r="F36" s="748" t="n">
        <f aca="false">+R36</f>
        <v>40</v>
      </c>
      <c r="G36" s="751" t="n">
        <f aca="false">+U36</f>
        <v>213</v>
      </c>
      <c r="H36" s="752" t="n">
        <f aca="false">S36/Q36*100</f>
        <v>64.2741935483871</v>
      </c>
      <c r="I36" s="753" t="n">
        <f aca="false">X36/U36</f>
        <v>3.43192488262911</v>
      </c>
      <c r="J36" s="788" t="n">
        <f aca="false">B36/$Y$11*1000</f>
        <v>0.223324369341286</v>
      </c>
      <c r="K36" s="789" t="n">
        <f aca="false">W36/$Y$11*1000</f>
        <v>2.03783487023924</v>
      </c>
      <c r="L36" s="752" t="n">
        <f aca="false">SUM(Q36-S36)/W36</f>
        <v>2.02283105022831</v>
      </c>
      <c r="M36" s="753" t="n">
        <f aca="false">W36/F36</f>
        <v>5.475</v>
      </c>
      <c r="N36" s="754" t="n">
        <f aca="false">Z36/W36*100</f>
        <v>0</v>
      </c>
      <c r="O36" s="755" t="n">
        <f aca="false">+X36/W36</f>
        <v>3.337899543379</v>
      </c>
      <c r="P36" s="716"/>
      <c r="Q36" s="764" t="n">
        <v>1240</v>
      </c>
      <c r="R36" s="763" t="n">
        <f aca="false">Q36/31</f>
        <v>40</v>
      </c>
      <c r="S36" s="764" t="n">
        <v>797</v>
      </c>
      <c r="T36" s="763" t="n">
        <f aca="false">S36/31</f>
        <v>25.7096774193548</v>
      </c>
      <c r="U36" s="764" t="n">
        <v>213</v>
      </c>
      <c r="V36" s="764" t="n">
        <v>6</v>
      </c>
      <c r="W36" s="764" t="n">
        <f aca="false">+V36+U36</f>
        <v>219</v>
      </c>
      <c r="X36" s="764" t="n">
        <v>731</v>
      </c>
      <c r="Y36" s="762" t="n">
        <v>4333</v>
      </c>
      <c r="Z36" s="764" t="n">
        <v>0</v>
      </c>
      <c r="AA36" s="765" t="n">
        <v>729</v>
      </c>
      <c r="AB36" s="714"/>
      <c r="AC36" s="718"/>
      <c r="AD36" s="718"/>
    </row>
    <row r="37" customFormat="false" ht="12.75" hidden="false" customHeight="false" outlineLevel="0" collapsed="false">
      <c r="A37" s="730" t="s">
        <v>57</v>
      </c>
      <c r="B37" s="747" t="n">
        <v>40</v>
      </c>
      <c r="C37" s="748" t="n">
        <f aca="false">D37/B37*100</f>
        <v>106.551724137931</v>
      </c>
      <c r="D37" s="749" t="n">
        <f aca="false">R37</f>
        <v>42.6206896551724</v>
      </c>
      <c r="E37" s="750" t="n">
        <f aca="false">B37-D37</f>
        <v>-2.62068965517241</v>
      </c>
      <c r="F37" s="748" t="n">
        <f aca="false">+R37</f>
        <v>42.6206896551724</v>
      </c>
      <c r="G37" s="760" t="n">
        <f aca="false">+U37</f>
        <v>217</v>
      </c>
      <c r="H37" s="752" t="n">
        <f aca="false">S37/Q37*100</f>
        <v>62.7022653721683</v>
      </c>
      <c r="I37" s="753" t="n">
        <f aca="false">X37/U37</f>
        <v>3.78341013824885</v>
      </c>
      <c r="J37" s="752" t="n">
        <f aca="false">B37/$Y$11*1000</f>
        <v>0.372207282235477</v>
      </c>
      <c r="K37" s="790" t="n">
        <f aca="false">W37/$Y$11*1000</f>
        <v>2.04714005229512</v>
      </c>
      <c r="L37" s="752" t="n">
        <f aca="false">SUM(Q37-S37)/W37</f>
        <v>2.09545454545455</v>
      </c>
      <c r="M37" s="753" t="n">
        <f aca="false">W37/F37</f>
        <v>5.16181229773463</v>
      </c>
      <c r="N37" s="754" t="n">
        <f aca="false">Z37/W37*100</f>
        <v>0</v>
      </c>
      <c r="O37" s="761" t="n">
        <f aca="false">+X37/W37</f>
        <v>3.73181818181818</v>
      </c>
      <c r="P37" s="716"/>
      <c r="Q37" s="764" t="n">
        <v>1236</v>
      </c>
      <c r="R37" s="763" t="n">
        <f aca="false">Q37/29</f>
        <v>42.6206896551724</v>
      </c>
      <c r="S37" s="764" t="n">
        <v>775</v>
      </c>
      <c r="T37" s="763" t="n">
        <f aca="false">S37/29</f>
        <v>26.7241379310345</v>
      </c>
      <c r="U37" s="764" t="n">
        <v>217</v>
      </c>
      <c r="V37" s="764" t="n">
        <v>3</v>
      </c>
      <c r="W37" s="764" t="n">
        <f aca="false">+V37+U37</f>
        <v>220</v>
      </c>
      <c r="X37" s="764" t="n">
        <v>821</v>
      </c>
      <c r="Y37" s="762"/>
      <c r="Z37" s="764" t="n">
        <v>0</v>
      </c>
      <c r="AA37" s="765" t="n">
        <v>805</v>
      </c>
      <c r="AB37" s="714"/>
      <c r="AC37" s="718"/>
      <c r="AD37" s="718"/>
    </row>
    <row r="38" customFormat="false" ht="12.75" hidden="false" customHeight="false" outlineLevel="0" collapsed="false">
      <c r="A38" s="730" t="s">
        <v>59</v>
      </c>
      <c r="B38" s="747" t="n">
        <v>40</v>
      </c>
      <c r="C38" s="748" t="n">
        <f aca="false">D38/B38*100</f>
        <v>113.225806451613</v>
      </c>
      <c r="D38" s="749" t="n">
        <f aca="false">R38</f>
        <v>45.2903225806452</v>
      </c>
      <c r="E38" s="750" t="n">
        <f aca="false">B38-D38</f>
        <v>-5.29032258064516</v>
      </c>
      <c r="F38" s="748" t="n">
        <f aca="false">+R38</f>
        <v>45.2903225806452</v>
      </c>
      <c r="G38" s="760" t="n">
        <f aca="false">+U38</f>
        <v>205</v>
      </c>
      <c r="H38" s="752" t="n">
        <f aca="false">S38/Q38*100</f>
        <v>53.2051282051282</v>
      </c>
      <c r="I38" s="753" t="n">
        <f aca="false">X38/U38</f>
        <v>3.69268292682927</v>
      </c>
      <c r="J38" s="752" t="n">
        <f aca="false">B38/$Y$11*1000</f>
        <v>0.372207282235477</v>
      </c>
      <c r="K38" s="790" t="n">
        <f aca="false">W38/$Y$11*1000</f>
        <v>1.92617268556859</v>
      </c>
      <c r="L38" s="752" t="n">
        <f aca="false">SUM(Q38-S38)/W38</f>
        <v>3.17391304347826</v>
      </c>
      <c r="M38" s="753" t="n">
        <f aca="false">W38/F38</f>
        <v>4.57051282051282</v>
      </c>
      <c r="N38" s="754" t="n">
        <f aca="false">Z38/W38*100</f>
        <v>0</v>
      </c>
      <c r="O38" s="761" t="n">
        <f aca="false">+X38/W38</f>
        <v>3.65700483091787</v>
      </c>
      <c r="P38" s="716"/>
      <c r="Q38" s="764" t="n">
        <v>1404</v>
      </c>
      <c r="R38" s="763" t="n">
        <f aca="false">Q38/31</f>
        <v>45.2903225806452</v>
      </c>
      <c r="S38" s="764" t="n">
        <v>747</v>
      </c>
      <c r="T38" s="763" t="n">
        <f aca="false">S38/31</f>
        <v>24.0967741935484</v>
      </c>
      <c r="U38" s="764" t="n">
        <v>205</v>
      </c>
      <c r="V38" s="764" t="n">
        <v>2</v>
      </c>
      <c r="W38" s="764" t="n">
        <f aca="false">+V38+U38</f>
        <v>207</v>
      </c>
      <c r="X38" s="764" t="n">
        <v>757</v>
      </c>
      <c r="Y38" s="762"/>
      <c r="Z38" s="764" t="n">
        <v>0</v>
      </c>
      <c r="AA38" s="765" t="n">
        <v>751</v>
      </c>
      <c r="AB38" s="714"/>
      <c r="AC38" s="718"/>
      <c r="AD38" s="718"/>
    </row>
    <row r="39" customFormat="false" ht="12.75" hidden="false" customHeight="false" outlineLevel="0" collapsed="false">
      <c r="A39" s="730" t="s">
        <v>61</v>
      </c>
      <c r="B39" s="747" t="n">
        <v>40</v>
      </c>
      <c r="C39" s="748" t="n">
        <f aca="false">D39/B39*100</f>
        <v>0</v>
      </c>
      <c r="D39" s="749" t="n">
        <f aca="false">R39</f>
        <v>0</v>
      </c>
      <c r="E39" s="750" t="n">
        <f aca="false">B39-D39</f>
        <v>40</v>
      </c>
      <c r="F39" s="748" t="n">
        <f aca="false">+R39</f>
        <v>0</v>
      </c>
      <c r="G39" s="760" t="n">
        <f aca="false">+U39</f>
        <v>0</v>
      </c>
      <c r="H39" s="752" t="e">
        <f aca="false">S39/Q39*100</f>
        <v>#DIV/0!</v>
      </c>
      <c r="I39" s="753" t="e">
        <f aca="false">X39/U39</f>
        <v>#DIV/0!</v>
      </c>
      <c r="J39" s="752" t="n">
        <f aca="false">B39/$Y$11*1000</f>
        <v>0.372207282235477</v>
      </c>
      <c r="K39" s="790" t="n">
        <f aca="false">W39/$Y$11*1000</f>
        <v>0</v>
      </c>
      <c r="L39" s="752" t="e">
        <f aca="false">SUM(Q39-S39)/W39</f>
        <v>#DIV/0!</v>
      </c>
      <c r="M39" s="753" t="e">
        <f aca="false">W39/F39</f>
        <v>#DIV/0!</v>
      </c>
      <c r="N39" s="754" t="e">
        <f aca="false">Z39/W39*100</f>
        <v>#DIV/0!</v>
      </c>
      <c r="O39" s="761" t="e">
        <f aca="false">+X39/W39</f>
        <v>#DIV/0!</v>
      </c>
      <c r="P39" s="716"/>
      <c r="Q39" s="764"/>
      <c r="R39" s="763" t="n">
        <f aca="false">Q39/30</f>
        <v>0</v>
      </c>
      <c r="S39" s="764"/>
      <c r="T39" s="763" t="n">
        <f aca="false">S39/30</f>
        <v>0</v>
      </c>
      <c r="U39" s="764"/>
      <c r="V39" s="764"/>
      <c r="W39" s="764" t="n">
        <f aca="false">+V39+U39</f>
        <v>0</v>
      </c>
      <c r="X39" s="764"/>
      <c r="Y39" s="762"/>
      <c r="Z39" s="764"/>
      <c r="AA39" s="765"/>
      <c r="AB39" s="714"/>
      <c r="AC39" s="718"/>
      <c r="AD39" s="718"/>
    </row>
    <row r="40" customFormat="false" ht="12.75" hidden="false" customHeight="false" outlineLevel="0" collapsed="false">
      <c r="A40" s="730" t="s">
        <v>63</v>
      </c>
      <c r="B40" s="747" t="n">
        <v>40</v>
      </c>
      <c r="C40" s="748" t="n">
        <f aca="false">D40/B40*100</f>
        <v>0</v>
      </c>
      <c r="D40" s="749" t="n">
        <f aca="false">R40</f>
        <v>0</v>
      </c>
      <c r="E40" s="750" t="n">
        <f aca="false">B40-D40</f>
        <v>40</v>
      </c>
      <c r="F40" s="748" t="n">
        <f aca="false">+R40</f>
        <v>0</v>
      </c>
      <c r="G40" s="760" t="n">
        <f aca="false">+U40</f>
        <v>0</v>
      </c>
      <c r="H40" s="752" t="e">
        <f aca="false">S40/Q40*100</f>
        <v>#DIV/0!</v>
      </c>
      <c r="I40" s="753" t="e">
        <f aca="false">X40/U40</f>
        <v>#DIV/0!</v>
      </c>
      <c r="J40" s="752" t="n">
        <f aca="false">B40/$Y$11*1000</f>
        <v>0.372207282235477</v>
      </c>
      <c r="K40" s="790" t="n">
        <f aca="false">W40/$Y$11*1000</f>
        <v>0</v>
      </c>
      <c r="L40" s="752" t="e">
        <f aca="false">SUM(Q40-S40)/W40</f>
        <v>#DIV/0!</v>
      </c>
      <c r="M40" s="753" t="e">
        <f aca="false">W40/F40</f>
        <v>#DIV/0!</v>
      </c>
      <c r="N40" s="754" t="e">
        <f aca="false">Z40/W40*100</f>
        <v>#DIV/0!</v>
      </c>
      <c r="O40" s="761" t="e">
        <f aca="false">+X40/W40</f>
        <v>#DIV/0!</v>
      </c>
      <c r="P40" s="716"/>
      <c r="Q40" s="764"/>
      <c r="R40" s="763" t="n">
        <f aca="false">Q40/31</f>
        <v>0</v>
      </c>
      <c r="S40" s="764"/>
      <c r="T40" s="763" t="n">
        <f aca="false">S40/31</f>
        <v>0</v>
      </c>
      <c r="U40" s="764"/>
      <c r="V40" s="764"/>
      <c r="W40" s="764" t="n">
        <f aca="false">+V40+U40</f>
        <v>0</v>
      </c>
      <c r="X40" s="764"/>
      <c r="Y40" s="762"/>
      <c r="Z40" s="764"/>
      <c r="AA40" s="765"/>
      <c r="AB40" s="714"/>
      <c r="AC40" s="718"/>
      <c r="AD40" s="718"/>
    </row>
    <row r="41" customFormat="false" ht="12.75" hidden="false" customHeight="false" outlineLevel="0" collapsed="false">
      <c r="A41" s="730" t="s">
        <v>65</v>
      </c>
      <c r="B41" s="747" t="n">
        <v>40</v>
      </c>
      <c r="C41" s="748" t="n">
        <f aca="false">D41/B41*100</f>
        <v>0</v>
      </c>
      <c r="D41" s="749" t="n">
        <f aca="false">R41</f>
        <v>0</v>
      </c>
      <c r="E41" s="750" t="n">
        <f aca="false">B41-D41</f>
        <v>40</v>
      </c>
      <c r="F41" s="748" t="n">
        <f aca="false">+R41</f>
        <v>0</v>
      </c>
      <c r="G41" s="760" t="n">
        <f aca="false">+U41</f>
        <v>0</v>
      </c>
      <c r="H41" s="752" t="e">
        <f aca="false">S41/Q41*100</f>
        <v>#DIV/0!</v>
      </c>
      <c r="I41" s="753" t="e">
        <f aca="false">X41/U41</f>
        <v>#DIV/0!</v>
      </c>
      <c r="J41" s="752" t="n">
        <f aca="false">B41/$Y$11*1000</f>
        <v>0.372207282235477</v>
      </c>
      <c r="K41" s="790" t="n">
        <f aca="false">W41/$Y$11*1000</f>
        <v>0</v>
      </c>
      <c r="L41" s="752" t="e">
        <f aca="false">SUM(Q41-S41)/W41</f>
        <v>#DIV/0!</v>
      </c>
      <c r="M41" s="753" t="e">
        <f aca="false">W41/F41</f>
        <v>#DIV/0!</v>
      </c>
      <c r="N41" s="754" t="e">
        <f aca="false">Z41/W41*100</f>
        <v>#DIV/0!</v>
      </c>
      <c r="O41" s="761" t="e">
        <f aca="false">+X41/W41</f>
        <v>#DIV/0!</v>
      </c>
      <c r="P41" s="716"/>
      <c r="Q41" s="764"/>
      <c r="R41" s="763" t="n">
        <f aca="false">Q41/30</f>
        <v>0</v>
      </c>
      <c r="S41" s="764"/>
      <c r="T41" s="763" t="n">
        <f aca="false">S41/30</f>
        <v>0</v>
      </c>
      <c r="U41" s="764"/>
      <c r="V41" s="764"/>
      <c r="W41" s="764" t="n">
        <f aca="false">+V41+U41</f>
        <v>0</v>
      </c>
      <c r="X41" s="764"/>
      <c r="Y41" s="762"/>
      <c r="Z41" s="764"/>
      <c r="AA41" s="765"/>
      <c r="AB41" s="714"/>
      <c r="AC41" s="718"/>
      <c r="AD41" s="718"/>
    </row>
    <row r="42" customFormat="false" ht="12.75" hidden="false" customHeight="false" outlineLevel="0" collapsed="false">
      <c r="A42" s="730" t="s">
        <v>67</v>
      </c>
      <c r="B42" s="747" t="n">
        <v>40</v>
      </c>
      <c r="C42" s="748" t="n">
        <f aca="false">D42/B42*100</f>
        <v>0</v>
      </c>
      <c r="D42" s="749" t="n">
        <f aca="false">R42</f>
        <v>0</v>
      </c>
      <c r="E42" s="750" t="n">
        <f aca="false">B42-D42</f>
        <v>40</v>
      </c>
      <c r="F42" s="748" t="n">
        <f aca="false">+R42</f>
        <v>0</v>
      </c>
      <c r="G42" s="760" t="n">
        <f aca="false">+U42</f>
        <v>0</v>
      </c>
      <c r="H42" s="752" t="e">
        <f aca="false">S42/Q42*100</f>
        <v>#DIV/0!</v>
      </c>
      <c r="I42" s="753" t="e">
        <f aca="false">X42/U42</f>
        <v>#DIV/0!</v>
      </c>
      <c r="J42" s="752" t="n">
        <f aca="false">B42/$Y$11*1000</f>
        <v>0.372207282235477</v>
      </c>
      <c r="K42" s="790" t="n">
        <f aca="false">W42/$Y$11*1000</f>
        <v>0</v>
      </c>
      <c r="L42" s="752" t="e">
        <f aca="false">SUM(Q42-S42)/W42</f>
        <v>#DIV/0!</v>
      </c>
      <c r="M42" s="753" t="e">
        <f aca="false">W42/F42</f>
        <v>#DIV/0!</v>
      </c>
      <c r="N42" s="754" t="e">
        <f aca="false">Z42/W42*100</f>
        <v>#DIV/0!</v>
      </c>
      <c r="O42" s="761" t="e">
        <f aca="false">+X42/W42</f>
        <v>#DIV/0!</v>
      </c>
      <c r="P42" s="716"/>
      <c r="Q42" s="764"/>
      <c r="R42" s="763" t="n">
        <f aca="false">Q42/31</f>
        <v>0</v>
      </c>
      <c r="S42" s="764"/>
      <c r="T42" s="763" t="n">
        <f aca="false">S42/31</f>
        <v>0</v>
      </c>
      <c r="U42" s="764"/>
      <c r="V42" s="764"/>
      <c r="W42" s="764" t="n">
        <f aca="false">+V42+U42</f>
        <v>0</v>
      </c>
      <c r="X42" s="764"/>
      <c r="Y42" s="762"/>
      <c r="Z42" s="764"/>
      <c r="AA42" s="765"/>
      <c r="AB42" s="714"/>
      <c r="AC42" s="718"/>
      <c r="AD42" s="718"/>
    </row>
    <row r="43" customFormat="false" ht="12.75" hidden="false" customHeight="false" outlineLevel="0" collapsed="false">
      <c r="A43" s="730" t="s">
        <v>69</v>
      </c>
      <c r="B43" s="747" t="n">
        <v>40</v>
      </c>
      <c r="C43" s="748" t="n">
        <f aca="false">D43/B43*100</f>
        <v>0</v>
      </c>
      <c r="D43" s="749" t="n">
        <f aca="false">R43</f>
        <v>0</v>
      </c>
      <c r="E43" s="750" t="n">
        <f aca="false">B43-D43</f>
        <v>40</v>
      </c>
      <c r="F43" s="748" t="n">
        <f aca="false">+R43</f>
        <v>0</v>
      </c>
      <c r="G43" s="760" t="n">
        <f aca="false">+U43</f>
        <v>0</v>
      </c>
      <c r="H43" s="752" t="e">
        <f aca="false">S43/Q43*100</f>
        <v>#DIV/0!</v>
      </c>
      <c r="I43" s="753" t="e">
        <f aca="false">X43/U43</f>
        <v>#DIV/0!</v>
      </c>
      <c r="J43" s="752" t="n">
        <f aca="false">B43/$Y$11*1000</f>
        <v>0.372207282235477</v>
      </c>
      <c r="K43" s="790" t="n">
        <f aca="false">W43/$Y$11*1000</f>
        <v>0</v>
      </c>
      <c r="L43" s="752" t="e">
        <f aca="false">SUM(Q43-S43)/W43</f>
        <v>#DIV/0!</v>
      </c>
      <c r="M43" s="753" t="e">
        <f aca="false">W43/F43</f>
        <v>#DIV/0!</v>
      </c>
      <c r="N43" s="754" t="e">
        <f aca="false">Z43/W43*100</f>
        <v>#DIV/0!</v>
      </c>
      <c r="O43" s="761" t="e">
        <f aca="false">+X43/W43</f>
        <v>#DIV/0!</v>
      </c>
      <c r="P43" s="716"/>
      <c r="Q43" s="764"/>
      <c r="R43" s="763" t="n">
        <f aca="false">Q43/31</f>
        <v>0</v>
      </c>
      <c r="S43" s="764"/>
      <c r="T43" s="763" t="n">
        <f aca="false">S43/31</f>
        <v>0</v>
      </c>
      <c r="U43" s="764"/>
      <c r="V43" s="764"/>
      <c r="W43" s="764" t="n">
        <f aca="false">+V43+U43</f>
        <v>0</v>
      </c>
      <c r="X43" s="764"/>
      <c r="Y43" s="762"/>
      <c r="Z43" s="764"/>
      <c r="AA43" s="765"/>
      <c r="AB43" s="714"/>
      <c r="AC43" s="718"/>
      <c r="AD43" s="718"/>
    </row>
    <row r="44" customFormat="false" ht="12.75" hidden="false" customHeight="false" outlineLevel="0" collapsed="false">
      <c r="A44" s="730" t="s">
        <v>71</v>
      </c>
      <c r="B44" s="747" t="n">
        <v>40</v>
      </c>
      <c r="C44" s="748" t="n">
        <f aca="false">D44/B44*100</f>
        <v>0</v>
      </c>
      <c r="D44" s="749" t="n">
        <f aca="false">R44</f>
        <v>0</v>
      </c>
      <c r="E44" s="750" t="n">
        <f aca="false">B44-D44</f>
        <v>40</v>
      </c>
      <c r="F44" s="748" t="n">
        <f aca="false">+R44</f>
        <v>0</v>
      </c>
      <c r="G44" s="760" t="n">
        <f aca="false">+U44</f>
        <v>0</v>
      </c>
      <c r="H44" s="752" t="e">
        <f aca="false">S44/Q44*100</f>
        <v>#DIV/0!</v>
      </c>
      <c r="I44" s="753" t="e">
        <f aca="false">X44/U44</f>
        <v>#DIV/0!</v>
      </c>
      <c r="J44" s="752" t="n">
        <f aca="false">B44/$Y$11*1000</f>
        <v>0.372207282235477</v>
      </c>
      <c r="K44" s="790" t="n">
        <f aca="false">W44/$Y$11*1000</f>
        <v>0</v>
      </c>
      <c r="L44" s="752" t="e">
        <f aca="false">SUM(Q44-S44)/W44</f>
        <v>#DIV/0!</v>
      </c>
      <c r="M44" s="753" t="e">
        <f aca="false">W44/F44</f>
        <v>#DIV/0!</v>
      </c>
      <c r="N44" s="754" t="e">
        <f aca="false">Z44/W44*100</f>
        <v>#DIV/0!</v>
      </c>
      <c r="O44" s="761" t="e">
        <f aca="false">+X44/W44</f>
        <v>#DIV/0!</v>
      </c>
      <c r="P44" s="716"/>
      <c r="Q44" s="764"/>
      <c r="R44" s="763" t="n">
        <f aca="false">Q44/30</f>
        <v>0</v>
      </c>
      <c r="S44" s="764"/>
      <c r="T44" s="763" t="n">
        <f aca="false">S44/30</f>
        <v>0</v>
      </c>
      <c r="U44" s="764"/>
      <c r="V44" s="764"/>
      <c r="W44" s="764" t="n">
        <f aca="false">+V44+U44</f>
        <v>0</v>
      </c>
      <c r="X44" s="764"/>
      <c r="Y44" s="762"/>
      <c r="Z44" s="764"/>
      <c r="AA44" s="765"/>
      <c r="AB44" s="714"/>
      <c r="AC44" s="718"/>
      <c r="AD44" s="718"/>
    </row>
    <row r="45" customFormat="false" ht="12.75" hidden="false" customHeight="false" outlineLevel="0" collapsed="false">
      <c r="A45" s="730" t="s">
        <v>73</v>
      </c>
      <c r="B45" s="747" t="n">
        <v>40</v>
      </c>
      <c r="C45" s="748" t="n">
        <f aca="false">D45/B45*100</f>
        <v>0</v>
      </c>
      <c r="D45" s="749" t="n">
        <f aca="false">R45</f>
        <v>0</v>
      </c>
      <c r="E45" s="750" t="n">
        <f aca="false">B45-D45</f>
        <v>40</v>
      </c>
      <c r="F45" s="748" t="n">
        <f aca="false">+R45</f>
        <v>0</v>
      </c>
      <c r="G45" s="760" t="n">
        <f aca="false">+U45</f>
        <v>0</v>
      </c>
      <c r="H45" s="752" t="e">
        <f aca="false">S45/Q45*100</f>
        <v>#DIV/0!</v>
      </c>
      <c r="I45" s="753" t="e">
        <f aca="false">X45/U45</f>
        <v>#DIV/0!</v>
      </c>
      <c r="J45" s="752" t="n">
        <f aca="false">B45/$Y$11*1000</f>
        <v>0.372207282235477</v>
      </c>
      <c r="K45" s="790" t="n">
        <f aca="false">W45/$Y$11*1000</f>
        <v>0</v>
      </c>
      <c r="L45" s="752" t="e">
        <f aca="false">SUM(Q45-S45)/W45</f>
        <v>#DIV/0!</v>
      </c>
      <c r="M45" s="753" t="e">
        <f aca="false">W45/F45</f>
        <v>#DIV/0!</v>
      </c>
      <c r="N45" s="754" t="e">
        <f aca="false">Z45/W45*100</f>
        <v>#DIV/0!</v>
      </c>
      <c r="O45" s="761" t="e">
        <f aca="false">+X45/W45</f>
        <v>#DIV/0!</v>
      </c>
      <c r="P45" s="716"/>
      <c r="Q45" s="764"/>
      <c r="R45" s="763" t="n">
        <f aca="false">Q45/31</f>
        <v>0</v>
      </c>
      <c r="S45" s="764"/>
      <c r="T45" s="763" t="n">
        <f aca="false">S45/31</f>
        <v>0</v>
      </c>
      <c r="U45" s="764"/>
      <c r="V45" s="764"/>
      <c r="W45" s="764" t="n">
        <f aca="false">+V45+U45</f>
        <v>0</v>
      </c>
      <c r="X45" s="764"/>
      <c r="Y45" s="762"/>
      <c r="Z45" s="764"/>
      <c r="AA45" s="765"/>
      <c r="AB45" s="714"/>
      <c r="AC45" s="718"/>
      <c r="AD45" s="718"/>
    </row>
    <row r="46" customFormat="false" ht="12.75" hidden="false" customHeight="false" outlineLevel="0" collapsed="false">
      <c r="A46" s="730" t="s">
        <v>75</v>
      </c>
      <c r="B46" s="747" t="n">
        <v>40</v>
      </c>
      <c r="C46" s="748" t="n">
        <f aca="false">D46/B46*100</f>
        <v>0</v>
      </c>
      <c r="D46" s="749" t="n">
        <f aca="false">R46</f>
        <v>0</v>
      </c>
      <c r="E46" s="750" t="n">
        <f aca="false">B46-D46</f>
        <v>40</v>
      </c>
      <c r="F46" s="748" t="n">
        <f aca="false">+R46</f>
        <v>0</v>
      </c>
      <c r="G46" s="760" t="n">
        <f aca="false">+U46</f>
        <v>0</v>
      </c>
      <c r="H46" s="752" t="e">
        <f aca="false">S46/Q46*100</f>
        <v>#DIV/0!</v>
      </c>
      <c r="I46" s="753" t="e">
        <f aca="false">X46/U46</f>
        <v>#DIV/0!</v>
      </c>
      <c r="J46" s="752" t="n">
        <f aca="false">B46/$Y$11*1000</f>
        <v>0.372207282235477</v>
      </c>
      <c r="K46" s="790" t="n">
        <f aca="false">W46/$Y$11*1000</f>
        <v>0</v>
      </c>
      <c r="L46" s="752" t="e">
        <f aca="false">SUM(Q46-S46)/W46</f>
        <v>#DIV/0!</v>
      </c>
      <c r="M46" s="753" t="e">
        <f aca="false">W46/F46</f>
        <v>#DIV/0!</v>
      </c>
      <c r="N46" s="754" t="e">
        <f aca="false">Z46/W46*100</f>
        <v>#DIV/0!</v>
      </c>
      <c r="O46" s="761" t="e">
        <f aca="false">+X46/W46</f>
        <v>#DIV/0!</v>
      </c>
      <c r="P46" s="716"/>
      <c r="Q46" s="764"/>
      <c r="R46" s="763" t="n">
        <f aca="false">Q46/30</f>
        <v>0</v>
      </c>
      <c r="S46" s="764"/>
      <c r="T46" s="763" t="n">
        <f aca="false">S46/30</f>
        <v>0</v>
      </c>
      <c r="U46" s="764"/>
      <c r="V46" s="764"/>
      <c r="W46" s="764" t="n">
        <f aca="false">+V46+U46</f>
        <v>0</v>
      </c>
      <c r="X46" s="764"/>
      <c r="Y46" s="762"/>
      <c r="Z46" s="764"/>
      <c r="AA46" s="765"/>
      <c r="AB46" s="714"/>
      <c r="AC46" s="718"/>
      <c r="AD46" s="718"/>
    </row>
    <row r="47" customFormat="false" ht="13.5" hidden="false" customHeight="false" outlineLevel="0" collapsed="false">
      <c r="A47" s="730" t="s">
        <v>77</v>
      </c>
      <c r="B47" s="747" t="n">
        <v>40</v>
      </c>
      <c r="C47" s="748" t="n">
        <f aca="false">D47/B47*100</f>
        <v>0</v>
      </c>
      <c r="D47" s="749" t="n">
        <f aca="false">R47</f>
        <v>0</v>
      </c>
      <c r="E47" s="750" t="n">
        <f aca="false">B47-D47</f>
        <v>40</v>
      </c>
      <c r="F47" s="748" t="n">
        <f aca="false">+R47</f>
        <v>0</v>
      </c>
      <c r="G47" s="760" t="n">
        <f aca="false">+U47</f>
        <v>0</v>
      </c>
      <c r="H47" s="752" t="e">
        <f aca="false">S47/Q47*100</f>
        <v>#DIV/0!</v>
      </c>
      <c r="I47" s="753" t="e">
        <f aca="false">X47/U47</f>
        <v>#DIV/0!</v>
      </c>
      <c r="J47" s="752" t="n">
        <f aca="false">B47/$Y$11*1000</f>
        <v>0.372207282235477</v>
      </c>
      <c r="K47" s="790" t="n">
        <f aca="false">W47/$Y$11*1000</f>
        <v>0</v>
      </c>
      <c r="L47" s="752" t="e">
        <f aca="false">SUM(Q47-S47)/W47</f>
        <v>#DIV/0!</v>
      </c>
      <c r="M47" s="753" t="e">
        <f aca="false">W47/F47</f>
        <v>#DIV/0!</v>
      </c>
      <c r="N47" s="754" t="e">
        <f aca="false">Z47/W47*100</f>
        <v>#DIV/0!</v>
      </c>
      <c r="O47" s="761" t="e">
        <f aca="false">+X47/W47</f>
        <v>#DIV/0!</v>
      </c>
      <c r="P47" s="716"/>
      <c r="Q47" s="764"/>
      <c r="R47" s="763" t="n">
        <f aca="false">Q47/31</f>
        <v>0</v>
      </c>
      <c r="S47" s="764"/>
      <c r="T47" s="763" t="n">
        <f aca="false">S47/31</f>
        <v>0</v>
      </c>
      <c r="U47" s="764"/>
      <c r="V47" s="764"/>
      <c r="W47" s="764" t="n">
        <f aca="false">+V47+U47</f>
        <v>0</v>
      </c>
      <c r="X47" s="764"/>
      <c r="Y47" s="762"/>
      <c r="Z47" s="764"/>
      <c r="AA47" s="765"/>
      <c r="AB47" s="714"/>
      <c r="AC47" s="718"/>
      <c r="AD47" s="718"/>
    </row>
    <row r="48" s="783" customFormat="true" ht="44.25" hidden="false" customHeight="true" outlineLevel="0" collapsed="false">
      <c r="A48" s="766" t="s">
        <v>80</v>
      </c>
      <c r="B48" s="767" t="n">
        <v>40</v>
      </c>
      <c r="C48" s="768" t="n">
        <f aca="false">D48/B48*100</f>
        <v>107.777777777778</v>
      </c>
      <c r="D48" s="769" t="n">
        <f aca="false">R48</f>
        <v>43.1111111111111</v>
      </c>
      <c r="E48" s="770" t="n">
        <f aca="false">B48-D48</f>
        <v>-3.11111111111111</v>
      </c>
      <c r="F48" s="768" t="n">
        <f aca="false">+R48</f>
        <v>43.1111111111111</v>
      </c>
      <c r="G48" s="771" t="n">
        <f aca="false">SUM(G36:G47)</f>
        <v>635</v>
      </c>
      <c r="H48" s="772" t="n">
        <f aca="false">S48/Q48*100</f>
        <v>59.7680412371134</v>
      </c>
      <c r="I48" s="773" t="n">
        <f aca="false">X48/U48</f>
        <v>3.63622047244095</v>
      </c>
      <c r="J48" s="772" t="n">
        <f aca="false">B48/$Y$11*1000</f>
        <v>0.372207282235477</v>
      </c>
      <c r="K48" s="791" t="n">
        <f aca="false">W48/$Y$11*1000/3</f>
        <v>2.00371586936765</v>
      </c>
      <c r="L48" s="772" t="n">
        <f aca="false">SUM(Q48-S48)/W48</f>
        <v>2.41640866873065</v>
      </c>
      <c r="M48" s="773" t="n">
        <f aca="false">W48/F48/3</f>
        <v>4.99484536082474</v>
      </c>
      <c r="N48" s="774" t="n">
        <f aca="false">Z48/W48*100</f>
        <v>0</v>
      </c>
      <c r="O48" s="775" t="n">
        <f aca="false">+X48/W48</f>
        <v>3.57430340557276</v>
      </c>
      <c r="P48" s="776"/>
      <c r="Q48" s="777" t="n">
        <f aca="false">SUM(Q36:Q47)</f>
        <v>3880</v>
      </c>
      <c r="R48" s="778" t="n">
        <f aca="false">Q48/90</f>
        <v>43.1111111111111</v>
      </c>
      <c r="S48" s="779" t="n">
        <f aca="false">SUM(S36:S47)</f>
        <v>2319</v>
      </c>
      <c r="T48" s="778" t="n">
        <f aca="false">S48/90</f>
        <v>25.7666666666667</v>
      </c>
      <c r="U48" s="780" t="n">
        <f aca="false">SUM(U36:U47)</f>
        <v>635</v>
      </c>
      <c r="V48" s="781" t="n">
        <f aca="false">SUM(V36:V47)</f>
        <v>11</v>
      </c>
      <c r="W48" s="780" t="n">
        <f aca="false">+V48+U48</f>
        <v>646</v>
      </c>
      <c r="X48" s="781" t="n">
        <f aca="false">SUM(X36:X47)</f>
        <v>2309</v>
      </c>
      <c r="Y48" s="779" t="n">
        <v>4333</v>
      </c>
      <c r="Z48" s="782" t="n">
        <f aca="false">SUM(Z36:Z47)</f>
        <v>0</v>
      </c>
      <c r="AA48" s="782" t="n">
        <f aca="false">SUM(AA36:AA47)</f>
        <v>2285</v>
      </c>
      <c r="AB48" s="718"/>
      <c r="AC48" s="718"/>
      <c r="AD48" s="718"/>
    </row>
    <row r="49" customFormat="false" ht="12.75" hidden="false" customHeight="false" outlineLevel="0" collapsed="false">
      <c r="P49" s="716"/>
    </row>
    <row r="50" customFormat="false" ht="12.75" hidden="false" customHeight="false" outlineLevel="0" collapsed="false">
      <c r="A50" s="713" t="s">
        <v>134</v>
      </c>
      <c r="B50" s="714"/>
      <c r="C50" s="715"/>
      <c r="D50" s="715"/>
      <c r="E50" s="715"/>
      <c r="F50" s="715"/>
      <c r="G50" s="714"/>
      <c r="H50" s="714"/>
      <c r="I50" s="714"/>
      <c r="J50" s="714"/>
      <c r="K50" s="714"/>
      <c r="L50" s="714"/>
      <c r="M50" s="714"/>
      <c r="N50" s="714"/>
      <c r="O50" s="714"/>
      <c r="P50" s="716"/>
      <c r="Q50" s="714"/>
      <c r="R50" s="714"/>
      <c r="S50" s="714"/>
      <c r="T50" s="714"/>
      <c r="U50" s="714"/>
      <c r="V50" s="714"/>
      <c r="W50" s="714"/>
      <c r="X50" s="714"/>
      <c r="Y50" s="714"/>
      <c r="Z50" s="714"/>
      <c r="AA50" s="717"/>
      <c r="AB50" s="714"/>
      <c r="AC50" s="718"/>
      <c r="AD50" s="718"/>
    </row>
    <row r="51" customFormat="false" ht="12.75" hidden="false" customHeight="false" outlineLevel="0" collapsed="false">
      <c r="A51" s="714"/>
      <c r="B51" s="714"/>
      <c r="C51" s="719" t="s">
        <v>4</v>
      </c>
      <c r="D51" s="720"/>
      <c r="E51" s="720"/>
      <c r="F51" s="720"/>
      <c r="G51" s="720"/>
      <c r="H51" s="720"/>
      <c r="I51" s="714"/>
      <c r="J51" s="714"/>
      <c r="K51" s="714"/>
      <c r="L51" s="714"/>
      <c r="M51" s="714"/>
      <c r="N51" s="714"/>
      <c r="O51" s="714"/>
      <c r="P51" s="716"/>
      <c r="Q51" s="714"/>
      <c r="R51" s="714"/>
      <c r="S51" s="714"/>
      <c r="T51" s="714"/>
      <c r="U51" s="714"/>
      <c r="V51" s="714"/>
      <c r="W51" s="714"/>
      <c r="X51" s="714"/>
      <c r="Y51" s="714"/>
      <c r="Z51" s="714"/>
      <c r="AA51" s="717"/>
      <c r="AB51" s="714"/>
      <c r="AC51" s="718"/>
      <c r="AD51" s="718"/>
    </row>
    <row r="52" customFormat="false" ht="12.75" hidden="false" customHeight="false" outlineLevel="0" collapsed="false">
      <c r="A52" s="714"/>
      <c r="B52" s="714"/>
      <c r="C52" s="720"/>
      <c r="D52" s="721" t="s">
        <v>7</v>
      </c>
      <c r="E52" s="721"/>
      <c r="F52" s="721"/>
      <c r="G52" s="721"/>
      <c r="H52" s="720"/>
      <c r="I52" s="714"/>
      <c r="J52" s="714"/>
      <c r="K52" s="714"/>
      <c r="L52" s="714"/>
      <c r="M52" s="714"/>
      <c r="N52" s="714"/>
      <c r="O52" s="714"/>
      <c r="P52" s="716"/>
      <c r="Q52" s="714"/>
      <c r="R52" s="714"/>
      <c r="S52" s="714"/>
      <c r="T52" s="714"/>
      <c r="U52" s="714"/>
      <c r="V52" s="714"/>
      <c r="W52" s="714"/>
      <c r="X52" s="714"/>
      <c r="Y52" s="714"/>
      <c r="Z52" s="714"/>
      <c r="AA52" s="717"/>
      <c r="AB52" s="714"/>
      <c r="AC52" s="718"/>
      <c r="AD52" s="718"/>
    </row>
    <row r="53" customFormat="false" ht="12.75" hidden="false" customHeight="false" outlineLevel="0" collapsed="false">
      <c r="A53" s="714"/>
      <c r="B53" s="714"/>
      <c r="C53" s="722"/>
      <c r="D53" s="722"/>
      <c r="E53" s="723" t="s">
        <v>178</v>
      </c>
      <c r="F53" s="722"/>
      <c r="G53" s="720"/>
      <c r="H53" s="720"/>
      <c r="I53" s="714"/>
      <c r="J53" s="714"/>
      <c r="K53" s="714"/>
      <c r="L53" s="714"/>
      <c r="M53" s="714"/>
      <c r="N53" s="714"/>
      <c r="O53" s="714"/>
      <c r="P53" s="716"/>
      <c r="Q53" s="714"/>
      <c r="R53" s="714"/>
      <c r="S53" s="714"/>
      <c r="T53" s="714"/>
      <c r="U53" s="714"/>
      <c r="V53" s="714"/>
      <c r="W53" s="714"/>
      <c r="X53" s="714"/>
      <c r="Y53" s="714"/>
      <c r="Z53" s="714"/>
      <c r="AA53" s="717"/>
      <c r="AB53" s="714"/>
      <c r="AC53" s="718"/>
      <c r="AD53" s="718"/>
    </row>
    <row r="54" customFormat="false" ht="12.75" hidden="false" customHeight="false" outlineLevel="0" collapsed="false">
      <c r="A54" s="714"/>
      <c r="B54" s="714"/>
      <c r="C54" s="715"/>
      <c r="D54" s="715"/>
      <c r="E54" s="715"/>
      <c r="F54" s="715"/>
      <c r="G54" s="714"/>
      <c r="H54" s="714"/>
      <c r="I54" s="714"/>
      <c r="J54" s="714"/>
      <c r="K54" s="714"/>
      <c r="L54" s="714"/>
      <c r="M54" s="714"/>
      <c r="N54" s="714"/>
      <c r="O54" s="714"/>
      <c r="P54" s="716"/>
      <c r="Q54" s="713" t="s">
        <v>179</v>
      </c>
      <c r="R54" s="714"/>
      <c r="S54" s="714"/>
      <c r="T54" s="714"/>
      <c r="U54" s="714"/>
      <c r="V54" s="714"/>
      <c r="W54" s="714"/>
      <c r="X54" s="714"/>
      <c r="Y54" s="714"/>
      <c r="Z54" s="714"/>
      <c r="AA54" s="717"/>
      <c r="AB54" s="714"/>
      <c r="AC54" s="718"/>
      <c r="AD54" s="718"/>
    </row>
    <row r="55" customFormat="false" ht="13.5" hidden="false" customHeight="false" outlineLevel="0" collapsed="false">
      <c r="A55" s="714"/>
      <c r="B55" s="714"/>
      <c r="C55" s="715"/>
      <c r="D55" s="715"/>
      <c r="E55" s="715"/>
      <c r="F55" s="715"/>
      <c r="G55" s="714"/>
      <c r="H55" s="714"/>
      <c r="I55" s="714"/>
      <c r="J55" s="714"/>
      <c r="K55" s="714"/>
      <c r="L55" s="714"/>
      <c r="M55" s="714"/>
      <c r="N55" s="714"/>
      <c r="O55" s="714"/>
      <c r="P55" s="716"/>
      <c r="Q55" s="714"/>
      <c r="R55" s="714"/>
      <c r="S55" s="714"/>
      <c r="T55" s="714"/>
      <c r="U55" s="714"/>
      <c r="V55" s="714"/>
      <c r="W55" s="714"/>
      <c r="X55" s="714"/>
      <c r="Y55" s="714"/>
      <c r="Z55" s="714"/>
      <c r="AA55" s="717"/>
      <c r="AB55" s="714"/>
      <c r="AC55" s="718"/>
      <c r="AD55" s="718"/>
    </row>
    <row r="56" customFormat="false" ht="12.75" hidden="false" customHeight="false" outlineLevel="0" collapsed="false">
      <c r="A56" s="717"/>
      <c r="B56" s="724"/>
      <c r="C56" s="725" t="s">
        <v>12</v>
      </c>
      <c r="D56" s="725"/>
      <c r="E56" s="726"/>
      <c r="F56" s="727"/>
      <c r="G56" s="728"/>
      <c r="H56" s="728"/>
      <c r="I56" s="728"/>
      <c r="J56" s="728"/>
      <c r="K56" s="728"/>
      <c r="L56" s="728"/>
      <c r="M56" s="728"/>
      <c r="N56" s="729"/>
      <c r="O56" s="716"/>
      <c r="P56" s="716"/>
      <c r="Q56" s="714"/>
      <c r="R56" s="714"/>
      <c r="S56" s="714"/>
      <c r="T56" s="714"/>
      <c r="U56" s="714"/>
      <c r="V56" s="714"/>
      <c r="W56" s="714"/>
      <c r="X56" s="714"/>
      <c r="Y56" s="714"/>
      <c r="Z56" s="714"/>
      <c r="AA56" s="714"/>
      <c r="AB56" s="714"/>
      <c r="AC56" s="718"/>
      <c r="AD56" s="718"/>
    </row>
    <row r="57" customFormat="false" ht="13.5" hidden="false" customHeight="false" outlineLevel="0" collapsed="false">
      <c r="B57" s="730" t="s">
        <v>17</v>
      </c>
      <c r="C57" s="731"/>
      <c r="D57" s="731"/>
      <c r="E57" s="732"/>
      <c r="F57" s="733"/>
      <c r="G57" s="734"/>
      <c r="H57" s="732"/>
      <c r="I57" s="735"/>
      <c r="J57" s="716" t="s">
        <v>18</v>
      </c>
      <c r="K57" s="716"/>
      <c r="L57" s="716"/>
      <c r="M57" s="716"/>
      <c r="N57" s="736"/>
      <c r="O57" s="716"/>
      <c r="P57" s="716"/>
      <c r="Q57" s="714"/>
      <c r="R57" s="714"/>
      <c r="S57" s="714"/>
      <c r="T57" s="714"/>
      <c r="U57" s="714"/>
      <c r="V57" s="714"/>
      <c r="W57" s="714"/>
      <c r="X57" s="714"/>
      <c r="Y57" s="714"/>
      <c r="Z57" s="714"/>
      <c r="AA57" s="714"/>
      <c r="AB57" s="714"/>
      <c r="AC57" s="718"/>
      <c r="AD57" s="718"/>
    </row>
    <row r="58" customFormat="false" ht="90" hidden="false" customHeight="true" outlineLevel="0" collapsed="false">
      <c r="A58" s="737"/>
      <c r="B58" s="738" t="s">
        <v>20</v>
      </c>
      <c r="C58" s="738" t="s">
        <v>21</v>
      </c>
      <c r="D58" s="738" t="s">
        <v>22</v>
      </c>
      <c r="E58" s="738" t="s">
        <v>23</v>
      </c>
      <c r="F58" s="738" t="s">
        <v>24</v>
      </c>
      <c r="G58" s="738" t="s">
        <v>25</v>
      </c>
      <c r="H58" s="738" t="s">
        <v>26</v>
      </c>
      <c r="I58" s="738" t="s">
        <v>27</v>
      </c>
      <c r="J58" s="740" t="s">
        <v>28</v>
      </c>
      <c r="K58" s="740"/>
      <c r="L58" s="738" t="s">
        <v>29</v>
      </c>
      <c r="M58" s="738" t="s">
        <v>30</v>
      </c>
      <c r="N58" s="741" t="s">
        <v>31</v>
      </c>
      <c r="O58" s="742" t="s">
        <v>32</v>
      </c>
      <c r="P58" s="716"/>
      <c r="Q58" s="784" t="s">
        <v>33</v>
      </c>
      <c r="R58" s="785" t="s">
        <v>34</v>
      </c>
      <c r="S58" s="785" t="s">
        <v>35</v>
      </c>
      <c r="T58" s="785" t="s">
        <v>36</v>
      </c>
      <c r="U58" s="785" t="s">
        <v>37</v>
      </c>
      <c r="V58" s="785" t="s">
        <v>38</v>
      </c>
      <c r="W58" s="786" t="s">
        <v>39</v>
      </c>
      <c r="X58" s="786" t="s">
        <v>40</v>
      </c>
      <c r="Y58" s="786" t="s">
        <v>180</v>
      </c>
      <c r="Z58" s="786" t="s">
        <v>42</v>
      </c>
      <c r="AA58" s="787" t="s">
        <v>43</v>
      </c>
      <c r="AB58" s="714"/>
      <c r="AC58" s="718"/>
      <c r="AD58" s="718"/>
    </row>
    <row r="59" customFormat="false" ht="12.75" hidden="false" customHeight="false" outlineLevel="0" collapsed="false">
      <c r="A59" s="792" t="s">
        <v>55</v>
      </c>
      <c r="B59" s="793" t="n">
        <f aca="false">+B11+B36</f>
        <v>32</v>
      </c>
      <c r="C59" s="794" t="n">
        <f aca="false">D59/B59*100</f>
        <v>168.75</v>
      </c>
      <c r="D59" s="795" t="n">
        <f aca="false">R59</f>
        <v>54</v>
      </c>
      <c r="E59" s="796" t="n">
        <f aca="false">B59-D59</f>
        <v>-22</v>
      </c>
      <c r="F59" s="794" t="n">
        <f aca="false">+R59</f>
        <v>54</v>
      </c>
      <c r="G59" s="751" t="n">
        <f aca="false">+U59</f>
        <v>265</v>
      </c>
      <c r="H59" s="788" t="n">
        <f aca="false">S59/Q59*100</f>
        <v>56.2724014336918</v>
      </c>
      <c r="I59" s="797" t="n">
        <f aca="false">X59/U59</f>
        <v>3.26415094339623</v>
      </c>
      <c r="J59" s="788" t="n">
        <f aca="false">B59/$Y$59*1000</f>
        <v>0.297765825788382</v>
      </c>
      <c r="K59" s="797" t="n">
        <f aca="false">W59/$Y$59*1000</f>
        <v>2.53100951920124</v>
      </c>
      <c r="L59" s="788" t="n">
        <f aca="false">SUM(Q59-S59)/W59</f>
        <v>2.69117647058824</v>
      </c>
      <c r="M59" s="797" t="n">
        <f aca="false">W59/F59</f>
        <v>5.03703703703704</v>
      </c>
      <c r="N59" s="798" t="n">
        <f aca="false">Z59/W59*100</f>
        <v>0</v>
      </c>
      <c r="O59" s="755" t="n">
        <f aca="false">+X59/W59</f>
        <v>3.18014705882353</v>
      </c>
      <c r="P59" s="716"/>
      <c r="Q59" s="764" t="n">
        <f aca="false">+Q11+Q36</f>
        <v>1674</v>
      </c>
      <c r="R59" s="763" t="n">
        <f aca="false">Q59/31</f>
        <v>54</v>
      </c>
      <c r="S59" s="764" t="n">
        <f aca="false">+S11+S36</f>
        <v>942</v>
      </c>
      <c r="T59" s="763" t="n">
        <f aca="false">S59/31</f>
        <v>30.3870967741935</v>
      </c>
      <c r="U59" s="764" t="n">
        <f aca="false">+U11+U36</f>
        <v>265</v>
      </c>
      <c r="V59" s="764" t="n">
        <f aca="false">+V11+V36</f>
        <v>7</v>
      </c>
      <c r="W59" s="764" t="n">
        <f aca="false">+W11+W36</f>
        <v>272</v>
      </c>
      <c r="X59" s="764" t="n">
        <f aca="false">+X11+X36</f>
        <v>865</v>
      </c>
      <c r="Y59" s="762" t="n">
        <v>107467</v>
      </c>
      <c r="Z59" s="764" t="n">
        <f aca="false">+Z11+Z36</f>
        <v>0</v>
      </c>
      <c r="AA59" s="764" t="n">
        <f aca="false">+AA11+AA36</f>
        <v>857</v>
      </c>
      <c r="AB59" s="714"/>
      <c r="AC59" s="718"/>
      <c r="AD59" s="718"/>
    </row>
    <row r="60" customFormat="false" ht="12.75" hidden="false" customHeight="false" outlineLevel="0" collapsed="false">
      <c r="A60" s="730" t="s">
        <v>57</v>
      </c>
      <c r="B60" s="799" t="n">
        <f aca="false">+B12+B37</f>
        <v>49</v>
      </c>
      <c r="C60" s="748" t="n">
        <f aca="false">D60/B60*100</f>
        <v>110.344827586207</v>
      </c>
      <c r="D60" s="749" t="n">
        <f aca="false">R60</f>
        <v>54.0689655172414</v>
      </c>
      <c r="E60" s="750" t="n">
        <f aca="false">B60-D60</f>
        <v>-5.06896551724138</v>
      </c>
      <c r="F60" s="748" t="n">
        <f aca="false">+R60</f>
        <v>54.0689655172414</v>
      </c>
      <c r="G60" s="760" t="n">
        <f aca="false">+U60</f>
        <v>267</v>
      </c>
      <c r="H60" s="752" t="n">
        <f aca="false">S60/Q60*100</f>
        <v>57.8443877551021</v>
      </c>
      <c r="I60" s="753" t="n">
        <f aca="false">X60/U60</f>
        <v>3.60299625468165</v>
      </c>
      <c r="J60" s="752" t="n">
        <f aca="false">B60/$Y$59*1000</f>
        <v>0.455953920738459</v>
      </c>
      <c r="K60" s="753" t="n">
        <f aca="false">W60/$Y$59*1000</f>
        <v>2.53100951920124</v>
      </c>
      <c r="L60" s="752" t="n">
        <f aca="false">SUM(Q60-S60)/W60</f>
        <v>2.43014705882353</v>
      </c>
      <c r="M60" s="753" t="n">
        <f aca="false">W60/F60</f>
        <v>5.03061224489796</v>
      </c>
      <c r="N60" s="754" t="n">
        <f aca="false">Z60/W60*100</f>
        <v>0</v>
      </c>
      <c r="O60" s="761" t="n">
        <f aca="false">+X60/W60</f>
        <v>3.53676470588235</v>
      </c>
      <c r="P60" s="716"/>
      <c r="Q60" s="764" t="n">
        <f aca="false">+Q12+Q37</f>
        <v>1568</v>
      </c>
      <c r="R60" s="763" t="n">
        <f aca="false">Q60/29</f>
        <v>54.0689655172414</v>
      </c>
      <c r="S60" s="764" t="n">
        <f aca="false">+S12+S37</f>
        <v>907</v>
      </c>
      <c r="T60" s="763" t="n">
        <f aca="false">S60/29</f>
        <v>31.2758620689655</v>
      </c>
      <c r="U60" s="764" t="n">
        <f aca="false">+U12+U37</f>
        <v>267</v>
      </c>
      <c r="V60" s="764" t="n">
        <f aca="false">+V12+V37</f>
        <v>5</v>
      </c>
      <c r="W60" s="764" t="n">
        <f aca="false">+W12+W37</f>
        <v>272</v>
      </c>
      <c r="X60" s="764" t="n">
        <f aca="false">+X12+X37</f>
        <v>962</v>
      </c>
      <c r="Y60" s="762"/>
      <c r="Z60" s="764" t="n">
        <f aca="false">+Z12+Z37</f>
        <v>0</v>
      </c>
      <c r="AA60" s="764" t="n">
        <f aca="false">+AA12+AA37</f>
        <v>946</v>
      </c>
      <c r="AB60" s="714"/>
      <c r="AC60" s="718"/>
      <c r="AD60" s="718"/>
    </row>
    <row r="61" customFormat="false" ht="12.75" hidden="false" customHeight="false" outlineLevel="0" collapsed="false">
      <c r="A61" s="730" t="s">
        <v>59</v>
      </c>
      <c r="B61" s="799" t="n">
        <f aca="false">+B13+B38</f>
        <v>60</v>
      </c>
      <c r="C61" s="748" t="n">
        <f aca="false">D61/B61*100</f>
        <v>92.1505376344086</v>
      </c>
      <c r="D61" s="749" t="n">
        <f aca="false">R61</f>
        <v>55.2903225806452</v>
      </c>
      <c r="E61" s="750" t="n">
        <f aca="false">B61-D61</f>
        <v>4.70967741935484</v>
      </c>
      <c r="F61" s="748" t="n">
        <f aca="false">+R61</f>
        <v>55.2903225806452</v>
      </c>
      <c r="G61" s="760" t="n">
        <f aca="false">+U61</f>
        <v>277</v>
      </c>
      <c r="H61" s="752" t="n">
        <f aca="false">S61/Q61*100</f>
        <v>54.9591598599767</v>
      </c>
      <c r="I61" s="753" t="n">
        <f aca="false">X61/U61</f>
        <v>3.43682310469314</v>
      </c>
      <c r="J61" s="752" t="n">
        <f aca="false">B61/$Y$59*1000</f>
        <v>0.558310923353215</v>
      </c>
      <c r="K61" s="753" t="n">
        <f aca="false">W61/$Y$59*1000</f>
        <v>2.59614579359245</v>
      </c>
      <c r="L61" s="752" t="n">
        <f aca="false">SUM(Q61-S61)/W61</f>
        <v>2.76702508960573</v>
      </c>
      <c r="M61" s="753" t="n">
        <f aca="false">W61/F61</f>
        <v>5.0460910151692</v>
      </c>
      <c r="N61" s="754" t="n">
        <f aca="false">Z61/W61*100</f>
        <v>0</v>
      </c>
      <c r="O61" s="761" t="n">
        <f aca="false">+X61/W61</f>
        <v>3.41218637992832</v>
      </c>
      <c r="P61" s="716"/>
      <c r="Q61" s="764" t="n">
        <f aca="false">+Q13+Q38</f>
        <v>1714</v>
      </c>
      <c r="R61" s="763" t="n">
        <f aca="false">Q61/31</f>
        <v>55.2903225806452</v>
      </c>
      <c r="S61" s="764" t="n">
        <f aca="false">+S13+S38</f>
        <v>942</v>
      </c>
      <c r="T61" s="763" t="n">
        <f aca="false">S61/31</f>
        <v>30.3870967741935</v>
      </c>
      <c r="U61" s="764" t="n">
        <f aca="false">+U13+U38</f>
        <v>277</v>
      </c>
      <c r="V61" s="764" t="n">
        <f aca="false">+V13+V38</f>
        <v>2</v>
      </c>
      <c r="W61" s="764" t="n">
        <f aca="false">+W13+W38</f>
        <v>279</v>
      </c>
      <c r="X61" s="764" t="n">
        <f aca="false">+X13+X38</f>
        <v>952</v>
      </c>
      <c r="Y61" s="762"/>
      <c r="Z61" s="764" t="n">
        <f aca="false">+Z13+Z38</f>
        <v>0</v>
      </c>
      <c r="AA61" s="764" t="n">
        <f aca="false">+AA13+AA38</f>
        <v>942</v>
      </c>
      <c r="AB61" s="714"/>
      <c r="AC61" s="718"/>
      <c r="AD61" s="718"/>
    </row>
    <row r="62" customFormat="false" ht="12.75" hidden="false" customHeight="false" outlineLevel="0" collapsed="false">
      <c r="A62" s="730" t="s">
        <v>61</v>
      </c>
      <c r="B62" s="799" t="n">
        <f aca="false">+B14+B39</f>
        <v>60</v>
      </c>
      <c r="C62" s="748" t="n">
        <f aca="false">D62/B62*100</f>
        <v>0</v>
      </c>
      <c r="D62" s="749" t="n">
        <f aca="false">R62</f>
        <v>0</v>
      </c>
      <c r="E62" s="750" t="n">
        <f aca="false">B62-D62</f>
        <v>60</v>
      </c>
      <c r="F62" s="748" t="n">
        <f aca="false">+R62</f>
        <v>0</v>
      </c>
      <c r="G62" s="760" t="n">
        <f aca="false">+U62</f>
        <v>0</v>
      </c>
      <c r="H62" s="752" t="e">
        <f aca="false">S62/Q62*100</f>
        <v>#DIV/0!</v>
      </c>
      <c r="I62" s="753" t="e">
        <f aca="false">X62/U62</f>
        <v>#DIV/0!</v>
      </c>
      <c r="J62" s="752" t="n">
        <f aca="false">B62/$Y$59*1000</f>
        <v>0.558310923353215</v>
      </c>
      <c r="K62" s="753" t="n">
        <f aca="false">W62/$Y$59*1000</f>
        <v>0</v>
      </c>
      <c r="L62" s="752" t="e">
        <f aca="false">SUM(Q62-S62)/W62</f>
        <v>#DIV/0!</v>
      </c>
      <c r="M62" s="753" t="e">
        <f aca="false">W62/F62</f>
        <v>#DIV/0!</v>
      </c>
      <c r="N62" s="754" t="e">
        <f aca="false">Z62/W62*100</f>
        <v>#DIV/0!</v>
      </c>
      <c r="O62" s="761" t="e">
        <f aca="false">+X62/W62</f>
        <v>#DIV/0!</v>
      </c>
      <c r="P62" s="716"/>
      <c r="Q62" s="764" t="n">
        <f aca="false">+Q14+Q39</f>
        <v>0</v>
      </c>
      <c r="R62" s="763" t="n">
        <f aca="false">Q62/30</f>
        <v>0</v>
      </c>
      <c r="S62" s="764" t="n">
        <f aca="false">+S14+S39</f>
        <v>0</v>
      </c>
      <c r="T62" s="763" t="n">
        <f aca="false">S62/30</f>
        <v>0</v>
      </c>
      <c r="U62" s="764" t="n">
        <f aca="false">+U14+U39</f>
        <v>0</v>
      </c>
      <c r="V62" s="764" t="n">
        <f aca="false">+V14+V39</f>
        <v>0</v>
      </c>
      <c r="W62" s="764" t="n">
        <f aca="false">+W14+W39</f>
        <v>0</v>
      </c>
      <c r="X62" s="764" t="n">
        <f aca="false">+X14+X39</f>
        <v>0</v>
      </c>
      <c r="Y62" s="762"/>
      <c r="Z62" s="764" t="n">
        <f aca="false">+Z14+Z39</f>
        <v>0</v>
      </c>
      <c r="AA62" s="764" t="n">
        <f aca="false">+AA14+AA39</f>
        <v>0</v>
      </c>
      <c r="AB62" s="714"/>
      <c r="AC62" s="718"/>
      <c r="AD62" s="718"/>
    </row>
    <row r="63" customFormat="false" ht="12.75" hidden="false" customHeight="false" outlineLevel="0" collapsed="false">
      <c r="A63" s="730" t="s">
        <v>63</v>
      </c>
      <c r="B63" s="799" t="n">
        <f aca="false">+B15+B40</f>
        <v>60</v>
      </c>
      <c r="C63" s="748" t="n">
        <f aca="false">D63/B63*100</f>
        <v>0</v>
      </c>
      <c r="D63" s="749" t="n">
        <f aca="false">R63</f>
        <v>0</v>
      </c>
      <c r="E63" s="750" t="n">
        <f aca="false">B63-D63</f>
        <v>60</v>
      </c>
      <c r="F63" s="748" t="n">
        <f aca="false">+R63</f>
        <v>0</v>
      </c>
      <c r="G63" s="760" t="n">
        <f aca="false">+U63</f>
        <v>0</v>
      </c>
      <c r="H63" s="752" t="e">
        <f aca="false">S63/Q63*100</f>
        <v>#DIV/0!</v>
      </c>
      <c r="I63" s="753" t="e">
        <f aca="false">X63/U63</f>
        <v>#DIV/0!</v>
      </c>
      <c r="J63" s="752" t="n">
        <f aca="false">B63/$Y$59*1000</f>
        <v>0.558310923353215</v>
      </c>
      <c r="K63" s="753" t="n">
        <f aca="false">W63/$Y$59*1000</f>
        <v>0</v>
      </c>
      <c r="L63" s="752" t="e">
        <f aca="false">SUM(Q63-S63)/W63</f>
        <v>#DIV/0!</v>
      </c>
      <c r="M63" s="753" t="e">
        <f aca="false">W63/F63</f>
        <v>#DIV/0!</v>
      </c>
      <c r="N63" s="754" t="e">
        <f aca="false">Z63/W63*100</f>
        <v>#DIV/0!</v>
      </c>
      <c r="O63" s="761" t="e">
        <f aca="false">+X63/W63</f>
        <v>#DIV/0!</v>
      </c>
      <c r="P63" s="716"/>
      <c r="Q63" s="764" t="n">
        <f aca="false">+Q15+Q40</f>
        <v>0</v>
      </c>
      <c r="R63" s="763" t="n">
        <f aca="false">Q63/31</f>
        <v>0</v>
      </c>
      <c r="S63" s="764" t="n">
        <f aca="false">+S15+S40</f>
        <v>0</v>
      </c>
      <c r="T63" s="763" t="n">
        <f aca="false">S63/31</f>
        <v>0</v>
      </c>
      <c r="U63" s="764" t="n">
        <f aca="false">+U15+U40</f>
        <v>0</v>
      </c>
      <c r="V63" s="764" t="n">
        <f aca="false">+V15+V40</f>
        <v>0</v>
      </c>
      <c r="W63" s="764" t="n">
        <f aca="false">+W15+W40</f>
        <v>0</v>
      </c>
      <c r="X63" s="764" t="n">
        <f aca="false">+X15+X40</f>
        <v>0</v>
      </c>
      <c r="Y63" s="762"/>
      <c r="Z63" s="764" t="n">
        <f aca="false">+Z15+Z40</f>
        <v>0</v>
      </c>
      <c r="AA63" s="764" t="n">
        <f aca="false">+AA15+AA40</f>
        <v>0</v>
      </c>
      <c r="AB63" s="714"/>
      <c r="AC63" s="718"/>
      <c r="AD63" s="718"/>
    </row>
    <row r="64" customFormat="false" ht="12.75" hidden="false" customHeight="false" outlineLevel="0" collapsed="false">
      <c r="A64" s="730" t="s">
        <v>65</v>
      </c>
      <c r="B64" s="799" t="n">
        <f aca="false">+B16+B41</f>
        <v>60</v>
      </c>
      <c r="C64" s="748" t="n">
        <f aca="false">D64/B64*100</f>
        <v>0</v>
      </c>
      <c r="D64" s="749" t="n">
        <f aca="false">R64</f>
        <v>0</v>
      </c>
      <c r="E64" s="750" t="n">
        <f aca="false">B64-D64</f>
        <v>60</v>
      </c>
      <c r="F64" s="748" t="n">
        <f aca="false">+R64</f>
        <v>0</v>
      </c>
      <c r="G64" s="760" t="n">
        <f aca="false">+U64</f>
        <v>0</v>
      </c>
      <c r="H64" s="752" t="e">
        <f aca="false">S64/Q64*100</f>
        <v>#DIV/0!</v>
      </c>
      <c r="I64" s="753" t="e">
        <f aca="false">X64/U64</f>
        <v>#DIV/0!</v>
      </c>
      <c r="J64" s="752" t="n">
        <f aca="false">B64/$Y$59*1000</f>
        <v>0.558310923353215</v>
      </c>
      <c r="K64" s="753" t="n">
        <f aca="false">W64/$Y$59*1000</f>
        <v>0</v>
      </c>
      <c r="L64" s="752" t="e">
        <f aca="false">SUM(Q64-S64)/W64</f>
        <v>#DIV/0!</v>
      </c>
      <c r="M64" s="753" t="e">
        <f aca="false">W64/F64</f>
        <v>#DIV/0!</v>
      </c>
      <c r="N64" s="754" t="e">
        <f aca="false">Z64/W64*100</f>
        <v>#DIV/0!</v>
      </c>
      <c r="O64" s="761" t="e">
        <f aca="false">+X64/W64</f>
        <v>#DIV/0!</v>
      </c>
      <c r="P64" s="716"/>
      <c r="Q64" s="764" t="n">
        <f aca="false">+Q16+Q41</f>
        <v>0</v>
      </c>
      <c r="R64" s="763" t="n">
        <f aca="false">Q64/30</f>
        <v>0</v>
      </c>
      <c r="S64" s="764" t="n">
        <f aca="false">+S16+S41</f>
        <v>0</v>
      </c>
      <c r="T64" s="763" t="n">
        <f aca="false">S64/30</f>
        <v>0</v>
      </c>
      <c r="U64" s="764" t="n">
        <f aca="false">+U16+U41</f>
        <v>0</v>
      </c>
      <c r="V64" s="764" t="n">
        <f aca="false">+V16+V41</f>
        <v>0</v>
      </c>
      <c r="W64" s="764" t="n">
        <f aca="false">+W16+W41</f>
        <v>0</v>
      </c>
      <c r="X64" s="764" t="n">
        <f aca="false">+X16+X41</f>
        <v>0</v>
      </c>
      <c r="Y64" s="762"/>
      <c r="Z64" s="764" t="n">
        <f aca="false">+Z16+Z41</f>
        <v>0</v>
      </c>
      <c r="AA64" s="764" t="n">
        <f aca="false">+AA16+AA41</f>
        <v>0</v>
      </c>
      <c r="AB64" s="714"/>
      <c r="AC64" s="718"/>
      <c r="AD64" s="718"/>
    </row>
    <row r="65" customFormat="false" ht="12.75" hidden="false" customHeight="false" outlineLevel="0" collapsed="false">
      <c r="A65" s="730" t="s">
        <v>67</v>
      </c>
      <c r="B65" s="799" t="n">
        <f aca="false">+B17+B42</f>
        <v>60</v>
      </c>
      <c r="C65" s="748" t="n">
        <f aca="false">D65/B65*100</f>
        <v>0</v>
      </c>
      <c r="D65" s="749" t="n">
        <f aca="false">R65</f>
        <v>0</v>
      </c>
      <c r="E65" s="750" t="n">
        <f aca="false">B65-D65</f>
        <v>60</v>
      </c>
      <c r="F65" s="748" t="n">
        <f aca="false">+R65</f>
        <v>0</v>
      </c>
      <c r="G65" s="760" t="n">
        <f aca="false">+U65</f>
        <v>0</v>
      </c>
      <c r="H65" s="752" t="e">
        <f aca="false">S65/Q65*100</f>
        <v>#DIV/0!</v>
      </c>
      <c r="I65" s="753" t="e">
        <f aca="false">X65/U65</f>
        <v>#DIV/0!</v>
      </c>
      <c r="J65" s="752" t="n">
        <f aca="false">B65/$Y$59*1000</f>
        <v>0.558310923353215</v>
      </c>
      <c r="K65" s="753" t="n">
        <f aca="false">W65/$Y$59*1000</f>
        <v>0</v>
      </c>
      <c r="L65" s="752" t="e">
        <f aca="false">SUM(Q65-S65)/W65</f>
        <v>#DIV/0!</v>
      </c>
      <c r="M65" s="753" t="e">
        <f aca="false">W65/F65</f>
        <v>#DIV/0!</v>
      </c>
      <c r="N65" s="754" t="e">
        <f aca="false">Z65/W65*100</f>
        <v>#DIV/0!</v>
      </c>
      <c r="O65" s="761" t="e">
        <f aca="false">+X65/W65</f>
        <v>#DIV/0!</v>
      </c>
      <c r="P65" s="716"/>
      <c r="Q65" s="764" t="n">
        <f aca="false">+Q17+Q42</f>
        <v>0</v>
      </c>
      <c r="R65" s="763" t="n">
        <f aca="false">Q65/31</f>
        <v>0</v>
      </c>
      <c r="S65" s="764" t="n">
        <f aca="false">+S17+S42</f>
        <v>0</v>
      </c>
      <c r="T65" s="763" t="n">
        <f aca="false">S65/31</f>
        <v>0</v>
      </c>
      <c r="U65" s="764" t="n">
        <f aca="false">+U17+U42</f>
        <v>0</v>
      </c>
      <c r="V65" s="764" t="n">
        <f aca="false">+V17+V42</f>
        <v>0</v>
      </c>
      <c r="W65" s="764" t="n">
        <f aca="false">+W17+W42</f>
        <v>0</v>
      </c>
      <c r="X65" s="764" t="n">
        <f aca="false">+X17+X42</f>
        <v>0</v>
      </c>
      <c r="Y65" s="762"/>
      <c r="Z65" s="764" t="n">
        <f aca="false">+Z17+Z42</f>
        <v>0</v>
      </c>
      <c r="AA65" s="764" t="n">
        <f aca="false">+AA17+AA42</f>
        <v>0</v>
      </c>
      <c r="AB65" s="714"/>
      <c r="AC65" s="718"/>
      <c r="AD65" s="718"/>
    </row>
    <row r="66" customFormat="false" ht="12.75" hidden="false" customHeight="false" outlineLevel="0" collapsed="false">
      <c r="A66" s="730" t="s">
        <v>69</v>
      </c>
      <c r="B66" s="799" t="n">
        <f aca="false">+B18+B43</f>
        <v>60</v>
      </c>
      <c r="C66" s="748" t="n">
        <f aca="false">D66/B66*100</f>
        <v>0</v>
      </c>
      <c r="D66" s="749" t="n">
        <f aca="false">R66</f>
        <v>0</v>
      </c>
      <c r="E66" s="750" t="n">
        <f aca="false">B66-D66</f>
        <v>60</v>
      </c>
      <c r="F66" s="748" t="n">
        <f aca="false">+R66</f>
        <v>0</v>
      </c>
      <c r="G66" s="760" t="n">
        <f aca="false">+U66</f>
        <v>0</v>
      </c>
      <c r="H66" s="752" t="e">
        <f aca="false">S66/Q66*100</f>
        <v>#DIV/0!</v>
      </c>
      <c r="I66" s="753" t="e">
        <f aca="false">X66/U66</f>
        <v>#DIV/0!</v>
      </c>
      <c r="J66" s="752" t="n">
        <f aca="false">B66/$Y$59*1000</f>
        <v>0.558310923353215</v>
      </c>
      <c r="K66" s="753" t="n">
        <f aca="false">W66/$Y$59*1000</f>
        <v>0</v>
      </c>
      <c r="L66" s="752" t="e">
        <f aca="false">SUM(Q66-S66)/W66</f>
        <v>#DIV/0!</v>
      </c>
      <c r="M66" s="753" t="e">
        <f aca="false">W66/F66</f>
        <v>#DIV/0!</v>
      </c>
      <c r="N66" s="754" t="e">
        <f aca="false">Z66/W66*100</f>
        <v>#DIV/0!</v>
      </c>
      <c r="O66" s="761" t="e">
        <f aca="false">+X66/W66</f>
        <v>#DIV/0!</v>
      </c>
      <c r="P66" s="716"/>
      <c r="Q66" s="764" t="n">
        <f aca="false">+Q18+Q43</f>
        <v>0</v>
      </c>
      <c r="R66" s="763" t="n">
        <f aca="false">Q66/31</f>
        <v>0</v>
      </c>
      <c r="S66" s="764" t="n">
        <f aca="false">+S18+S43</f>
        <v>0</v>
      </c>
      <c r="T66" s="763" t="n">
        <f aca="false">S66/31</f>
        <v>0</v>
      </c>
      <c r="U66" s="764" t="n">
        <f aca="false">+U18+U43</f>
        <v>0</v>
      </c>
      <c r="V66" s="764" t="n">
        <f aca="false">+V18+V43</f>
        <v>0</v>
      </c>
      <c r="W66" s="764" t="n">
        <f aca="false">+W18+W43</f>
        <v>0</v>
      </c>
      <c r="X66" s="764" t="n">
        <f aca="false">+X18+X43</f>
        <v>0</v>
      </c>
      <c r="Y66" s="762"/>
      <c r="Z66" s="764" t="n">
        <f aca="false">+Z18+Z43</f>
        <v>0</v>
      </c>
      <c r="AA66" s="764" t="n">
        <f aca="false">+AA18+AA43</f>
        <v>0</v>
      </c>
      <c r="AB66" s="714"/>
      <c r="AC66" s="718"/>
      <c r="AD66" s="718"/>
    </row>
    <row r="67" customFormat="false" ht="12.75" hidden="false" customHeight="false" outlineLevel="0" collapsed="false">
      <c r="A67" s="730" t="s">
        <v>71</v>
      </c>
      <c r="B67" s="799" t="n">
        <f aca="false">+B19+B44</f>
        <v>60</v>
      </c>
      <c r="C67" s="748" t="n">
        <f aca="false">D67/B67*100</f>
        <v>0</v>
      </c>
      <c r="D67" s="749" t="n">
        <f aca="false">R67</f>
        <v>0</v>
      </c>
      <c r="E67" s="750" t="n">
        <f aca="false">B67-D67</f>
        <v>60</v>
      </c>
      <c r="F67" s="748" t="n">
        <f aca="false">+R67</f>
        <v>0</v>
      </c>
      <c r="G67" s="760" t="n">
        <f aca="false">+U67</f>
        <v>0</v>
      </c>
      <c r="H67" s="752" t="e">
        <f aca="false">S67/Q67*100</f>
        <v>#DIV/0!</v>
      </c>
      <c r="I67" s="753" t="e">
        <f aca="false">X67/U67</f>
        <v>#DIV/0!</v>
      </c>
      <c r="J67" s="752" t="n">
        <f aca="false">B67/$Y$59*1000</f>
        <v>0.558310923353215</v>
      </c>
      <c r="K67" s="753" t="n">
        <f aca="false">W67/$Y$59*1000</f>
        <v>0</v>
      </c>
      <c r="L67" s="752" t="e">
        <f aca="false">SUM(Q67-S67)/W67</f>
        <v>#DIV/0!</v>
      </c>
      <c r="M67" s="753" t="e">
        <f aca="false">W67/F67</f>
        <v>#DIV/0!</v>
      </c>
      <c r="N67" s="754" t="e">
        <f aca="false">Z67/W67*100</f>
        <v>#DIV/0!</v>
      </c>
      <c r="O67" s="761" t="e">
        <f aca="false">+X67/W67</f>
        <v>#DIV/0!</v>
      </c>
      <c r="P67" s="716"/>
      <c r="Q67" s="764" t="n">
        <f aca="false">+Q19+Q44</f>
        <v>0</v>
      </c>
      <c r="R67" s="763" t="n">
        <f aca="false">Q67/30</f>
        <v>0</v>
      </c>
      <c r="S67" s="764" t="n">
        <f aca="false">+S19+S44</f>
        <v>0</v>
      </c>
      <c r="T67" s="763" t="n">
        <f aca="false">S67/30</f>
        <v>0</v>
      </c>
      <c r="U67" s="764" t="n">
        <f aca="false">+U19+U44</f>
        <v>0</v>
      </c>
      <c r="V67" s="764" t="n">
        <f aca="false">+V19+V44</f>
        <v>0</v>
      </c>
      <c r="W67" s="764" t="n">
        <f aca="false">+W19+W44</f>
        <v>0</v>
      </c>
      <c r="X67" s="764" t="n">
        <f aca="false">+X19+X44</f>
        <v>0</v>
      </c>
      <c r="Y67" s="762"/>
      <c r="Z67" s="764" t="n">
        <f aca="false">+Z19+Z44</f>
        <v>0</v>
      </c>
      <c r="AA67" s="764" t="n">
        <f aca="false">+AA19+AA44</f>
        <v>0</v>
      </c>
      <c r="AB67" s="714"/>
      <c r="AC67" s="718"/>
      <c r="AD67" s="718"/>
    </row>
    <row r="68" customFormat="false" ht="12.75" hidden="false" customHeight="false" outlineLevel="0" collapsed="false">
      <c r="A68" s="730" t="s">
        <v>73</v>
      </c>
      <c r="B68" s="799" t="n">
        <f aca="false">+B20+B45</f>
        <v>60</v>
      </c>
      <c r="C68" s="748" t="n">
        <f aca="false">D68/B68*100</f>
        <v>0</v>
      </c>
      <c r="D68" s="749" t="n">
        <f aca="false">R68</f>
        <v>0</v>
      </c>
      <c r="E68" s="750" t="n">
        <f aca="false">B68-D68</f>
        <v>60</v>
      </c>
      <c r="F68" s="748" t="n">
        <f aca="false">+R68</f>
        <v>0</v>
      </c>
      <c r="G68" s="760" t="n">
        <f aca="false">+U68</f>
        <v>0</v>
      </c>
      <c r="H68" s="752" t="e">
        <f aca="false">S68/Q68*100</f>
        <v>#DIV/0!</v>
      </c>
      <c r="I68" s="753" t="e">
        <f aca="false">X68/U68</f>
        <v>#DIV/0!</v>
      </c>
      <c r="J68" s="752" t="n">
        <f aca="false">B68/$Y$59*1000</f>
        <v>0.558310923353215</v>
      </c>
      <c r="K68" s="753" t="n">
        <f aca="false">W68/$Y$59*1000</f>
        <v>0</v>
      </c>
      <c r="L68" s="752" t="e">
        <f aca="false">SUM(Q68-S68)/W68</f>
        <v>#DIV/0!</v>
      </c>
      <c r="M68" s="753" t="e">
        <f aca="false">W68/F68</f>
        <v>#DIV/0!</v>
      </c>
      <c r="N68" s="754" t="e">
        <f aca="false">Z68/W68*100</f>
        <v>#DIV/0!</v>
      </c>
      <c r="O68" s="761" t="e">
        <f aca="false">+X68/W68</f>
        <v>#DIV/0!</v>
      </c>
      <c r="P68" s="716"/>
      <c r="Q68" s="764" t="n">
        <f aca="false">+Q20+Q45</f>
        <v>0</v>
      </c>
      <c r="R68" s="763" t="n">
        <f aca="false">Q68/31</f>
        <v>0</v>
      </c>
      <c r="S68" s="764" t="n">
        <f aca="false">+S20+S45</f>
        <v>0</v>
      </c>
      <c r="T68" s="763" t="n">
        <f aca="false">S68/31</f>
        <v>0</v>
      </c>
      <c r="U68" s="764" t="n">
        <f aca="false">+U20+U45</f>
        <v>0</v>
      </c>
      <c r="V68" s="764" t="n">
        <f aca="false">+V20+V45</f>
        <v>0</v>
      </c>
      <c r="W68" s="764" t="n">
        <f aca="false">+W20+W45</f>
        <v>0</v>
      </c>
      <c r="X68" s="764" t="n">
        <f aca="false">+X20+X45</f>
        <v>0</v>
      </c>
      <c r="Y68" s="762"/>
      <c r="Z68" s="764" t="n">
        <f aca="false">+Z20+Z45</f>
        <v>0</v>
      </c>
      <c r="AA68" s="764" t="n">
        <f aca="false">+AA20+AA45</f>
        <v>0</v>
      </c>
      <c r="AB68" s="714"/>
      <c r="AC68" s="718"/>
      <c r="AD68" s="718"/>
    </row>
    <row r="69" customFormat="false" ht="12.75" hidden="false" customHeight="false" outlineLevel="0" collapsed="false">
      <c r="A69" s="730" t="s">
        <v>75</v>
      </c>
      <c r="B69" s="799" t="n">
        <f aca="false">+B21+B46</f>
        <v>60</v>
      </c>
      <c r="C69" s="748" t="n">
        <f aca="false">D69/B69*100</f>
        <v>0</v>
      </c>
      <c r="D69" s="749" t="n">
        <f aca="false">R69</f>
        <v>0</v>
      </c>
      <c r="E69" s="750" t="n">
        <f aca="false">B69-D69</f>
        <v>60</v>
      </c>
      <c r="F69" s="748" t="n">
        <f aca="false">+R69</f>
        <v>0</v>
      </c>
      <c r="G69" s="760" t="n">
        <f aca="false">+U69</f>
        <v>0</v>
      </c>
      <c r="H69" s="752" t="e">
        <f aca="false">S69/Q69*100</f>
        <v>#DIV/0!</v>
      </c>
      <c r="I69" s="753" t="e">
        <f aca="false">X69/U69</f>
        <v>#DIV/0!</v>
      </c>
      <c r="J69" s="752" t="n">
        <f aca="false">B69/$Y$59*1000</f>
        <v>0.558310923353215</v>
      </c>
      <c r="K69" s="753" t="n">
        <f aca="false">W69/$Y$59*1000</f>
        <v>0</v>
      </c>
      <c r="L69" s="752" t="e">
        <f aca="false">SUM(Q69-S69)/W69</f>
        <v>#DIV/0!</v>
      </c>
      <c r="M69" s="753" t="e">
        <f aca="false">W69/F69</f>
        <v>#DIV/0!</v>
      </c>
      <c r="N69" s="754" t="e">
        <f aca="false">Z69/W69*100</f>
        <v>#DIV/0!</v>
      </c>
      <c r="O69" s="761" t="e">
        <f aca="false">+X69/W69</f>
        <v>#DIV/0!</v>
      </c>
      <c r="P69" s="716"/>
      <c r="Q69" s="764" t="n">
        <f aca="false">+Q21+Q46</f>
        <v>0</v>
      </c>
      <c r="R69" s="763" t="n">
        <f aca="false">Q69/30</f>
        <v>0</v>
      </c>
      <c r="S69" s="764" t="n">
        <f aca="false">+S21+S46</f>
        <v>0</v>
      </c>
      <c r="T69" s="763" t="n">
        <f aca="false">S69/30</f>
        <v>0</v>
      </c>
      <c r="U69" s="764" t="n">
        <f aca="false">+U21+U46</f>
        <v>0</v>
      </c>
      <c r="V69" s="764" t="n">
        <f aca="false">+V21+V46</f>
        <v>0</v>
      </c>
      <c r="W69" s="764" t="n">
        <f aca="false">+W21+W46</f>
        <v>0</v>
      </c>
      <c r="X69" s="764" t="n">
        <f aca="false">+X21+X46</f>
        <v>0</v>
      </c>
      <c r="Y69" s="762"/>
      <c r="Z69" s="764" t="n">
        <f aca="false">+Z21+Z46</f>
        <v>0</v>
      </c>
      <c r="AA69" s="764" t="n">
        <f aca="false">+AA21+AA46</f>
        <v>0</v>
      </c>
      <c r="AB69" s="714"/>
      <c r="AC69" s="718"/>
      <c r="AD69" s="718"/>
    </row>
    <row r="70" customFormat="false" ht="13.5" hidden="false" customHeight="false" outlineLevel="0" collapsed="false">
      <c r="A70" s="730" t="s">
        <v>77</v>
      </c>
      <c r="B70" s="799" t="n">
        <f aca="false">+B22+B47</f>
        <v>60</v>
      </c>
      <c r="C70" s="748" t="n">
        <f aca="false">D70/B70*100</f>
        <v>0</v>
      </c>
      <c r="D70" s="749" t="n">
        <f aca="false">R70</f>
        <v>0</v>
      </c>
      <c r="E70" s="750" t="n">
        <f aca="false">B70-D70</f>
        <v>60</v>
      </c>
      <c r="F70" s="748" t="n">
        <f aca="false">+R70</f>
        <v>0</v>
      </c>
      <c r="G70" s="760" t="n">
        <f aca="false">+U70</f>
        <v>0</v>
      </c>
      <c r="H70" s="752" t="e">
        <f aca="false">S70/Q70*100</f>
        <v>#DIV/0!</v>
      </c>
      <c r="I70" s="753" t="e">
        <f aca="false">X70/U70</f>
        <v>#DIV/0!</v>
      </c>
      <c r="J70" s="752" t="n">
        <f aca="false">B70/$Y$59*1000</f>
        <v>0.558310923353215</v>
      </c>
      <c r="K70" s="753" t="n">
        <f aca="false">W70/$Y$59*1000</f>
        <v>0</v>
      </c>
      <c r="L70" s="752" t="e">
        <f aca="false">SUM(Q70-S70)/W70</f>
        <v>#DIV/0!</v>
      </c>
      <c r="M70" s="753" t="e">
        <f aca="false">W70/F70</f>
        <v>#DIV/0!</v>
      </c>
      <c r="N70" s="754" t="e">
        <f aca="false">Z70/W70*100</f>
        <v>#DIV/0!</v>
      </c>
      <c r="O70" s="761" t="e">
        <f aca="false">+X70/W70</f>
        <v>#DIV/0!</v>
      </c>
      <c r="P70" s="716"/>
      <c r="Q70" s="764" t="n">
        <f aca="false">+Q22+Q47</f>
        <v>0</v>
      </c>
      <c r="R70" s="763" t="n">
        <f aca="false">Q70/31</f>
        <v>0</v>
      </c>
      <c r="S70" s="764" t="n">
        <f aca="false">+S22+S47</f>
        <v>0</v>
      </c>
      <c r="T70" s="763" t="n">
        <f aca="false">S70/31</f>
        <v>0</v>
      </c>
      <c r="U70" s="764" t="n">
        <f aca="false">+U22+U47</f>
        <v>0</v>
      </c>
      <c r="V70" s="764" t="n">
        <f aca="false">+V22+V47</f>
        <v>0</v>
      </c>
      <c r="W70" s="764" t="n">
        <f aca="false">+W22+W47</f>
        <v>0</v>
      </c>
      <c r="X70" s="764" t="n">
        <f aca="false">+X22+X47</f>
        <v>0</v>
      </c>
      <c r="Y70" s="762"/>
      <c r="Z70" s="764" t="n">
        <f aca="false">+Z22+Z47</f>
        <v>0</v>
      </c>
      <c r="AA70" s="764" t="n">
        <f aca="false">+AA22+AA47</f>
        <v>0</v>
      </c>
      <c r="AB70" s="714"/>
      <c r="AC70" s="718"/>
      <c r="AD70" s="718"/>
    </row>
    <row r="71" s="783" customFormat="true" ht="35.25" hidden="false" customHeight="true" outlineLevel="0" collapsed="false">
      <c r="A71" s="766" t="s">
        <v>80</v>
      </c>
      <c r="B71" s="800" t="n">
        <v>60</v>
      </c>
      <c r="C71" s="768" t="n">
        <f aca="false">D71/B71*100</f>
        <v>91.7777777777778</v>
      </c>
      <c r="D71" s="769" t="n">
        <f aca="false">R71</f>
        <v>55.0666666666667</v>
      </c>
      <c r="E71" s="770" t="n">
        <f aca="false">B71-D71</f>
        <v>4.93333333333333</v>
      </c>
      <c r="F71" s="768" t="n">
        <f aca="false">+R71</f>
        <v>55.0666666666667</v>
      </c>
      <c r="G71" s="771" t="n">
        <f aca="false">SUM(G59:G70)</f>
        <v>809</v>
      </c>
      <c r="H71" s="772" t="n">
        <f aca="false">S71/Q71*100</f>
        <v>56.3155770782889</v>
      </c>
      <c r="I71" s="773" t="n">
        <f aca="false">X71/U71</f>
        <v>3.43510506798517</v>
      </c>
      <c r="J71" s="772" t="n">
        <f aca="false">B71/$Y$59*1000</f>
        <v>0.558310923353215</v>
      </c>
      <c r="K71" s="773" t="n">
        <f aca="false">W71/$Y$59*1000/3</f>
        <v>2.55272161066498</v>
      </c>
      <c r="L71" s="772" t="n">
        <f aca="false">SUM(Q71-S71)/W71</f>
        <v>2.63061968408262</v>
      </c>
      <c r="M71" s="773" t="n">
        <f aca="false">W71/F71/3</f>
        <v>4.9818401937046</v>
      </c>
      <c r="N71" s="774" t="n">
        <f aca="false">Z71/W71*100</f>
        <v>0</v>
      </c>
      <c r="O71" s="775" t="n">
        <f aca="false">+X71/W71</f>
        <v>3.37667071688943</v>
      </c>
      <c r="P71" s="776"/>
      <c r="Q71" s="777" t="n">
        <f aca="false">+Q23+Q48</f>
        <v>4956</v>
      </c>
      <c r="R71" s="801" t="n">
        <f aca="false">Q71/90</f>
        <v>55.0666666666667</v>
      </c>
      <c r="S71" s="781" t="n">
        <f aca="false">+S23+S48</f>
        <v>2791</v>
      </c>
      <c r="T71" s="778" t="n">
        <f aca="false">S71/90</f>
        <v>31.0111111111111</v>
      </c>
      <c r="U71" s="781" t="n">
        <f aca="false">+U23+U48</f>
        <v>809</v>
      </c>
      <c r="V71" s="781" t="n">
        <f aca="false">+V23+V48</f>
        <v>14</v>
      </c>
      <c r="W71" s="781" t="n">
        <f aca="false">+W23+W48</f>
        <v>823</v>
      </c>
      <c r="X71" s="781" t="n">
        <f aca="false">+X23+X48</f>
        <v>2779</v>
      </c>
      <c r="Y71" s="779" t="n">
        <v>107467</v>
      </c>
      <c r="Z71" s="802" t="n">
        <f aca="false">SUM(Z59:Z70)</f>
        <v>0</v>
      </c>
      <c r="AA71" s="802" t="n">
        <f aca="false">+AA23+AA48</f>
        <v>2745</v>
      </c>
      <c r="AB71" s="718"/>
      <c r="AC71" s="718"/>
      <c r="AD71" s="718"/>
    </row>
    <row r="72" customFormat="false" ht="12.75" hidden="false" customHeight="false" outlineLevel="0" collapsed="false">
      <c r="P72" s="716"/>
    </row>
    <row r="73" customFormat="false" ht="12.75" hidden="false" customHeight="false" outlineLevel="0" collapsed="false">
      <c r="P73" s="716"/>
    </row>
    <row r="74" customFormat="false" ht="12.75" hidden="false" customHeight="false" outlineLevel="0" collapsed="false">
      <c r="P74" s="716"/>
    </row>
    <row r="75" customFormat="false" ht="12.75" hidden="false" customHeight="false" outlineLevel="0" collapsed="false">
      <c r="P75" s="716"/>
    </row>
    <row r="76" customFormat="false" ht="12.75" hidden="false" customHeight="false" outlineLevel="0" collapsed="false">
      <c r="P76" s="716"/>
    </row>
    <row r="77" customFormat="false" ht="12.75" hidden="false" customHeight="false" outlineLevel="0" collapsed="false">
      <c r="P77" s="716"/>
    </row>
  </sheetData>
  <mergeCells count="6">
    <mergeCell ref="D4:G4"/>
    <mergeCell ref="J10:K10"/>
    <mergeCell ref="D29:G29"/>
    <mergeCell ref="J35:K35"/>
    <mergeCell ref="D52:G52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16.13"/>
    <col collapsed="false" customWidth="true" hidden="false" outlineLevel="0" max="2" min="2" style="803" width="10.99"/>
    <col collapsed="false" customWidth="true" hidden="false" outlineLevel="0" max="3" min="3" style="528" width="10.13"/>
    <col collapsed="false" customWidth="true" hidden="false" outlineLevel="0" max="4" min="4" style="528" width="6.7"/>
    <col collapsed="false" customWidth="true" hidden="false" outlineLevel="0" max="5" min="5" style="528" width="8.28"/>
    <col collapsed="false" customWidth="true" hidden="false" outlineLevel="0" max="6" min="6" style="528" width="6.99"/>
    <col collapsed="false" customWidth="true" hidden="false" outlineLevel="0" max="7" min="7" style="528" width="8.56"/>
    <col collapsed="false" customWidth="true" hidden="false" outlineLevel="0" max="9" min="8" style="528" width="7.56"/>
    <col collapsed="false" customWidth="true" hidden="false" outlineLevel="0" max="10" min="10" style="528" width="6.28"/>
    <col collapsed="false" customWidth="true" hidden="false" outlineLevel="0" max="11" min="11" style="528" width="7.14"/>
    <col collapsed="false" customWidth="true" hidden="false" outlineLevel="0" max="12" min="12" style="528" width="9.85"/>
    <col collapsed="false" customWidth="true" hidden="false" outlineLevel="0" max="13" min="13" style="528" width="9.28"/>
    <col collapsed="false" customWidth="true" hidden="false" outlineLevel="0" max="15" min="14" style="528" width="7.56"/>
    <col collapsed="false" customWidth="false" hidden="false" outlineLevel="0" max="16" min="16" style="528" width="9.14"/>
    <col collapsed="false" customWidth="true" hidden="false" outlineLevel="0" max="17" min="17" style="528" width="5.99"/>
    <col collapsed="false" customWidth="true" hidden="false" outlineLevel="0" max="18" min="18" style="528" width="8.85"/>
    <col collapsed="false" customWidth="true" hidden="false" outlineLevel="0" max="19" min="19" style="528" width="6.85"/>
    <col collapsed="false" customWidth="true" hidden="false" outlineLevel="0" max="20" min="20" style="528" width="10.85"/>
    <col collapsed="false" customWidth="true" hidden="false" outlineLevel="0" max="21" min="21" style="528" width="7.42"/>
    <col collapsed="false" customWidth="true" hidden="false" outlineLevel="0" max="22" min="22" style="528" width="4.7"/>
    <col collapsed="false" customWidth="true" hidden="false" outlineLevel="0" max="23" min="23" style="528" width="7.42"/>
    <col collapsed="false" customWidth="true" hidden="false" outlineLevel="0" max="24" min="24" style="528" width="6.99"/>
    <col collapsed="false" customWidth="true" hidden="false" outlineLevel="0" max="25" min="25" style="528" width="7.99"/>
    <col collapsed="false" customWidth="true" hidden="false" outlineLevel="0" max="26" min="26" style="528" width="7.7"/>
    <col collapsed="false" customWidth="true" hidden="false" outlineLevel="0" max="27" min="27" style="528" width="9.56"/>
    <col collapsed="false" customWidth="false" hidden="false" outlineLevel="0" max="257" min="28" style="528" width="9.14"/>
  </cols>
  <sheetData>
    <row r="1" customFormat="false" ht="12.75" hidden="false" customHeight="false" outlineLevel="0" collapsed="false">
      <c r="A1" s="529" t="s">
        <v>134</v>
      </c>
      <c r="C1" s="531"/>
      <c r="D1" s="531"/>
      <c r="E1" s="531"/>
      <c r="F1" s="531"/>
      <c r="G1" s="530"/>
      <c r="H1" s="530"/>
      <c r="I1" s="530"/>
      <c r="J1" s="530"/>
      <c r="K1" s="530"/>
      <c r="L1" s="530"/>
      <c r="M1" s="530"/>
      <c r="N1" s="530"/>
      <c r="O1" s="530"/>
      <c r="P1" s="544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2"/>
      <c r="AB1" s="530"/>
      <c r="AC1" s="533"/>
      <c r="AD1" s="533"/>
    </row>
    <row r="2" customFormat="false" ht="12.75" hidden="false" customHeight="false" outlineLevel="0" collapsed="false">
      <c r="C2" s="804" t="s">
        <v>4</v>
      </c>
      <c r="D2" s="805"/>
      <c r="E2" s="805"/>
      <c r="F2" s="805"/>
      <c r="G2" s="805"/>
      <c r="H2" s="805"/>
      <c r="I2" s="530"/>
      <c r="J2" s="530"/>
      <c r="K2" s="530"/>
      <c r="L2" s="530"/>
      <c r="M2" s="530"/>
      <c r="N2" s="530"/>
      <c r="O2" s="530"/>
      <c r="P2" s="544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2"/>
      <c r="AB2" s="530"/>
      <c r="AC2" s="533"/>
      <c r="AD2" s="533"/>
    </row>
    <row r="3" customFormat="false" ht="12.75" hidden="false" customHeight="false" outlineLevel="0" collapsed="false">
      <c r="A3" s="530"/>
      <c r="B3" s="532"/>
      <c r="C3" s="805"/>
      <c r="D3" s="279" t="s">
        <v>7</v>
      </c>
      <c r="E3" s="279"/>
      <c r="F3" s="279"/>
      <c r="G3" s="279"/>
      <c r="H3" s="805"/>
      <c r="I3" s="530"/>
      <c r="J3" s="530"/>
      <c r="K3" s="530"/>
      <c r="L3" s="530"/>
      <c r="M3" s="530"/>
      <c r="N3" s="530"/>
      <c r="O3" s="530"/>
      <c r="P3" s="544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2"/>
      <c r="AB3" s="530"/>
      <c r="AC3" s="533"/>
      <c r="AD3" s="533"/>
    </row>
    <row r="4" customFormat="false" ht="12.75" hidden="false" customHeight="false" outlineLevel="0" collapsed="false">
      <c r="A4" s="530"/>
      <c r="B4" s="532"/>
      <c r="C4" s="806"/>
      <c r="D4" s="806"/>
      <c r="E4" s="807" t="s">
        <v>181</v>
      </c>
      <c r="F4" s="806"/>
      <c r="G4" s="805"/>
      <c r="H4" s="805"/>
      <c r="I4" s="530"/>
      <c r="J4" s="530"/>
      <c r="K4" s="530"/>
      <c r="L4" s="530"/>
      <c r="M4" s="530"/>
      <c r="N4" s="530"/>
      <c r="O4" s="530"/>
      <c r="P4" s="544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2"/>
      <c r="AB4" s="530"/>
      <c r="AC4" s="533"/>
      <c r="AD4" s="533"/>
    </row>
    <row r="5" customFormat="false" ht="13.5" hidden="false" customHeight="false" outlineLevel="0" collapsed="false">
      <c r="A5" s="530"/>
      <c r="B5" s="532"/>
      <c r="C5" s="531"/>
      <c r="D5" s="531"/>
      <c r="E5" s="531"/>
      <c r="F5" s="531"/>
      <c r="G5" s="530"/>
      <c r="H5" s="530"/>
      <c r="I5" s="530"/>
      <c r="J5" s="530"/>
      <c r="K5" s="530"/>
      <c r="L5" s="530"/>
      <c r="M5" s="530"/>
      <c r="N5" s="530"/>
      <c r="O5" s="530"/>
      <c r="P5" s="544"/>
      <c r="Q5" s="529" t="s">
        <v>144</v>
      </c>
      <c r="R5" s="530"/>
      <c r="S5" s="530" t="s">
        <v>182</v>
      </c>
      <c r="T5" s="530"/>
      <c r="U5" s="530"/>
      <c r="V5" s="530"/>
      <c r="W5" s="530"/>
      <c r="X5" s="530"/>
      <c r="Y5" s="530"/>
      <c r="Z5" s="530"/>
      <c r="AA5" s="532"/>
      <c r="AB5" s="530"/>
      <c r="AC5" s="533"/>
      <c r="AD5" s="533"/>
    </row>
    <row r="6" customFormat="false" ht="12.75" hidden="false" customHeight="false" outlineLevel="0" collapsed="false">
      <c r="A6" s="532"/>
      <c r="B6" s="538"/>
      <c r="C6" s="539" t="s">
        <v>12</v>
      </c>
      <c r="D6" s="539"/>
      <c r="E6" s="540"/>
      <c r="F6" s="541"/>
      <c r="G6" s="542"/>
      <c r="H6" s="542"/>
      <c r="I6" s="542"/>
      <c r="J6" s="542"/>
      <c r="K6" s="542"/>
      <c r="L6" s="542"/>
      <c r="M6" s="542"/>
      <c r="N6" s="543"/>
      <c r="O6" s="544"/>
      <c r="P6" s="544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3"/>
      <c r="AD6" s="533"/>
    </row>
    <row r="7" customFormat="false" ht="13.5" hidden="false" customHeight="false" outlineLevel="0" collapsed="false">
      <c r="B7" s="646" t="s">
        <v>17</v>
      </c>
      <c r="C7" s="546"/>
      <c r="D7" s="546"/>
      <c r="E7" s="547"/>
      <c r="F7" s="548"/>
      <c r="G7" s="549"/>
      <c r="H7" s="547"/>
      <c r="I7" s="550"/>
      <c r="J7" s="544" t="s">
        <v>18</v>
      </c>
      <c r="K7" s="544"/>
      <c r="L7" s="544"/>
      <c r="M7" s="544"/>
      <c r="N7" s="551"/>
      <c r="O7" s="544"/>
      <c r="P7" s="544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3"/>
      <c r="AD7" s="533"/>
    </row>
    <row r="8" customFormat="false" ht="102.75" hidden="false" customHeight="true" outlineLevel="0" collapsed="false">
      <c r="A8" s="552"/>
      <c r="B8" s="553" t="s">
        <v>20</v>
      </c>
      <c r="C8" s="553" t="s">
        <v>21</v>
      </c>
      <c r="D8" s="553" t="s">
        <v>22</v>
      </c>
      <c r="E8" s="553" t="s">
        <v>23</v>
      </c>
      <c r="F8" s="553" t="s">
        <v>24</v>
      </c>
      <c r="G8" s="553" t="s">
        <v>25</v>
      </c>
      <c r="H8" s="553" t="s">
        <v>26</v>
      </c>
      <c r="I8" s="553" t="s">
        <v>27</v>
      </c>
      <c r="J8" s="554" t="s">
        <v>28</v>
      </c>
      <c r="K8" s="554"/>
      <c r="L8" s="553" t="s">
        <v>29</v>
      </c>
      <c r="M8" s="553" t="s">
        <v>30</v>
      </c>
      <c r="N8" s="61" t="s">
        <v>31</v>
      </c>
      <c r="O8" s="555" t="s">
        <v>32</v>
      </c>
      <c r="P8" s="544"/>
      <c r="Q8" s="603" t="s">
        <v>33</v>
      </c>
      <c r="R8" s="605" t="s">
        <v>34</v>
      </c>
      <c r="S8" s="605" t="s">
        <v>35</v>
      </c>
      <c r="T8" s="605" t="s">
        <v>36</v>
      </c>
      <c r="U8" s="605" t="s">
        <v>37</v>
      </c>
      <c r="V8" s="605" t="s">
        <v>38</v>
      </c>
      <c r="W8" s="554" t="s">
        <v>39</v>
      </c>
      <c r="X8" s="554" t="s">
        <v>40</v>
      </c>
      <c r="Y8" s="554" t="s">
        <v>183</v>
      </c>
      <c r="Z8" s="554" t="s">
        <v>42</v>
      </c>
      <c r="AA8" s="609" t="s">
        <v>43</v>
      </c>
      <c r="AB8" s="530"/>
      <c r="AC8" s="533"/>
      <c r="AD8" s="533"/>
    </row>
    <row r="9" customFormat="false" ht="12.75" hidden="false" customHeight="false" outlineLevel="0" collapsed="false">
      <c r="A9" s="545" t="s">
        <v>55</v>
      </c>
      <c r="B9" s="808" t="n">
        <v>10</v>
      </c>
      <c r="C9" s="561" t="n">
        <f aca="false">D9/B9*100</f>
        <v>102.258064516129</v>
      </c>
      <c r="D9" s="562" t="n">
        <f aca="false">+R9</f>
        <v>10.2258064516129</v>
      </c>
      <c r="E9" s="563" t="n">
        <f aca="false">B9-D9</f>
        <v>-0.225806451612904</v>
      </c>
      <c r="F9" s="561" t="n">
        <f aca="false">+R9</f>
        <v>10.2258064516129</v>
      </c>
      <c r="G9" s="809" t="n">
        <f aca="false">+U9</f>
        <v>124</v>
      </c>
      <c r="H9" s="565" t="n">
        <f aca="false">S9/Q9*100</f>
        <v>74.1324921135647</v>
      </c>
      <c r="I9" s="566" t="n">
        <f aca="false">X9/U9</f>
        <v>1.92741935483871</v>
      </c>
      <c r="J9" s="599" t="n">
        <f aca="false">B9/$Y$9*1000</f>
        <v>0.0930518205588692</v>
      </c>
      <c r="K9" s="600" t="n">
        <f aca="false">W9/$Y$9*1000</f>
        <v>1.16314775698587</v>
      </c>
      <c r="L9" s="565" t="n">
        <f aca="false">SUM(Q9-S9)/W9</f>
        <v>0.656</v>
      </c>
      <c r="M9" s="566" t="n">
        <f aca="false">W9/F9</f>
        <v>12.2239747634069</v>
      </c>
      <c r="N9" s="567" t="n">
        <f aca="false">Z9/W9*100</f>
        <v>0</v>
      </c>
      <c r="O9" s="568" t="n">
        <f aca="false">+X9/W9</f>
        <v>1.912</v>
      </c>
      <c r="P9" s="544"/>
      <c r="Q9" s="569" t="n">
        <v>317</v>
      </c>
      <c r="R9" s="810" t="n">
        <f aca="false">Q9/31</f>
        <v>10.2258064516129</v>
      </c>
      <c r="S9" s="811" t="n">
        <v>235</v>
      </c>
      <c r="T9" s="810" t="n">
        <f aca="false">S9/31</f>
        <v>7.58064516129032</v>
      </c>
      <c r="U9" s="812" t="n">
        <v>124</v>
      </c>
      <c r="V9" s="571" t="n">
        <v>1</v>
      </c>
      <c r="W9" s="812" t="n">
        <f aca="false">+V9+U9</f>
        <v>125</v>
      </c>
      <c r="X9" s="571" t="n">
        <v>239</v>
      </c>
      <c r="Y9" s="813" t="n">
        <v>107467</v>
      </c>
      <c r="Z9" s="811" t="n">
        <v>0</v>
      </c>
      <c r="AA9" s="814"/>
      <c r="AB9" s="530"/>
      <c r="AC9" s="533"/>
      <c r="AD9" s="533"/>
    </row>
    <row r="10" customFormat="false" ht="12.75" hidden="false" customHeight="false" outlineLevel="0" collapsed="false">
      <c r="A10" s="545" t="s">
        <v>57</v>
      </c>
      <c r="B10" s="808" t="n">
        <v>10</v>
      </c>
      <c r="C10" s="561" t="n">
        <f aca="false">D10/B10*100</f>
        <v>97.9310344827586</v>
      </c>
      <c r="D10" s="562" t="n">
        <f aca="false">+R10</f>
        <v>9.79310344827586</v>
      </c>
      <c r="E10" s="563" t="n">
        <f aca="false">B10-D10</f>
        <v>0.206896551724139</v>
      </c>
      <c r="F10" s="561" t="n">
        <f aca="false">+R10</f>
        <v>9.79310344827586</v>
      </c>
      <c r="G10" s="809" t="n">
        <f aca="false">+U10</f>
        <v>111</v>
      </c>
      <c r="H10" s="565" t="n">
        <f aca="false">S10/Q10*100</f>
        <v>75.7042253521127</v>
      </c>
      <c r="I10" s="566" t="n">
        <f aca="false">X10/U10</f>
        <v>1.88288288288288</v>
      </c>
      <c r="J10" s="565" t="n">
        <f aca="false">B10/$Y$9*1000</f>
        <v>0.0930518205588692</v>
      </c>
      <c r="K10" s="601" t="n">
        <f aca="false">W10/$Y$9*1000</f>
        <v>1.03287520820345</v>
      </c>
      <c r="L10" s="565" t="n">
        <f aca="false">SUM(Q10-S10)/W10</f>
        <v>0.621621621621622</v>
      </c>
      <c r="M10" s="566" t="n">
        <f aca="false">W10/F10</f>
        <v>11.3345070422535</v>
      </c>
      <c r="N10" s="567" t="n">
        <f aca="false">Z10/W10*100</f>
        <v>0</v>
      </c>
      <c r="O10" s="573" t="n">
        <f aca="false">+X10/W10</f>
        <v>1.88288288288288</v>
      </c>
      <c r="P10" s="544"/>
      <c r="Q10" s="574" t="n">
        <v>284</v>
      </c>
      <c r="R10" s="616" t="n">
        <f aca="false">Q10/29</f>
        <v>9.79310344827586</v>
      </c>
      <c r="S10" s="560" t="n">
        <v>215</v>
      </c>
      <c r="T10" s="616" t="n">
        <f aca="false">S10/29</f>
        <v>7.41379310344828</v>
      </c>
      <c r="U10" s="815" t="n">
        <v>111</v>
      </c>
      <c r="V10" s="575" t="n">
        <v>0</v>
      </c>
      <c r="W10" s="815" t="n">
        <f aca="false">+V10+U10</f>
        <v>111</v>
      </c>
      <c r="X10" s="575" t="n">
        <v>209</v>
      </c>
      <c r="Y10" s="809"/>
      <c r="Z10" s="560" t="n">
        <v>0</v>
      </c>
      <c r="AA10" s="814"/>
      <c r="AB10" s="530"/>
      <c r="AC10" s="533"/>
      <c r="AD10" s="533"/>
    </row>
    <row r="11" customFormat="false" ht="12.75" hidden="false" customHeight="false" outlineLevel="0" collapsed="false">
      <c r="A11" s="545" t="s">
        <v>59</v>
      </c>
      <c r="B11" s="808" t="n">
        <v>10</v>
      </c>
      <c r="C11" s="561" t="n">
        <f aca="false">D11/B11*100</f>
        <v>104.516129032258</v>
      </c>
      <c r="D11" s="562" t="n">
        <f aca="false">+R11</f>
        <v>10.4516129032258</v>
      </c>
      <c r="E11" s="563" t="n">
        <f aca="false">B11-D11</f>
        <v>-0.451612903225806</v>
      </c>
      <c r="F11" s="561" t="n">
        <f aca="false">+R11</f>
        <v>10.4516129032258</v>
      </c>
      <c r="G11" s="809" t="n">
        <f aca="false">+U11</f>
        <v>131</v>
      </c>
      <c r="H11" s="565" t="n">
        <f aca="false">S11/Q11*100</f>
        <v>76.5432098765432</v>
      </c>
      <c r="I11" s="566" t="n">
        <f aca="false">X11/U11</f>
        <v>1.94656488549618</v>
      </c>
      <c r="J11" s="565" t="n">
        <f aca="false">B11/$Y$9*1000</f>
        <v>0.0930518205588692</v>
      </c>
      <c r="K11" s="601" t="n">
        <f aca="false">W11/$Y$9*1000</f>
        <v>1.21897884932119</v>
      </c>
      <c r="L11" s="565" t="n">
        <f aca="false">SUM(Q11-S11)/W11</f>
        <v>0.580152671755725</v>
      </c>
      <c r="M11" s="566" t="n">
        <f aca="false">W11/F11</f>
        <v>12.533950617284</v>
      </c>
      <c r="N11" s="567" t="n">
        <f aca="false">Z11/W11*100</f>
        <v>0</v>
      </c>
      <c r="O11" s="573" t="n">
        <f aca="false">+X11/W11</f>
        <v>1.94656488549618</v>
      </c>
      <c r="P11" s="544"/>
      <c r="Q11" s="816" t="n">
        <v>324</v>
      </c>
      <c r="R11" s="616" t="n">
        <f aca="false">Q11/31</f>
        <v>10.4516129032258</v>
      </c>
      <c r="S11" s="809" t="n">
        <v>248</v>
      </c>
      <c r="T11" s="616" t="n">
        <f aca="false">S11/31</f>
        <v>8</v>
      </c>
      <c r="U11" s="817" t="n">
        <v>131</v>
      </c>
      <c r="V11" s="576" t="n">
        <v>0</v>
      </c>
      <c r="W11" s="815" t="n">
        <f aca="false">+V11+U11</f>
        <v>131</v>
      </c>
      <c r="X11" s="576" t="n">
        <v>255</v>
      </c>
      <c r="Y11" s="809"/>
      <c r="Z11" s="809" t="n">
        <v>0</v>
      </c>
      <c r="AA11" s="814"/>
      <c r="AB11" s="530"/>
      <c r="AC11" s="533"/>
      <c r="AD11" s="533"/>
    </row>
    <row r="12" customFormat="false" ht="12.75" hidden="false" customHeight="false" outlineLevel="0" collapsed="false">
      <c r="A12" s="545" t="s">
        <v>61</v>
      </c>
      <c r="B12" s="808" t="n">
        <v>10</v>
      </c>
      <c r="C12" s="561" t="n">
        <f aca="false">D12/B12*100</f>
        <v>0</v>
      </c>
      <c r="D12" s="562" t="n">
        <f aca="false">+R12</f>
        <v>0</v>
      </c>
      <c r="E12" s="563" t="n">
        <f aca="false">B12-D12</f>
        <v>10</v>
      </c>
      <c r="F12" s="561" t="n">
        <f aca="false">+R12</f>
        <v>0</v>
      </c>
      <c r="G12" s="809" t="n">
        <f aca="false">+U12</f>
        <v>0</v>
      </c>
      <c r="H12" s="565" t="e">
        <f aca="false">S12/Q12*100</f>
        <v>#DIV/0!</v>
      </c>
      <c r="I12" s="566" t="e">
        <f aca="false">X12/U12</f>
        <v>#DIV/0!</v>
      </c>
      <c r="J12" s="565" t="n">
        <f aca="false">B12/$Y$9*1000</f>
        <v>0.0930518205588692</v>
      </c>
      <c r="K12" s="601" t="n">
        <f aca="false">W12/$Y$9*1000</f>
        <v>0</v>
      </c>
      <c r="L12" s="565" t="e">
        <f aca="false">SUM(Q12-S12)/W12</f>
        <v>#DIV/0!</v>
      </c>
      <c r="M12" s="566" t="e">
        <f aca="false">W12/F12</f>
        <v>#DIV/0!</v>
      </c>
      <c r="N12" s="567" t="e">
        <f aca="false">Z12/W12*100</f>
        <v>#DIV/0!</v>
      </c>
      <c r="O12" s="573" t="e">
        <f aca="false">+X12/W12</f>
        <v>#DIV/0!</v>
      </c>
      <c r="P12" s="544"/>
      <c r="Q12" s="816"/>
      <c r="R12" s="616" t="n">
        <f aca="false">Q12/30</f>
        <v>0</v>
      </c>
      <c r="S12" s="809"/>
      <c r="T12" s="616" t="n">
        <f aca="false">S12/30</f>
        <v>0</v>
      </c>
      <c r="U12" s="817"/>
      <c r="V12" s="576"/>
      <c r="W12" s="815" t="n">
        <f aca="false">+V12+U12</f>
        <v>0</v>
      </c>
      <c r="X12" s="576"/>
      <c r="Y12" s="809"/>
      <c r="Z12" s="809"/>
      <c r="AA12" s="814"/>
      <c r="AB12" s="530"/>
      <c r="AC12" s="533"/>
      <c r="AD12" s="533"/>
    </row>
    <row r="13" customFormat="false" ht="12.75" hidden="false" customHeight="false" outlineLevel="0" collapsed="false">
      <c r="A13" s="545" t="s">
        <v>63</v>
      </c>
      <c r="B13" s="808" t="n">
        <v>10</v>
      </c>
      <c r="C13" s="561" t="n">
        <f aca="false">D13/B13*100</f>
        <v>0</v>
      </c>
      <c r="D13" s="562" t="n">
        <f aca="false">+R13</f>
        <v>0</v>
      </c>
      <c r="E13" s="563" t="n">
        <f aca="false">B13-D13</f>
        <v>10</v>
      </c>
      <c r="F13" s="561" t="n">
        <f aca="false">+R13</f>
        <v>0</v>
      </c>
      <c r="G13" s="809" t="n">
        <f aca="false">+U13</f>
        <v>0</v>
      </c>
      <c r="H13" s="565" t="e">
        <f aca="false">S13/Q13*100</f>
        <v>#DIV/0!</v>
      </c>
      <c r="I13" s="566" t="e">
        <f aca="false">X13/U13</f>
        <v>#DIV/0!</v>
      </c>
      <c r="J13" s="565" t="n">
        <f aca="false">B13/$Y$9*1000</f>
        <v>0.0930518205588692</v>
      </c>
      <c r="K13" s="601" t="n">
        <f aca="false">W13/$Y$9*1000</f>
        <v>0</v>
      </c>
      <c r="L13" s="565" t="e">
        <f aca="false">SUM(Q13-S13)/W13</f>
        <v>#DIV/0!</v>
      </c>
      <c r="M13" s="566" t="e">
        <f aca="false">W13/F13</f>
        <v>#DIV/0!</v>
      </c>
      <c r="N13" s="567" t="e">
        <f aca="false">Z13/W13*100</f>
        <v>#DIV/0!</v>
      </c>
      <c r="O13" s="573" t="e">
        <f aca="false">+X13/W13</f>
        <v>#DIV/0!</v>
      </c>
      <c r="P13" s="544"/>
      <c r="Q13" s="816"/>
      <c r="R13" s="616" t="n">
        <f aca="false">Q13/31</f>
        <v>0</v>
      </c>
      <c r="S13" s="809"/>
      <c r="T13" s="616" t="n">
        <f aca="false">S13/31</f>
        <v>0</v>
      </c>
      <c r="U13" s="817"/>
      <c r="V13" s="576"/>
      <c r="W13" s="815" t="n">
        <f aca="false">+V13+U13</f>
        <v>0</v>
      </c>
      <c r="X13" s="576"/>
      <c r="Y13" s="809"/>
      <c r="Z13" s="809"/>
      <c r="AA13" s="814"/>
      <c r="AB13" s="530"/>
      <c r="AC13" s="533"/>
      <c r="AD13" s="533"/>
    </row>
    <row r="14" customFormat="false" ht="12.75" hidden="false" customHeight="false" outlineLevel="0" collapsed="false">
      <c r="A14" s="545" t="s">
        <v>65</v>
      </c>
      <c r="B14" s="808" t="n">
        <v>10</v>
      </c>
      <c r="C14" s="561" t="n">
        <f aca="false">D14/B14*100</f>
        <v>0</v>
      </c>
      <c r="D14" s="562" t="n">
        <f aca="false">+R14</f>
        <v>0</v>
      </c>
      <c r="E14" s="563" t="n">
        <f aca="false">B14-D14</f>
        <v>10</v>
      </c>
      <c r="F14" s="561" t="n">
        <f aca="false">+R14</f>
        <v>0</v>
      </c>
      <c r="G14" s="809" t="n">
        <f aca="false">+U14</f>
        <v>0</v>
      </c>
      <c r="H14" s="565" t="e">
        <f aca="false">S14/Q14*100</f>
        <v>#DIV/0!</v>
      </c>
      <c r="I14" s="566" t="e">
        <f aca="false">X14/U14</f>
        <v>#DIV/0!</v>
      </c>
      <c r="J14" s="565" t="n">
        <f aca="false">B14/$Y$9*1000</f>
        <v>0.0930518205588692</v>
      </c>
      <c r="K14" s="601" t="n">
        <f aca="false">W14/$Y$9*1000</f>
        <v>0</v>
      </c>
      <c r="L14" s="565" t="e">
        <f aca="false">SUM(Q14-S14)/W14</f>
        <v>#DIV/0!</v>
      </c>
      <c r="M14" s="566" t="e">
        <f aca="false">W14/F14</f>
        <v>#DIV/0!</v>
      </c>
      <c r="N14" s="567" t="e">
        <f aca="false">Z14/W14*100</f>
        <v>#DIV/0!</v>
      </c>
      <c r="O14" s="573" t="e">
        <f aca="false">+X14/W14</f>
        <v>#DIV/0!</v>
      </c>
      <c r="P14" s="544"/>
      <c r="Q14" s="816"/>
      <c r="R14" s="616" t="n">
        <f aca="false">Q14/30</f>
        <v>0</v>
      </c>
      <c r="S14" s="809"/>
      <c r="T14" s="616" t="n">
        <f aca="false">S14/30</f>
        <v>0</v>
      </c>
      <c r="U14" s="817"/>
      <c r="V14" s="576"/>
      <c r="W14" s="815" t="n">
        <f aca="false">+V14+U14</f>
        <v>0</v>
      </c>
      <c r="X14" s="576"/>
      <c r="Y14" s="809"/>
      <c r="Z14" s="809"/>
      <c r="AA14" s="814"/>
      <c r="AB14" s="530"/>
      <c r="AC14" s="533"/>
      <c r="AD14" s="533"/>
    </row>
    <row r="15" customFormat="false" ht="12.75" hidden="false" customHeight="false" outlineLevel="0" collapsed="false">
      <c r="A15" s="545" t="s">
        <v>67</v>
      </c>
      <c r="B15" s="808" t="n">
        <v>10</v>
      </c>
      <c r="C15" s="561" t="n">
        <f aca="false">D15/B15*100</f>
        <v>0</v>
      </c>
      <c r="D15" s="562" t="n">
        <f aca="false">+R15</f>
        <v>0</v>
      </c>
      <c r="E15" s="563" t="n">
        <f aca="false">B15-D15</f>
        <v>10</v>
      </c>
      <c r="F15" s="561" t="n">
        <f aca="false">+R15</f>
        <v>0</v>
      </c>
      <c r="G15" s="809" t="n">
        <f aca="false">+U15</f>
        <v>0</v>
      </c>
      <c r="H15" s="565" t="e">
        <f aca="false">S15/Q15*100</f>
        <v>#DIV/0!</v>
      </c>
      <c r="I15" s="566" t="e">
        <f aca="false">X15/U15</f>
        <v>#DIV/0!</v>
      </c>
      <c r="J15" s="565" t="n">
        <f aca="false">B15/$Y$9*1000</f>
        <v>0.0930518205588692</v>
      </c>
      <c r="K15" s="601" t="n">
        <f aca="false">W15/$Y$9*1000</f>
        <v>0</v>
      </c>
      <c r="L15" s="565" t="e">
        <f aca="false">SUM(Q15-S15)/W15</f>
        <v>#DIV/0!</v>
      </c>
      <c r="M15" s="566" t="e">
        <f aca="false">W15/F15</f>
        <v>#DIV/0!</v>
      </c>
      <c r="N15" s="567" t="e">
        <f aca="false">Z15/W15*100</f>
        <v>#DIV/0!</v>
      </c>
      <c r="O15" s="573" t="e">
        <f aca="false">+X15/W15</f>
        <v>#DIV/0!</v>
      </c>
      <c r="P15" s="544"/>
      <c r="Q15" s="816"/>
      <c r="R15" s="616" t="n">
        <f aca="false">Q15/31</f>
        <v>0</v>
      </c>
      <c r="S15" s="809"/>
      <c r="T15" s="616" t="n">
        <f aca="false">S15/31</f>
        <v>0</v>
      </c>
      <c r="U15" s="817"/>
      <c r="V15" s="576"/>
      <c r="W15" s="815" t="n">
        <f aca="false">+V15+U15</f>
        <v>0</v>
      </c>
      <c r="X15" s="576"/>
      <c r="Y15" s="809"/>
      <c r="Z15" s="809"/>
      <c r="AA15" s="814"/>
      <c r="AB15" s="530"/>
      <c r="AC15" s="533"/>
      <c r="AD15" s="533"/>
    </row>
    <row r="16" customFormat="false" ht="12.75" hidden="false" customHeight="false" outlineLevel="0" collapsed="false">
      <c r="A16" s="545" t="s">
        <v>69</v>
      </c>
      <c r="B16" s="808" t="n">
        <v>10</v>
      </c>
      <c r="C16" s="561" t="n">
        <f aca="false">D16/B16*100</f>
        <v>0</v>
      </c>
      <c r="D16" s="562" t="n">
        <f aca="false">+R16</f>
        <v>0</v>
      </c>
      <c r="E16" s="563" t="n">
        <f aca="false">B16-D16</f>
        <v>10</v>
      </c>
      <c r="F16" s="561" t="n">
        <f aca="false">+R16</f>
        <v>0</v>
      </c>
      <c r="G16" s="809" t="n">
        <f aca="false">+U16</f>
        <v>0</v>
      </c>
      <c r="H16" s="565" t="e">
        <f aca="false">S16/Q16*100</f>
        <v>#DIV/0!</v>
      </c>
      <c r="I16" s="566" t="e">
        <f aca="false">X16/U16</f>
        <v>#DIV/0!</v>
      </c>
      <c r="J16" s="565" t="n">
        <f aca="false">B16/$Y$9*1000</f>
        <v>0.0930518205588692</v>
      </c>
      <c r="K16" s="601" t="n">
        <f aca="false">W16/$Y$9*1000</f>
        <v>0</v>
      </c>
      <c r="L16" s="565" t="e">
        <f aca="false">SUM(Q16-S16)/W16</f>
        <v>#DIV/0!</v>
      </c>
      <c r="M16" s="566" t="e">
        <f aca="false">W16/F16</f>
        <v>#DIV/0!</v>
      </c>
      <c r="N16" s="567" t="e">
        <f aca="false">Z16/W16*100</f>
        <v>#DIV/0!</v>
      </c>
      <c r="O16" s="573" t="e">
        <f aca="false">+X16/W16</f>
        <v>#DIV/0!</v>
      </c>
      <c r="P16" s="544"/>
      <c r="Q16" s="816"/>
      <c r="R16" s="616" t="n">
        <f aca="false">Q16/31</f>
        <v>0</v>
      </c>
      <c r="S16" s="809"/>
      <c r="T16" s="616" t="n">
        <f aca="false">S16/31</f>
        <v>0</v>
      </c>
      <c r="U16" s="817"/>
      <c r="V16" s="576"/>
      <c r="W16" s="815" t="n">
        <f aca="false">+V16+U16</f>
        <v>0</v>
      </c>
      <c r="X16" s="576"/>
      <c r="Y16" s="809"/>
      <c r="Z16" s="809"/>
      <c r="AA16" s="814"/>
      <c r="AB16" s="530"/>
      <c r="AC16" s="533"/>
      <c r="AD16" s="533"/>
    </row>
    <row r="17" customFormat="false" ht="12.75" hidden="false" customHeight="false" outlineLevel="0" collapsed="false">
      <c r="A17" s="545" t="s">
        <v>71</v>
      </c>
      <c r="B17" s="808" t="n">
        <v>10</v>
      </c>
      <c r="C17" s="561" t="n">
        <f aca="false">D17/B17*100</f>
        <v>0</v>
      </c>
      <c r="D17" s="562" t="n">
        <f aca="false">+R17</f>
        <v>0</v>
      </c>
      <c r="E17" s="563" t="n">
        <f aca="false">B17-D17</f>
        <v>10</v>
      </c>
      <c r="F17" s="561" t="n">
        <f aca="false">+R17</f>
        <v>0</v>
      </c>
      <c r="G17" s="809" t="n">
        <f aca="false">+U17</f>
        <v>0</v>
      </c>
      <c r="H17" s="565" t="e">
        <f aca="false">S17/Q17*100</f>
        <v>#DIV/0!</v>
      </c>
      <c r="I17" s="566" t="e">
        <f aca="false">X17/U17</f>
        <v>#DIV/0!</v>
      </c>
      <c r="J17" s="565" t="n">
        <f aca="false">B17/$Y$9*1000</f>
        <v>0.0930518205588692</v>
      </c>
      <c r="K17" s="601" t="n">
        <f aca="false">W17/$Y$9*1000</f>
        <v>0</v>
      </c>
      <c r="L17" s="565" t="e">
        <f aca="false">SUM(Q17-S17)/W17</f>
        <v>#DIV/0!</v>
      </c>
      <c r="M17" s="566" t="e">
        <f aca="false">W17/F17</f>
        <v>#DIV/0!</v>
      </c>
      <c r="N17" s="567" t="e">
        <f aca="false">Z17/W17*100</f>
        <v>#DIV/0!</v>
      </c>
      <c r="O17" s="573" t="e">
        <f aca="false">+X17/W17</f>
        <v>#DIV/0!</v>
      </c>
      <c r="P17" s="544"/>
      <c r="Q17" s="816"/>
      <c r="R17" s="616" t="n">
        <f aca="false">Q17/30</f>
        <v>0</v>
      </c>
      <c r="S17" s="809"/>
      <c r="T17" s="616" t="n">
        <f aca="false">S17/30</f>
        <v>0</v>
      </c>
      <c r="U17" s="817"/>
      <c r="V17" s="576"/>
      <c r="W17" s="815" t="n">
        <f aca="false">+V17+U17</f>
        <v>0</v>
      </c>
      <c r="X17" s="576"/>
      <c r="Y17" s="809"/>
      <c r="Z17" s="809"/>
      <c r="AA17" s="814"/>
      <c r="AB17" s="530"/>
      <c r="AC17" s="533"/>
      <c r="AD17" s="533"/>
    </row>
    <row r="18" customFormat="false" ht="12.75" hidden="false" customHeight="false" outlineLevel="0" collapsed="false">
      <c r="A18" s="545" t="s">
        <v>73</v>
      </c>
      <c r="B18" s="808" t="n">
        <v>10</v>
      </c>
      <c r="C18" s="561" t="n">
        <f aca="false">D18/B18*100</f>
        <v>0</v>
      </c>
      <c r="D18" s="562" t="n">
        <f aca="false">+R18</f>
        <v>0</v>
      </c>
      <c r="E18" s="563" t="n">
        <f aca="false">B18-D18</f>
        <v>10</v>
      </c>
      <c r="F18" s="561" t="n">
        <f aca="false">+R18</f>
        <v>0</v>
      </c>
      <c r="G18" s="809" t="n">
        <f aca="false">+U18</f>
        <v>0</v>
      </c>
      <c r="H18" s="565" t="e">
        <f aca="false">S18/Q18*100</f>
        <v>#DIV/0!</v>
      </c>
      <c r="I18" s="566" t="e">
        <f aca="false">X18/U18</f>
        <v>#DIV/0!</v>
      </c>
      <c r="J18" s="565" t="n">
        <f aca="false">B18/$Y$9*1000</f>
        <v>0.0930518205588692</v>
      </c>
      <c r="K18" s="601" t="n">
        <f aca="false">W18/$Y$9*1000</f>
        <v>0</v>
      </c>
      <c r="L18" s="565" t="e">
        <f aca="false">SUM(Q18-S18)/W18</f>
        <v>#DIV/0!</v>
      </c>
      <c r="M18" s="566" t="e">
        <f aca="false">W18/F18</f>
        <v>#DIV/0!</v>
      </c>
      <c r="N18" s="567" t="e">
        <f aca="false">Z18/W18*100</f>
        <v>#DIV/0!</v>
      </c>
      <c r="O18" s="573" t="e">
        <f aca="false">+X18/W18</f>
        <v>#DIV/0!</v>
      </c>
      <c r="P18" s="544"/>
      <c r="Q18" s="816"/>
      <c r="R18" s="616" t="n">
        <f aca="false">Q18/31</f>
        <v>0</v>
      </c>
      <c r="S18" s="809"/>
      <c r="T18" s="616" t="n">
        <f aca="false">S18/31</f>
        <v>0</v>
      </c>
      <c r="U18" s="817"/>
      <c r="V18" s="576"/>
      <c r="W18" s="815" t="n">
        <f aca="false">+V18+U18</f>
        <v>0</v>
      </c>
      <c r="X18" s="576"/>
      <c r="Y18" s="809"/>
      <c r="Z18" s="809"/>
      <c r="AA18" s="814"/>
      <c r="AB18" s="530"/>
      <c r="AC18" s="533"/>
      <c r="AD18" s="533"/>
    </row>
    <row r="19" customFormat="false" ht="12.75" hidden="false" customHeight="false" outlineLevel="0" collapsed="false">
      <c r="A19" s="545" t="s">
        <v>75</v>
      </c>
      <c r="B19" s="808" t="n">
        <v>10</v>
      </c>
      <c r="C19" s="561" t="n">
        <f aca="false">D19/B19*100</f>
        <v>0</v>
      </c>
      <c r="D19" s="562" t="n">
        <f aca="false">+R19</f>
        <v>0</v>
      </c>
      <c r="E19" s="563" t="n">
        <f aca="false">B19-D19</f>
        <v>10</v>
      </c>
      <c r="F19" s="561" t="n">
        <f aca="false">+R19</f>
        <v>0</v>
      </c>
      <c r="G19" s="809" t="n">
        <f aca="false">+U19</f>
        <v>0</v>
      </c>
      <c r="H19" s="565" t="e">
        <f aca="false">S19/Q19*100</f>
        <v>#DIV/0!</v>
      </c>
      <c r="I19" s="566" t="e">
        <f aca="false">X19/U19</f>
        <v>#DIV/0!</v>
      </c>
      <c r="J19" s="565" t="n">
        <f aca="false">B19/$Y$9*1000</f>
        <v>0.0930518205588692</v>
      </c>
      <c r="K19" s="601" t="n">
        <f aca="false">W19/$Y$9*1000</f>
        <v>0</v>
      </c>
      <c r="L19" s="565" t="e">
        <f aca="false">SUM(Q19-S19)/W19</f>
        <v>#DIV/0!</v>
      </c>
      <c r="M19" s="566" t="e">
        <f aca="false">W19/F19</f>
        <v>#DIV/0!</v>
      </c>
      <c r="N19" s="567" t="e">
        <f aca="false">Z19/W19*100</f>
        <v>#DIV/0!</v>
      </c>
      <c r="O19" s="573" t="e">
        <f aca="false">+X19/W19</f>
        <v>#DIV/0!</v>
      </c>
      <c r="P19" s="544"/>
      <c r="Q19" s="816"/>
      <c r="R19" s="616" t="n">
        <f aca="false">Q19/30</f>
        <v>0</v>
      </c>
      <c r="S19" s="809"/>
      <c r="T19" s="616" t="n">
        <f aca="false">S19/30</f>
        <v>0</v>
      </c>
      <c r="U19" s="817"/>
      <c r="V19" s="576"/>
      <c r="W19" s="815" t="n">
        <f aca="false">+V19+U19</f>
        <v>0</v>
      </c>
      <c r="X19" s="576"/>
      <c r="Y19" s="809"/>
      <c r="Z19" s="809"/>
      <c r="AA19" s="814"/>
      <c r="AB19" s="530"/>
      <c r="AC19" s="533"/>
      <c r="AD19" s="533"/>
    </row>
    <row r="20" customFormat="false" ht="13.5" hidden="false" customHeight="false" outlineLevel="0" collapsed="false">
      <c r="A20" s="545" t="s">
        <v>77</v>
      </c>
      <c r="B20" s="808" t="n">
        <v>10</v>
      </c>
      <c r="C20" s="561" t="n">
        <f aca="false">D20/B20*100</f>
        <v>0</v>
      </c>
      <c r="D20" s="562" t="n">
        <f aca="false">+R20</f>
        <v>0</v>
      </c>
      <c r="E20" s="563" t="n">
        <f aca="false">B20-D20</f>
        <v>10</v>
      </c>
      <c r="F20" s="561" t="n">
        <f aca="false">+R20</f>
        <v>0</v>
      </c>
      <c r="G20" s="809" t="n">
        <f aca="false">+U20</f>
        <v>0</v>
      </c>
      <c r="H20" s="565" t="e">
        <f aca="false">S20/Q20*100</f>
        <v>#DIV/0!</v>
      </c>
      <c r="I20" s="566" t="e">
        <f aca="false">X20/U20</f>
        <v>#DIV/0!</v>
      </c>
      <c r="J20" s="565" t="n">
        <f aca="false">B20/$Y$9*1000</f>
        <v>0.0930518205588692</v>
      </c>
      <c r="K20" s="601" t="n">
        <f aca="false">W20/$Y$9*1000</f>
        <v>0</v>
      </c>
      <c r="L20" s="565" t="e">
        <f aca="false">SUM(Q20-S20)/W20</f>
        <v>#DIV/0!</v>
      </c>
      <c r="M20" s="566" t="e">
        <f aca="false">W20/F20</f>
        <v>#DIV/0!</v>
      </c>
      <c r="N20" s="567" t="e">
        <f aca="false">Z20/W20*100</f>
        <v>#DIV/0!</v>
      </c>
      <c r="O20" s="573" t="e">
        <f aca="false">+X20/W20</f>
        <v>#DIV/0!</v>
      </c>
      <c r="P20" s="544"/>
      <c r="Q20" s="816"/>
      <c r="R20" s="616" t="n">
        <f aca="false">Q20/31</f>
        <v>0</v>
      </c>
      <c r="S20" s="809"/>
      <c r="T20" s="616" t="n">
        <f aca="false">S20/31</f>
        <v>0</v>
      </c>
      <c r="U20" s="817"/>
      <c r="V20" s="576"/>
      <c r="W20" s="815" t="n">
        <f aca="false">+V20+U20</f>
        <v>0</v>
      </c>
      <c r="X20" s="576"/>
      <c r="Y20" s="809"/>
      <c r="Z20" s="809"/>
      <c r="AA20" s="814"/>
      <c r="AB20" s="530"/>
      <c r="AC20" s="533"/>
      <c r="AD20" s="533"/>
    </row>
    <row r="21" s="592" customFormat="true" ht="32.25" hidden="false" customHeight="true" outlineLevel="0" collapsed="false">
      <c r="A21" s="818" t="s">
        <v>80</v>
      </c>
      <c r="B21" s="819" t="n">
        <v>10</v>
      </c>
      <c r="C21" s="820" t="n">
        <f aca="false">D21/B21*100</f>
        <v>102.777777777778</v>
      </c>
      <c r="D21" s="821" t="n">
        <f aca="false">+R21</f>
        <v>10.2777777777778</v>
      </c>
      <c r="E21" s="822" t="n">
        <f aca="false">B21-D21</f>
        <v>-0.277777777777779</v>
      </c>
      <c r="F21" s="820" t="n">
        <f aca="false">+R21</f>
        <v>10.2777777777778</v>
      </c>
      <c r="G21" s="823" t="n">
        <f aca="false">U21</f>
        <v>366</v>
      </c>
      <c r="H21" s="824" t="n">
        <f aca="false">S21/Q21*100</f>
        <v>75.4594594594595</v>
      </c>
      <c r="I21" s="825" t="n">
        <f aca="false">X21/U21</f>
        <v>1.9207650273224</v>
      </c>
      <c r="J21" s="824" t="n">
        <f aca="false">B21/$Y$9*1000</f>
        <v>0.0930518205588692</v>
      </c>
      <c r="K21" s="826" t="n">
        <f aca="false">W21/$Y$9*1000/3</f>
        <v>1.13833393817017</v>
      </c>
      <c r="L21" s="824" t="n">
        <f aca="false">SUM(Q21-S21)/W21</f>
        <v>0.618528610354224</v>
      </c>
      <c r="M21" s="825" t="n">
        <f aca="false">W21/F21/3</f>
        <v>11.9027027027027</v>
      </c>
      <c r="N21" s="827" t="n">
        <f aca="false">Z21/W21*100</f>
        <v>0</v>
      </c>
      <c r="O21" s="828" t="n">
        <f aca="false">+X21/W21</f>
        <v>1.91553133514986</v>
      </c>
      <c r="P21" s="829"/>
      <c r="Q21" s="830" t="n">
        <f aca="false">SUM(Q9:Q20)</f>
        <v>925</v>
      </c>
      <c r="R21" s="831" t="n">
        <f aca="false">Q21/90</f>
        <v>10.2777777777778</v>
      </c>
      <c r="S21" s="823" t="n">
        <f aca="false">SUM(S9:S20)</f>
        <v>698</v>
      </c>
      <c r="T21" s="831" t="n">
        <f aca="false">S21/90</f>
        <v>7.75555555555556</v>
      </c>
      <c r="U21" s="832" t="n">
        <f aca="false">SUM(U9:U20)</f>
        <v>366</v>
      </c>
      <c r="V21" s="833" t="n">
        <f aca="false">SUM(V9:V20)</f>
        <v>1</v>
      </c>
      <c r="W21" s="832" t="n">
        <f aca="false">+V21+U21</f>
        <v>367</v>
      </c>
      <c r="X21" s="833" t="n">
        <f aca="false">SUM(X9:X20)</f>
        <v>703</v>
      </c>
      <c r="Y21" s="834" t="n">
        <v>107467</v>
      </c>
      <c r="Z21" s="833" t="n">
        <f aca="false">SUM(Z9:Z20)</f>
        <v>0</v>
      </c>
      <c r="AA21" s="835" t="n">
        <f aca="false">SUM(AA9:AA20)</f>
        <v>0</v>
      </c>
      <c r="AB21" s="533"/>
      <c r="AC21" s="533"/>
      <c r="AD21" s="533"/>
    </row>
    <row r="25" customFormat="false" ht="12.75" hidden="false" customHeight="false" outlineLevel="0" collapsed="false">
      <c r="A25" s="529" t="s">
        <v>134</v>
      </c>
      <c r="B25" s="532"/>
      <c r="C25" s="531"/>
      <c r="D25" s="531"/>
      <c r="E25" s="531"/>
      <c r="F25" s="531"/>
      <c r="G25" s="530"/>
      <c r="H25" s="530"/>
      <c r="I25" s="530"/>
      <c r="J25" s="530"/>
      <c r="K25" s="530"/>
      <c r="L25" s="530"/>
      <c r="M25" s="530"/>
      <c r="N25" s="530"/>
      <c r="O25" s="530"/>
      <c r="P25" s="544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2"/>
      <c r="AB25" s="530"/>
      <c r="AC25" s="533"/>
      <c r="AD25" s="533"/>
    </row>
    <row r="26" customFormat="false" ht="12.75" hidden="false" customHeight="false" outlineLevel="0" collapsed="false">
      <c r="A26" s="530"/>
      <c r="B26" s="532"/>
      <c r="C26" s="836" t="s">
        <v>4</v>
      </c>
      <c r="D26" s="837"/>
      <c r="E26" s="837"/>
      <c r="F26" s="837"/>
      <c r="G26" s="837"/>
      <c r="H26" s="837"/>
      <c r="I26" s="530"/>
      <c r="J26" s="530"/>
      <c r="K26" s="530"/>
      <c r="L26" s="530"/>
      <c r="M26" s="530"/>
      <c r="N26" s="530"/>
      <c r="O26" s="530"/>
      <c r="P26" s="544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2"/>
      <c r="AB26" s="530"/>
      <c r="AC26" s="533"/>
      <c r="AD26" s="533"/>
    </row>
    <row r="27" customFormat="false" ht="12.75" hidden="false" customHeight="false" outlineLevel="0" collapsed="false">
      <c r="A27" s="530"/>
      <c r="B27" s="532"/>
      <c r="C27" s="837"/>
      <c r="D27" s="279" t="s">
        <v>7</v>
      </c>
      <c r="E27" s="279"/>
      <c r="F27" s="279"/>
      <c r="G27" s="279"/>
      <c r="H27" s="837"/>
      <c r="I27" s="530"/>
      <c r="J27" s="530"/>
      <c r="K27" s="530"/>
      <c r="L27" s="530"/>
      <c r="M27" s="530"/>
      <c r="N27" s="530"/>
      <c r="O27" s="530"/>
      <c r="P27" s="544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2"/>
      <c r="AB27" s="530"/>
      <c r="AC27" s="533"/>
      <c r="AD27" s="533"/>
    </row>
    <row r="28" customFormat="false" ht="12.75" hidden="false" customHeight="false" outlineLevel="0" collapsed="false">
      <c r="A28" s="530"/>
      <c r="B28" s="532"/>
      <c r="C28" s="838"/>
      <c r="D28" s="838"/>
      <c r="E28" s="839" t="s">
        <v>184</v>
      </c>
      <c r="F28" s="838"/>
      <c r="G28" s="837"/>
      <c r="H28" s="837"/>
      <c r="I28" s="530"/>
      <c r="J28" s="530"/>
      <c r="K28" s="530"/>
      <c r="L28" s="530"/>
      <c r="M28" s="530"/>
      <c r="N28" s="530"/>
      <c r="O28" s="530"/>
      <c r="P28" s="544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2"/>
      <c r="AB28" s="530"/>
      <c r="AC28" s="533"/>
      <c r="AD28" s="533"/>
    </row>
    <row r="29" customFormat="false" ht="13.5" hidden="false" customHeight="false" outlineLevel="0" collapsed="false">
      <c r="A29" s="530"/>
      <c r="B29" s="532"/>
      <c r="C29" s="531"/>
      <c r="D29" s="531"/>
      <c r="E29" s="531"/>
      <c r="F29" s="531"/>
      <c r="G29" s="530"/>
      <c r="H29" s="530"/>
      <c r="I29" s="530"/>
      <c r="J29" s="530"/>
      <c r="K29" s="530"/>
      <c r="L29" s="530"/>
      <c r="M29" s="530"/>
      <c r="N29" s="530"/>
      <c r="O29" s="530"/>
      <c r="P29" s="544"/>
      <c r="Q29" s="529" t="s">
        <v>144</v>
      </c>
      <c r="R29" s="530"/>
      <c r="S29" s="530" t="s">
        <v>185</v>
      </c>
      <c r="T29" s="530"/>
      <c r="U29" s="530"/>
      <c r="V29" s="530"/>
      <c r="W29" s="530"/>
      <c r="X29" s="530"/>
      <c r="Y29" s="530"/>
      <c r="Z29" s="530"/>
      <c r="AA29" s="532"/>
      <c r="AB29" s="530"/>
      <c r="AC29" s="533"/>
      <c r="AD29" s="533"/>
    </row>
    <row r="30" customFormat="false" ht="12.75" hidden="false" customHeight="false" outlineLevel="0" collapsed="false">
      <c r="A30" s="532"/>
      <c r="B30" s="538"/>
      <c r="C30" s="539" t="s">
        <v>12</v>
      </c>
      <c r="D30" s="539"/>
      <c r="E30" s="540"/>
      <c r="F30" s="541"/>
      <c r="G30" s="542"/>
      <c r="H30" s="542"/>
      <c r="I30" s="542"/>
      <c r="J30" s="542"/>
      <c r="K30" s="542"/>
      <c r="L30" s="542"/>
      <c r="M30" s="542"/>
      <c r="N30" s="543"/>
      <c r="O30" s="544"/>
      <c r="P30" s="544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3"/>
      <c r="AD30" s="533"/>
    </row>
    <row r="31" customFormat="false" ht="13.5" hidden="false" customHeight="false" outlineLevel="0" collapsed="false">
      <c r="B31" s="646" t="s">
        <v>17</v>
      </c>
      <c r="C31" s="546"/>
      <c r="D31" s="546"/>
      <c r="E31" s="547"/>
      <c r="F31" s="548"/>
      <c r="G31" s="549"/>
      <c r="H31" s="547"/>
      <c r="I31" s="550"/>
      <c r="J31" s="544" t="s">
        <v>18</v>
      </c>
      <c r="K31" s="544"/>
      <c r="L31" s="544"/>
      <c r="M31" s="544"/>
      <c r="N31" s="551"/>
      <c r="O31" s="544"/>
      <c r="P31" s="544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3"/>
      <c r="AD31" s="533"/>
    </row>
    <row r="32" customFormat="false" ht="102.75" hidden="false" customHeight="true" outlineLevel="0" collapsed="false">
      <c r="A32" s="552"/>
      <c r="B32" s="553" t="s">
        <v>20</v>
      </c>
      <c r="C32" s="553" t="s">
        <v>21</v>
      </c>
      <c r="D32" s="553" t="s">
        <v>22</v>
      </c>
      <c r="E32" s="553" t="s">
        <v>23</v>
      </c>
      <c r="F32" s="553" t="s">
        <v>24</v>
      </c>
      <c r="G32" s="553" t="s">
        <v>25</v>
      </c>
      <c r="H32" s="553" t="s">
        <v>26</v>
      </c>
      <c r="I32" s="553" t="s">
        <v>27</v>
      </c>
      <c r="J32" s="554" t="s">
        <v>28</v>
      </c>
      <c r="K32" s="554"/>
      <c r="L32" s="553" t="s">
        <v>29</v>
      </c>
      <c r="M32" s="553" t="s">
        <v>30</v>
      </c>
      <c r="N32" s="61" t="s">
        <v>31</v>
      </c>
      <c r="O32" s="555" t="s">
        <v>32</v>
      </c>
      <c r="P32" s="544"/>
      <c r="Q32" s="603" t="s">
        <v>33</v>
      </c>
      <c r="R32" s="605" t="s">
        <v>34</v>
      </c>
      <c r="S32" s="605" t="s">
        <v>35</v>
      </c>
      <c r="T32" s="605" t="s">
        <v>36</v>
      </c>
      <c r="U32" s="605" t="s">
        <v>37</v>
      </c>
      <c r="V32" s="605" t="s">
        <v>38</v>
      </c>
      <c r="W32" s="554" t="s">
        <v>39</v>
      </c>
      <c r="X32" s="554" t="s">
        <v>40</v>
      </c>
      <c r="Y32" s="554" t="s">
        <v>186</v>
      </c>
      <c r="Z32" s="554" t="s">
        <v>42</v>
      </c>
      <c r="AA32" s="609" t="s">
        <v>43</v>
      </c>
      <c r="AB32" s="530"/>
      <c r="AC32" s="533"/>
      <c r="AD32" s="533"/>
    </row>
    <row r="33" customFormat="false" ht="12.75" hidden="false" customHeight="false" outlineLevel="0" collapsed="false">
      <c r="A33" s="545" t="s">
        <v>55</v>
      </c>
      <c r="B33" s="808" t="n">
        <v>6</v>
      </c>
      <c r="C33" s="561" t="n">
        <f aca="false">D33/B33*100</f>
        <v>261.827956989247</v>
      </c>
      <c r="D33" s="562" t="n">
        <f aca="false">+R33</f>
        <v>15.7096774193548</v>
      </c>
      <c r="E33" s="563" t="n">
        <f aca="false">B33-D33</f>
        <v>-9.70967741935484</v>
      </c>
      <c r="F33" s="561" t="n">
        <f aca="false">+R33</f>
        <v>15.7096774193548</v>
      </c>
      <c r="G33" s="809" t="n">
        <f aca="false">+U33</f>
        <v>110</v>
      </c>
      <c r="H33" s="565" t="n">
        <f aca="false">S33/Q33*100</f>
        <v>30.8008213552361</v>
      </c>
      <c r="I33" s="566" t="n">
        <f aca="false">X33/U33</f>
        <v>1.56363636363636</v>
      </c>
      <c r="J33" s="599" t="n">
        <f aca="false">B33/$Y$33*1000</f>
        <v>0.0545043285520925</v>
      </c>
      <c r="K33" s="599" t="n">
        <f aca="false">W33/$Y$33*1000</f>
        <v>1.02649818773108</v>
      </c>
      <c r="L33" s="565" t="n">
        <f aca="false">SUM(Q33-S33)/W33</f>
        <v>2.98230088495575</v>
      </c>
      <c r="M33" s="566" t="n">
        <f aca="false">W33/F33</f>
        <v>7.19301848049281</v>
      </c>
      <c r="N33" s="567" t="n">
        <f aca="false">Z33/W33*100</f>
        <v>0</v>
      </c>
      <c r="O33" s="568" t="n">
        <f aca="false">+X33/W33</f>
        <v>1.52212389380531</v>
      </c>
      <c r="P33" s="544"/>
      <c r="Q33" s="569" t="n">
        <v>487</v>
      </c>
      <c r="R33" s="810" t="n">
        <f aca="false">Q33/31</f>
        <v>15.7096774193548</v>
      </c>
      <c r="S33" s="811" t="n">
        <v>150</v>
      </c>
      <c r="T33" s="810" t="n">
        <f aca="false">S33/31</f>
        <v>4.83870967741936</v>
      </c>
      <c r="U33" s="812" t="n">
        <v>110</v>
      </c>
      <c r="V33" s="571" t="n">
        <v>3</v>
      </c>
      <c r="W33" s="812" t="n">
        <f aca="false">+V33+U33</f>
        <v>113</v>
      </c>
      <c r="X33" s="571" t="n">
        <v>172</v>
      </c>
      <c r="Y33" s="813" t="n">
        <v>110083</v>
      </c>
      <c r="Z33" s="811" t="n">
        <v>0</v>
      </c>
      <c r="AA33" s="814"/>
      <c r="AB33" s="530"/>
      <c r="AC33" s="533"/>
      <c r="AD33" s="533"/>
    </row>
    <row r="34" customFormat="false" ht="12.75" hidden="false" customHeight="false" outlineLevel="0" collapsed="false">
      <c r="A34" s="545" t="s">
        <v>57</v>
      </c>
      <c r="B34" s="808" t="n">
        <v>16</v>
      </c>
      <c r="C34" s="561" t="n">
        <f aca="false">D34/B34*100</f>
        <v>94.8275862068966</v>
      </c>
      <c r="D34" s="562" t="n">
        <f aca="false">+R34</f>
        <v>15.1724137931034</v>
      </c>
      <c r="E34" s="563" t="n">
        <f aca="false">B34-D34</f>
        <v>0.827586206896552</v>
      </c>
      <c r="F34" s="561" t="n">
        <f aca="false">+R34</f>
        <v>15.1724137931034</v>
      </c>
      <c r="G34" s="809" t="n">
        <f aca="false">+U34</f>
        <v>86</v>
      </c>
      <c r="H34" s="565" t="n">
        <f aca="false">S34/Q34*100</f>
        <v>38.8636363636364</v>
      </c>
      <c r="I34" s="566" t="n">
        <f aca="false">X34/U34</f>
        <v>2.03488372093023</v>
      </c>
      <c r="J34" s="565" t="n">
        <f aca="false">B34/$Y$33*1000</f>
        <v>0.145344876138913</v>
      </c>
      <c r="K34" s="565" t="n">
        <f aca="false">W34/$Y$33*1000</f>
        <v>0.790312764005342</v>
      </c>
      <c r="L34" s="565" t="n">
        <f aca="false">SUM(Q34-S34)/W34</f>
        <v>3.09195402298851</v>
      </c>
      <c r="M34" s="566" t="n">
        <f aca="false">W34/F34</f>
        <v>5.73409090909091</v>
      </c>
      <c r="N34" s="567" t="n">
        <f aca="false">Z34/W34*100</f>
        <v>2.29885057471264</v>
      </c>
      <c r="O34" s="573" t="n">
        <f aca="false">+X34/W34</f>
        <v>2.01149425287356</v>
      </c>
      <c r="P34" s="544"/>
      <c r="Q34" s="574" t="n">
        <v>440</v>
      </c>
      <c r="R34" s="616" t="n">
        <f aca="false">Q34/29</f>
        <v>15.1724137931034</v>
      </c>
      <c r="S34" s="560" t="n">
        <v>171</v>
      </c>
      <c r="T34" s="616" t="n">
        <f aca="false">S34/29</f>
        <v>5.89655172413793</v>
      </c>
      <c r="U34" s="815" t="n">
        <v>86</v>
      </c>
      <c r="V34" s="575" t="n">
        <v>1</v>
      </c>
      <c r="W34" s="815" t="n">
        <f aca="false">+V34+U34</f>
        <v>87</v>
      </c>
      <c r="X34" s="575" t="n">
        <v>175</v>
      </c>
      <c r="Y34" s="809"/>
      <c r="Z34" s="560" t="n">
        <v>2</v>
      </c>
      <c r="AA34" s="814"/>
      <c r="AB34" s="530"/>
      <c r="AC34" s="533"/>
      <c r="AD34" s="533"/>
    </row>
    <row r="35" customFormat="false" ht="12.75" hidden="false" customHeight="false" outlineLevel="0" collapsed="false">
      <c r="A35" s="545" t="s">
        <v>59</v>
      </c>
      <c r="B35" s="808" t="n">
        <v>16</v>
      </c>
      <c r="C35" s="561" t="n">
        <f aca="false">D35/B35*100</f>
        <v>95.1612903225807</v>
      </c>
      <c r="D35" s="562" t="n">
        <f aca="false">+R35</f>
        <v>15.2258064516129</v>
      </c>
      <c r="E35" s="563" t="n">
        <f aca="false">B35-D35</f>
        <v>0.774193548387096</v>
      </c>
      <c r="F35" s="561" t="n">
        <f aca="false">+R35</f>
        <v>15.2258064516129</v>
      </c>
      <c r="G35" s="809" t="n">
        <f aca="false">+U35</f>
        <v>79</v>
      </c>
      <c r="H35" s="565" t="n">
        <f aca="false">S35/Q35*100</f>
        <v>26.4830508474576</v>
      </c>
      <c r="I35" s="566" t="n">
        <f aca="false">X35/U35</f>
        <v>1.56962025316456</v>
      </c>
      <c r="J35" s="565" t="n">
        <f aca="false">B35/$Y$33*1000</f>
        <v>0.145344876138913</v>
      </c>
      <c r="K35" s="565" t="n">
        <f aca="false">W35/$Y$33*1000</f>
        <v>0.726724380694567</v>
      </c>
      <c r="L35" s="565" t="n">
        <f aca="false">SUM(Q35-S35)/W35</f>
        <v>4.3375</v>
      </c>
      <c r="M35" s="566" t="n">
        <f aca="false">W35/F35</f>
        <v>5.25423728813559</v>
      </c>
      <c r="N35" s="567" t="n">
        <f aca="false">Z35/W35*100</f>
        <v>0</v>
      </c>
      <c r="O35" s="573" t="n">
        <f aca="false">+X35/W35</f>
        <v>1.55</v>
      </c>
      <c r="P35" s="544"/>
      <c r="Q35" s="816" t="n">
        <v>472</v>
      </c>
      <c r="R35" s="616" t="n">
        <f aca="false">Q35/31</f>
        <v>15.2258064516129</v>
      </c>
      <c r="S35" s="809" t="n">
        <v>125</v>
      </c>
      <c r="T35" s="616" t="n">
        <f aca="false">S35/31</f>
        <v>4.03225806451613</v>
      </c>
      <c r="U35" s="817" t="n">
        <v>79</v>
      </c>
      <c r="V35" s="576" t="n">
        <v>1</v>
      </c>
      <c r="W35" s="815" t="n">
        <f aca="false">+V35+U35</f>
        <v>80</v>
      </c>
      <c r="X35" s="576" t="n">
        <v>124</v>
      </c>
      <c r="Y35" s="809"/>
      <c r="Z35" s="809" t="n">
        <v>0</v>
      </c>
      <c r="AA35" s="814"/>
      <c r="AB35" s="530"/>
      <c r="AC35" s="533"/>
      <c r="AD35" s="533"/>
    </row>
    <row r="36" customFormat="false" ht="12.75" hidden="false" customHeight="false" outlineLevel="0" collapsed="false">
      <c r="A36" s="545" t="s">
        <v>61</v>
      </c>
      <c r="B36" s="808" t="n">
        <v>16</v>
      </c>
      <c r="C36" s="561" t="n">
        <f aca="false">D36/B36*100</f>
        <v>0</v>
      </c>
      <c r="D36" s="562" t="n">
        <f aca="false">+R36</f>
        <v>0</v>
      </c>
      <c r="E36" s="563" t="n">
        <f aca="false">B36-D36</f>
        <v>16</v>
      </c>
      <c r="F36" s="561" t="n">
        <f aca="false">+R36</f>
        <v>0</v>
      </c>
      <c r="G36" s="809" t="n">
        <f aca="false">+U36</f>
        <v>0</v>
      </c>
      <c r="H36" s="565" t="e">
        <f aca="false">S36/Q36*100</f>
        <v>#DIV/0!</v>
      </c>
      <c r="I36" s="566" t="e">
        <f aca="false">X36/U36</f>
        <v>#DIV/0!</v>
      </c>
      <c r="J36" s="565" t="n">
        <f aca="false">B36/$Y$33*1000</f>
        <v>0.145344876138913</v>
      </c>
      <c r="K36" s="565" t="n">
        <f aca="false">W36/$Y$33*1000</f>
        <v>0</v>
      </c>
      <c r="L36" s="565" t="e">
        <f aca="false">SUM(Q36-S36)/W36</f>
        <v>#DIV/0!</v>
      </c>
      <c r="M36" s="566" t="e">
        <f aca="false">W36/F36</f>
        <v>#DIV/0!</v>
      </c>
      <c r="N36" s="567" t="e">
        <f aca="false">Z36/W36*100</f>
        <v>#DIV/0!</v>
      </c>
      <c r="O36" s="573" t="e">
        <f aca="false">+X36/W36</f>
        <v>#DIV/0!</v>
      </c>
      <c r="P36" s="544"/>
      <c r="Q36" s="816"/>
      <c r="R36" s="616" t="n">
        <f aca="false">Q36/30</f>
        <v>0</v>
      </c>
      <c r="S36" s="809"/>
      <c r="T36" s="616" t="n">
        <f aca="false">S36/30</f>
        <v>0</v>
      </c>
      <c r="U36" s="817"/>
      <c r="V36" s="576"/>
      <c r="W36" s="815" t="n">
        <f aca="false">+V36+U36</f>
        <v>0</v>
      </c>
      <c r="X36" s="576"/>
      <c r="Y36" s="809"/>
      <c r="Z36" s="809"/>
      <c r="AA36" s="814"/>
      <c r="AB36" s="530"/>
      <c r="AC36" s="533"/>
      <c r="AD36" s="533"/>
    </row>
    <row r="37" customFormat="false" ht="12.75" hidden="false" customHeight="false" outlineLevel="0" collapsed="false">
      <c r="A37" s="545" t="s">
        <v>63</v>
      </c>
      <c r="B37" s="808" t="n">
        <v>16</v>
      </c>
      <c r="C37" s="561" t="n">
        <f aca="false">D37/B37*100</f>
        <v>0</v>
      </c>
      <c r="D37" s="562" t="n">
        <f aca="false">+R37</f>
        <v>0</v>
      </c>
      <c r="E37" s="563" t="n">
        <f aca="false">B37-D37</f>
        <v>16</v>
      </c>
      <c r="F37" s="561" t="n">
        <f aca="false">+R37</f>
        <v>0</v>
      </c>
      <c r="G37" s="809" t="n">
        <f aca="false">+U37</f>
        <v>0</v>
      </c>
      <c r="H37" s="565" t="e">
        <f aca="false">S37/Q37*100</f>
        <v>#DIV/0!</v>
      </c>
      <c r="I37" s="566" t="e">
        <f aca="false">X37/U37</f>
        <v>#DIV/0!</v>
      </c>
      <c r="J37" s="565" t="n">
        <f aca="false">B37/$Y$33*1000</f>
        <v>0.145344876138913</v>
      </c>
      <c r="K37" s="565" t="n">
        <f aca="false">W37/$Y$33*1000</f>
        <v>0</v>
      </c>
      <c r="L37" s="565" t="e">
        <f aca="false">SUM(Q37-S37)/W37</f>
        <v>#DIV/0!</v>
      </c>
      <c r="M37" s="566" t="e">
        <f aca="false">W37/F37</f>
        <v>#DIV/0!</v>
      </c>
      <c r="N37" s="567" t="e">
        <f aca="false">Z37/W37*100</f>
        <v>#DIV/0!</v>
      </c>
      <c r="O37" s="573" t="e">
        <f aca="false">+X37/W37</f>
        <v>#DIV/0!</v>
      </c>
      <c r="P37" s="544"/>
      <c r="Q37" s="816"/>
      <c r="R37" s="616" t="n">
        <f aca="false">Q37/31</f>
        <v>0</v>
      </c>
      <c r="S37" s="809"/>
      <c r="T37" s="616" t="n">
        <f aca="false">S37/31</f>
        <v>0</v>
      </c>
      <c r="U37" s="817"/>
      <c r="V37" s="576"/>
      <c r="W37" s="815" t="n">
        <f aca="false">+V37+U37</f>
        <v>0</v>
      </c>
      <c r="X37" s="576"/>
      <c r="Y37" s="809"/>
      <c r="Z37" s="809"/>
      <c r="AA37" s="814"/>
      <c r="AB37" s="530"/>
      <c r="AC37" s="533"/>
      <c r="AD37" s="533"/>
    </row>
    <row r="38" customFormat="false" ht="12.75" hidden="false" customHeight="false" outlineLevel="0" collapsed="false">
      <c r="A38" s="545" t="s">
        <v>65</v>
      </c>
      <c r="B38" s="808" t="n">
        <v>16</v>
      </c>
      <c r="C38" s="561" t="n">
        <f aca="false">D38/B38*100</f>
        <v>0</v>
      </c>
      <c r="D38" s="562" t="n">
        <f aca="false">+R38</f>
        <v>0</v>
      </c>
      <c r="E38" s="563" t="n">
        <f aca="false">B38-D38</f>
        <v>16</v>
      </c>
      <c r="F38" s="561" t="n">
        <f aca="false">+R38</f>
        <v>0</v>
      </c>
      <c r="G38" s="809" t="n">
        <f aca="false">+U38</f>
        <v>0</v>
      </c>
      <c r="H38" s="565" t="e">
        <f aca="false">S38/Q38*100</f>
        <v>#DIV/0!</v>
      </c>
      <c r="I38" s="566" t="e">
        <f aca="false">X38/U38</f>
        <v>#DIV/0!</v>
      </c>
      <c r="J38" s="565" t="n">
        <f aca="false">B38/$Y$33*1000</f>
        <v>0.145344876138913</v>
      </c>
      <c r="K38" s="565" t="n">
        <f aca="false">W38/$Y$33*1000</f>
        <v>0</v>
      </c>
      <c r="L38" s="565" t="e">
        <f aca="false">SUM(Q38-S38)/W38</f>
        <v>#DIV/0!</v>
      </c>
      <c r="M38" s="566" t="e">
        <f aca="false">W38/F38</f>
        <v>#DIV/0!</v>
      </c>
      <c r="N38" s="567" t="e">
        <f aca="false">Z38/W38*100</f>
        <v>#DIV/0!</v>
      </c>
      <c r="O38" s="573" t="e">
        <f aca="false">+X38/W38</f>
        <v>#DIV/0!</v>
      </c>
      <c r="P38" s="544"/>
      <c r="Q38" s="816"/>
      <c r="R38" s="616" t="n">
        <f aca="false">Q38/30</f>
        <v>0</v>
      </c>
      <c r="S38" s="809"/>
      <c r="T38" s="616" t="n">
        <f aca="false">S38/30</f>
        <v>0</v>
      </c>
      <c r="U38" s="817"/>
      <c r="V38" s="576"/>
      <c r="W38" s="815" t="n">
        <f aca="false">+V38+U38</f>
        <v>0</v>
      </c>
      <c r="X38" s="576"/>
      <c r="Y38" s="809"/>
      <c r="Z38" s="809"/>
      <c r="AA38" s="814"/>
      <c r="AB38" s="530"/>
      <c r="AC38" s="533"/>
      <c r="AD38" s="533"/>
    </row>
    <row r="39" customFormat="false" ht="12.75" hidden="false" customHeight="false" outlineLevel="0" collapsed="false">
      <c r="A39" s="545" t="s">
        <v>67</v>
      </c>
      <c r="B39" s="808" t="n">
        <v>16</v>
      </c>
      <c r="C39" s="561" t="n">
        <f aca="false">D39/B39*100</f>
        <v>0</v>
      </c>
      <c r="D39" s="562" t="n">
        <f aca="false">+R39</f>
        <v>0</v>
      </c>
      <c r="E39" s="563" t="n">
        <f aca="false">B39-D39</f>
        <v>16</v>
      </c>
      <c r="F39" s="561" t="n">
        <f aca="false">+R39</f>
        <v>0</v>
      </c>
      <c r="G39" s="809" t="n">
        <f aca="false">+U39</f>
        <v>0</v>
      </c>
      <c r="H39" s="565" t="e">
        <f aca="false">S39/Q39*100</f>
        <v>#DIV/0!</v>
      </c>
      <c r="I39" s="566" t="e">
        <f aca="false">X39/U39</f>
        <v>#DIV/0!</v>
      </c>
      <c r="J39" s="565" t="n">
        <f aca="false">B39/$Y$33*1000</f>
        <v>0.145344876138913</v>
      </c>
      <c r="K39" s="565" t="n">
        <f aca="false">W39/$Y$33*1000</f>
        <v>0</v>
      </c>
      <c r="L39" s="565" t="e">
        <f aca="false">SUM(Q39-S39)/W39</f>
        <v>#DIV/0!</v>
      </c>
      <c r="M39" s="566" t="e">
        <f aca="false">W39/F39</f>
        <v>#DIV/0!</v>
      </c>
      <c r="N39" s="567" t="e">
        <f aca="false">Z39/W39*100</f>
        <v>#DIV/0!</v>
      </c>
      <c r="O39" s="573" t="e">
        <f aca="false">+X39/W39</f>
        <v>#DIV/0!</v>
      </c>
      <c r="P39" s="544"/>
      <c r="Q39" s="816"/>
      <c r="R39" s="616" t="n">
        <f aca="false">Q39/31</f>
        <v>0</v>
      </c>
      <c r="S39" s="809"/>
      <c r="T39" s="616" t="n">
        <f aca="false">S39/31</f>
        <v>0</v>
      </c>
      <c r="U39" s="817"/>
      <c r="V39" s="576"/>
      <c r="W39" s="815" t="n">
        <f aca="false">+V39+U39</f>
        <v>0</v>
      </c>
      <c r="X39" s="576"/>
      <c r="Y39" s="809"/>
      <c r="Z39" s="809"/>
      <c r="AA39" s="814"/>
      <c r="AB39" s="530"/>
      <c r="AC39" s="533"/>
      <c r="AD39" s="533"/>
    </row>
    <row r="40" customFormat="false" ht="12.75" hidden="false" customHeight="false" outlineLevel="0" collapsed="false">
      <c r="A40" s="545" t="s">
        <v>69</v>
      </c>
      <c r="B40" s="808" t="n">
        <v>16</v>
      </c>
      <c r="C40" s="561" t="n">
        <f aca="false">D40/B40*100</f>
        <v>0</v>
      </c>
      <c r="D40" s="562" t="n">
        <f aca="false">+R40</f>
        <v>0</v>
      </c>
      <c r="E40" s="563" t="n">
        <f aca="false">B40-D40</f>
        <v>16</v>
      </c>
      <c r="F40" s="561" t="n">
        <f aca="false">+R40</f>
        <v>0</v>
      </c>
      <c r="G40" s="809" t="n">
        <f aca="false">+U40</f>
        <v>0</v>
      </c>
      <c r="H40" s="565" t="e">
        <f aca="false">S40/Q40*100</f>
        <v>#DIV/0!</v>
      </c>
      <c r="I40" s="566" t="e">
        <f aca="false">X40/U40</f>
        <v>#DIV/0!</v>
      </c>
      <c r="J40" s="565" t="n">
        <f aca="false">B40/$Y$33*1000</f>
        <v>0.145344876138913</v>
      </c>
      <c r="K40" s="565" t="n">
        <f aca="false">W40/$Y$33*1000</f>
        <v>0</v>
      </c>
      <c r="L40" s="565" t="e">
        <f aca="false">SUM(Q40-S40)/W40</f>
        <v>#DIV/0!</v>
      </c>
      <c r="M40" s="566" t="e">
        <f aca="false">W40/F40</f>
        <v>#DIV/0!</v>
      </c>
      <c r="N40" s="567" t="e">
        <f aca="false">Z40/W40*100</f>
        <v>#DIV/0!</v>
      </c>
      <c r="O40" s="573" t="e">
        <f aca="false">+X40/W40</f>
        <v>#DIV/0!</v>
      </c>
      <c r="P40" s="544"/>
      <c r="Q40" s="816"/>
      <c r="R40" s="616" t="n">
        <f aca="false">Q40/31</f>
        <v>0</v>
      </c>
      <c r="S40" s="809"/>
      <c r="T40" s="616" t="n">
        <f aca="false">S40/31</f>
        <v>0</v>
      </c>
      <c r="U40" s="817"/>
      <c r="V40" s="576"/>
      <c r="W40" s="815" t="n">
        <f aca="false">+V40+U40</f>
        <v>0</v>
      </c>
      <c r="X40" s="576"/>
      <c r="Y40" s="809"/>
      <c r="Z40" s="809"/>
      <c r="AA40" s="814"/>
      <c r="AB40" s="530"/>
      <c r="AC40" s="533"/>
      <c r="AD40" s="533"/>
    </row>
    <row r="41" customFormat="false" ht="12.75" hidden="false" customHeight="false" outlineLevel="0" collapsed="false">
      <c r="A41" s="545" t="s">
        <v>71</v>
      </c>
      <c r="B41" s="808" t="n">
        <v>16</v>
      </c>
      <c r="C41" s="561" t="n">
        <f aca="false">D41/B41*100</f>
        <v>0</v>
      </c>
      <c r="D41" s="562" t="n">
        <f aca="false">+R41</f>
        <v>0</v>
      </c>
      <c r="E41" s="563" t="n">
        <f aca="false">B41-D41</f>
        <v>16</v>
      </c>
      <c r="F41" s="561" t="n">
        <f aca="false">+R41</f>
        <v>0</v>
      </c>
      <c r="G41" s="809" t="n">
        <f aca="false">+U41</f>
        <v>0</v>
      </c>
      <c r="H41" s="565" t="e">
        <f aca="false">S41/Q41*100</f>
        <v>#DIV/0!</v>
      </c>
      <c r="I41" s="566" t="e">
        <f aca="false">X41/U41</f>
        <v>#DIV/0!</v>
      </c>
      <c r="J41" s="565" t="n">
        <f aca="false">B41/$Y$33*1000</f>
        <v>0.145344876138913</v>
      </c>
      <c r="K41" s="565" t="n">
        <f aca="false">W41/$Y$33*1000</f>
        <v>0</v>
      </c>
      <c r="L41" s="565" t="e">
        <f aca="false">SUM(Q41-S41)/W41</f>
        <v>#DIV/0!</v>
      </c>
      <c r="M41" s="566" t="e">
        <f aca="false">W41/F41</f>
        <v>#DIV/0!</v>
      </c>
      <c r="N41" s="567" t="e">
        <f aca="false">Z41/W41*100</f>
        <v>#DIV/0!</v>
      </c>
      <c r="O41" s="573" t="e">
        <f aca="false">+X41/W41</f>
        <v>#DIV/0!</v>
      </c>
      <c r="P41" s="544"/>
      <c r="Q41" s="816"/>
      <c r="R41" s="616" t="n">
        <f aca="false">Q41/30</f>
        <v>0</v>
      </c>
      <c r="S41" s="809"/>
      <c r="T41" s="616" t="n">
        <f aca="false">S41/30</f>
        <v>0</v>
      </c>
      <c r="U41" s="817"/>
      <c r="V41" s="576"/>
      <c r="W41" s="815" t="n">
        <f aca="false">+V41+U41</f>
        <v>0</v>
      </c>
      <c r="X41" s="576"/>
      <c r="Y41" s="809"/>
      <c r="Z41" s="809"/>
      <c r="AA41" s="814"/>
      <c r="AB41" s="530"/>
      <c r="AC41" s="533"/>
      <c r="AD41" s="533"/>
    </row>
    <row r="42" customFormat="false" ht="12.75" hidden="false" customHeight="false" outlineLevel="0" collapsed="false">
      <c r="A42" s="545" t="s">
        <v>73</v>
      </c>
      <c r="B42" s="808" t="n">
        <v>16</v>
      </c>
      <c r="C42" s="561" t="n">
        <f aca="false">D42/B42*100</f>
        <v>0</v>
      </c>
      <c r="D42" s="562" t="n">
        <f aca="false">+R42</f>
        <v>0</v>
      </c>
      <c r="E42" s="563" t="n">
        <f aca="false">B42-D42</f>
        <v>16</v>
      </c>
      <c r="F42" s="561" t="n">
        <f aca="false">+R42</f>
        <v>0</v>
      </c>
      <c r="G42" s="809" t="n">
        <f aca="false">+U42</f>
        <v>0</v>
      </c>
      <c r="H42" s="565" t="e">
        <f aca="false">S42/Q42*100</f>
        <v>#DIV/0!</v>
      </c>
      <c r="I42" s="566" t="e">
        <f aca="false">X42/U42</f>
        <v>#DIV/0!</v>
      </c>
      <c r="J42" s="565" t="n">
        <f aca="false">B42/$Y$33*1000</f>
        <v>0.145344876138913</v>
      </c>
      <c r="K42" s="565" t="n">
        <f aca="false">W42/$Y$33*1000</f>
        <v>0</v>
      </c>
      <c r="L42" s="565" t="e">
        <f aca="false">SUM(Q42-S42)/W42</f>
        <v>#DIV/0!</v>
      </c>
      <c r="M42" s="566" t="e">
        <f aca="false">W42/F42</f>
        <v>#DIV/0!</v>
      </c>
      <c r="N42" s="567" t="e">
        <f aca="false">Z42/W42*100</f>
        <v>#DIV/0!</v>
      </c>
      <c r="O42" s="573" t="e">
        <f aca="false">+X42/W42</f>
        <v>#DIV/0!</v>
      </c>
      <c r="P42" s="544"/>
      <c r="Q42" s="816"/>
      <c r="R42" s="616" t="n">
        <f aca="false">Q42/31</f>
        <v>0</v>
      </c>
      <c r="S42" s="809"/>
      <c r="T42" s="616" t="n">
        <f aca="false">S42/31</f>
        <v>0</v>
      </c>
      <c r="U42" s="817"/>
      <c r="V42" s="576"/>
      <c r="W42" s="815" t="n">
        <f aca="false">+V42+U42</f>
        <v>0</v>
      </c>
      <c r="X42" s="576"/>
      <c r="Y42" s="809"/>
      <c r="Z42" s="809"/>
      <c r="AA42" s="814"/>
      <c r="AB42" s="530"/>
      <c r="AC42" s="533"/>
      <c r="AD42" s="533"/>
    </row>
    <row r="43" customFormat="false" ht="12.75" hidden="false" customHeight="false" outlineLevel="0" collapsed="false">
      <c r="A43" s="545" t="s">
        <v>75</v>
      </c>
      <c r="B43" s="808" t="n">
        <v>16</v>
      </c>
      <c r="C43" s="561" t="n">
        <f aca="false">D43/B43*100</f>
        <v>0</v>
      </c>
      <c r="D43" s="562" t="n">
        <f aca="false">+R43</f>
        <v>0</v>
      </c>
      <c r="E43" s="563" t="n">
        <f aca="false">B43-D43</f>
        <v>16</v>
      </c>
      <c r="F43" s="561" t="n">
        <f aca="false">+R43</f>
        <v>0</v>
      </c>
      <c r="G43" s="809" t="n">
        <f aca="false">+U43</f>
        <v>0</v>
      </c>
      <c r="H43" s="565" t="e">
        <f aca="false">S43/Q43*100</f>
        <v>#DIV/0!</v>
      </c>
      <c r="I43" s="566" t="e">
        <f aca="false">X43/U43</f>
        <v>#DIV/0!</v>
      </c>
      <c r="J43" s="565" t="n">
        <f aca="false">B43/$Y$33*1000</f>
        <v>0.145344876138913</v>
      </c>
      <c r="K43" s="565" t="n">
        <f aca="false">W43/$Y$33*1000</f>
        <v>0</v>
      </c>
      <c r="L43" s="565" t="e">
        <f aca="false">SUM(Q43-S43)/W43</f>
        <v>#DIV/0!</v>
      </c>
      <c r="M43" s="566" t="e">
        <f aca="false">W43/F43</f>
        <v>#DIV/0!</v>
      </c>
      <c r="N43" s="567" t="e">
        <f aca="false">Z43/W43*100</f>
        <v>#DIV/0!</v>
      </c>
      <c r="O43" s="573" t="e">
        <f aca="false">+X43/W43</f>
        <v>#DIV/0!</v>
      </c>
      <c r="P43" s="544"/>
      <c r="Q43" s="816"/>
      <c r="R43" s="616" t="n">
        <f aca="false">Q43/30</f>
        <v>0</v>
      </c>
      <c r="S43" s="809"/>
      <c r="T43" s="616" t="n">
        <f aca="false">S43/30</f>
        <v>0</v>
      </c>
      <c r="U43" s="817"/>
      <c r="V43" s="576"/>
      <c r="W43" s="815" t="n">
        <f aca="false">+V43+U43</f>
        <v>0</v>
      </c>
      <c r="X43" s="576"/>
      <c r="Y43" s="809"/>
      <c r="Z43" s="809"/>
      <c r="AA43" s="814"/>
      <c r="AB43" s="530"/>
      <c r="AC43" s="533"/>
      <c r="AD43" s="533"/>
    </row>
    <row r="44" customFormat="false" ht="13.5" hidden="false" customHeight="false" outlineLevel="0" collapsed="false">
      <c r="A44" s="545" t="s">
        <v>77</v>
      </c>
      <c r="B44" s="808" t="n">
        <v>16</v>
      </c>
      <c r="C44" s="561" t="n">
        <f aca="false">D44/B44*100</f>
        <v>0</v>
      </c>
      <c r="D44" s="562" t="n">
        <f aca="false">+R44</f>
        <v>0</v>
      </c>
      <c r="E44" s="563" t="n">
        <f aca="false">B44-D44</f>
        <v>16</v>
      </c>
      <c r="F44" s="561" t="n">
        <f aca="false">+R44</f>
        <v>0</v>
      </c>
      <c r="G44" s="809" t="n">
        <f aca="false">+U44</f>
        <v>0</v>
      </c>
      <c r="H44" s="565" t="e">
        <f aca="false">S44/Q44*100</f>
        <v>#DIV/0!</v>
      </c>
      <c r="I44" s="566" t="e">
        <f aca="false">X44/U44</f>
        <v>#DIV/0!</v>
      </c>
      <c r="J44" s="565" t="n">
        <f aca="false">B44/$Y$33*1000</f>
        <v>0.145344876138913</v>
      </c>
      <c r="K44" s="565" t="n">
        <f aca="false">W44/$Y$33*1000</f>
        <v>0</v>
      </c>
      <c r="L44" s="565" t="e">
        <f aca="false">SUM(Q44-S44)/W44</f>
        <v>#DIV/0!</v>
      </c>
      <c r="M44" s="566" t="e">
        <f aca="false">W44/F44</f>
        <v>#DIV/0!</v>
      </c>
      <c r="N44" s="567" t="e">
        <f aca="false">Z44/W44*100</f>
        <v>#DIV/0!</v>
      </c>
      <c r="O44" s="573" t="e">
        <f aca="false">+X44/W44</f>
        <v>#DIV/0!</v>
      </c>
      <c r="P44" s="544"/>
      <c r="Q44" s="816"/>
      <c r="R44" s="616" t="n">
        <f aca="false">Q44/31</f>
        <v>0</v>
      </c>
      <c r="S44" s="809"/>
      <c r="T44" s="616" t="n">
        <f aca="false">S44/31</f>
        <v>0</v>
      </c>
      <c r="U44" s="817"/>
      <c r="V44" s="576"/>
      <c r="W44" s="815" t="n">
        <f aca="false">+V44+U44</f>
        <v>0</v>
      </c>
      <c r="X44" s="576"/>
      <c r="Y44" s="809"/>
      <c r="Z44" s="809"/>
      <c r="AA44" s="814"/>
      <c r="AB44" s="530"/>
      <c r="AC44" s="533"/>
      <c r="AD44" s="533"/>
    </row>
    <row r="45" s="592" customFormat="true" ht="33.75" hidden="false" customHeight="true" outlineLevel="0" collapsed="false">
      <c r="A45" s="840" t="s">
        <v>80</v>
      </c>
      <c r="B45" s="841" t="n">
        <v>16</v>
      </c>
      <c r="C45" s="842" t="n">
        <f aca="false">D45/B45*100</f>
        <v>97.1527777777778</v>
      </c>
      <c r="D45" s="843" t="n">
        <f aca="false">+R45</f>
        <v>15.5444444444444</v>
      </c>
      <c r="E45" s="844" t="n">
        <f aca="false">B45-D45</f>
        <v>0.455555555555556</v>
      </c>
      <c r="F45" s="842" t="n">
        <f aca="false">+R45</f>
        <v>15.5444444444444</v>
      </c>
      <c r="G45" s="845" t="n">
        <f aca="false">U45</f>
        <v>275</v>
      </c>
      <c r="H45" s="846" t="n">
        <f aca="false">S45/Q45*100</f>
        <v>31.879914224446</v>
      </c>
      <c r="I45" s="847" t="n">
        <f aca="false">X45/U45</f>
        <v>1.71272727272727</v>
      </c>
      <c r="J45" s="846" t="n">
        <f aca="false">B45/$Y$33*1000</f>
        <v>0.145344876138913</v>
      </c>
      <c r="K45" s="846" t="n">
        <f aca="false">W45/$Y$33*1000/3</f>
        <v>0.847845110810328</v>
      </c>
      <c r="L45" s="846" t="n">
        <f aca="false">SUM(Q45-S45)/W45</f>
        <v>3.40357142857143</v>
      </c>
      <c r="M45" s="847" t="n">
        <f aca="false">W45/F45/3</f>
        <v>6.00428877769836</v>
      </c>
      <c r="N45" s="848" t="n">
        <f aca="false">Z45/W45*100</f>
        <v>0.714285714285714</v>
      </c>
      <c r="O45" s="849" t="n">
        <f aca="false">+X45/W45</f>
        <v>1.68214285714286</v>
      </c>
      <c r="P45" s="850"/>
      <c r="Q45" s="851" t="n">
        <f aca="false">SUM(Q33:Q44)</f>
        <v>1399</v>
      </c>
      <c r="R45" s="852" t="n">
        <f aca="false">Q45/90</f>
        <v>15.5444444444444</v>
      </c>
      <c r="S45" s="845" t="n">
        <f aca="false">SUM(S33:S44)</f>
        <v>446</v>
      </c>
      <c r="T45" s="852" t="n">
        <f aca="false">S45/90</f>
        <v>4.95555555555556</v>
      </c>
      <c r="U45" s="853" t="n">
        <f aca="false">SUM(U33:U44)</f>
        <v>275</v>
      </c>
      <c r="V45" s="854" t="n">
        <f aca="false">SUM(V33:V44)</f>
        <v>5</v>
      </c>
      <c r="W45" s="853" t="n">
        <f aca="false">+V45+U45</f>
        <v>280</v>
      </c>
      <c r="X45" s="854" t="n">
        <f aca="false">SUM(X33:X44)</f>
        <v>471</v>
      </c>
      <c r="Y45" s="845" t="n">
        <v>110083</v>
      </c>
      <c r="Z45" s="855" t="n">
        <f aca="false">SUM(Z33:Z44)</f>
        <v>2</v>
      </c>
      <c r="AA45" s="856" t="n">
        <f aca="false">SUM(AA33:AA44)</f>
        <v>0</v>
      </c>
      <c r="AB45" s="533"/>
      <c r="AC45" s="533"/>
      <c r="AD45" s="533"/>
    </row>
    <row r="48" customFormat="false" ht="12.75" hidden="false" customHeight="false" outlineLevel="0" collapsed="false">
      <c r="A48" s="529" t="s">
        <v>134</v>
      </c>
      <c r="B48" s="532"/>
      <c r="C48" s="531"/>
      <c r="D48" s="531"/>
      <c r="E48" s="531"/>
      <c r="F48" s="531"/>
      <c r="G48" s="530"/>
      <c r="H48" s="530"/>
      <c r="I48" s="530"/>
      <c r="J48" s="530"/>
      <c r="K48" s="530"/>
      <c r="L48" s="530"/>
      <c r="M48" s="530"/>
      <c r="N48" s="530"/>
      <c r="O48" s="530"/>
      <c r="P48" s="544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2"/>
      <c r="AB48" s="530"/>
      <c r="AC48" s="533"/>
      <c r="AD48" s="533"/>
    </row>
    <row r="49" customFormat="false" ht="12.75" hidden="false" customHeight="false" outlineLevel="0" collapsed="false">
      <c r="A49" s="530"/>
      <c r="B49" s="532"/>
      <c r="C49" s="857" t="s">
        <v>4</v>
      </c>
      <c r="D49" s="858"/>
      <c r="E49" s="858"/>
      <c r="F49" s="858"/>
      <c r="G49" s="858"/>
      <c r="H49" s="858"/>
      <c r="I49" s="530"/>
      <c r="J49" s="530"/>
      <c r="K49" s="530"/>
      <c r="L49" s="530"/>
      <c r="M49" s="530"/>
      <c r="N49" s="530"/>
      <c r="O49" s="530"/>
      <c r="P49" s="544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2"/>
      <c r="AB49" s="530"/>
      <c r="AC49" s="533"/>
      <c r="AD49" s="533"/>
    </row>
    <row r="50" customFormat="false" ht="12.75" hidden="false" customHeight="false" outlineLevel="0" collapsed="false">
      <c r="A50" s="530"/>
      <c r="B50" s="532"/>
      <c r="C50" s="858"/>
      <c r="D50" s="279" t="s">
        <v>7</v>
      </c>
      <c r="E50" s="279"/>
      <c r="F50" s="279"/>
      <c r="G50" s="279"/>
      <c r="H50" s="858"/>
      <c r="I50" s="530"/>
      <c r="J50" s="530"/>
      <c r="K50" s="530"/>
      <c r="L50" s="530"/>
      <c r="M50" s="530"/>
      <c r="N50" s="530"/>
      <c r="O50" s="530"/>
      <c r="P50" s="544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2"/>
      <c r="AB50" s="530"/>
      <c r="AC50" s="533"/>
      <c r="AD50" s="533"/>
    </row>
    <row r="51" customFormat="false" ht="12.75" hidden="false" customHeight="false" outlineLevel="0" collapsed="false">
      <c r="A51" s="530"/>
      <c r="B51" s="532"/>
      <c r="C51" s="859"/>
      <c r="D51" s="859"/>
      <c r="E51" s="860" t="s">
        <v>144</v>
      </c>
      <c r="F51" s="859"/>
      <c r="G51" s="858"/>
      <c r="H51" s="858"/>
      <c r="I51" s="530"/>
      <c r="J51" s="530"/>
      <c r="K51" s="530"/>
      <c r="L51" s="530"/>
      <c r="M51" s="530"/>
      <c r="N51" s="530"/>
      <c r="O51" s="530"/>
      <c r="P51" s="544"/>
      <c r="Q51" s="530"/>
      <c r="R51" s="530"/>
      <c r="S51" s="530"/>
      <c r="T51" s="530"/>
      <c r="U51" s="530"/>
      <c r="V51" s="530"/>
      <c r="W51" s="530"/>
      <c r="X51" s="530"/>
      <c r="Y51" s="530"/>
      <c r="Z51" s="530"/>
      <c r="AA51" s="532"/>
      <c r="AB51" s="530"/>
      <c r="AC51" s="533"/>
      <c r="AD51" s="533"/>
    </row>
    <row r="52" customFormat="false" ht="13.5" hidden="false" customHeight="false" outlineLevel="0" collapsed="false">
      <c r="A52" s="530"/>
      <c r="B52" s="532"/>
      <c r="C52" s="531"/>
      <c r="D52" s="531"/>
      <c r="E52" s="531"/>
      <c r="F52" s="531"/>
      <c r="G52" s="530"/>
      <c r="H52" s="530"/>
      <c r="I52" s="530"/>
      <c r="J52" s="530"/>
      <c r="K52" s="530"/>
      <c r="L52" s="530"/>
      <c r="M52" s="530"/>
      <c r="N52" s="530"/>
      <c r="O52" s="530"/>
      <c r="P52" s="544"/>
      <c r="Q52" s="861" t="s">
        <v>144</v>
      </c>
      <c r="R52" s="862"/>
      <c r="S52" s="530"/>
      <c r="T52" s="530"/>
      <c r="U52" s="530"/>
      <c r="V52" s="530"/>
      <c r="W52" s="530"/>
      <c r="X52" s="530"/>
      <c r="Y52" s="530"/>
      <c r="Z52" s="530"/>
      <c r="AA52" s="532"/>
      <c r="AB52" s="530"/>
      <c r="AC52" s="533"/>
      <c r="AD52" s="533"/>
    </row>
    <row r="53" customFormat="false" ht="12.75" hidden="false" customHeight="false" outlineLevel="0" collapsed="false">
      <c r="A53" s="532"/>
      <c r="B53" s="538"/>
      <c r="C53" s="539" t="s">
        <v>12</v>
      </c>
      <c r="D53" s="539"/>
      <c r="E53" s="540"/>
      <c r="F53" s="541"/>
      <c r="G53" s="542"/>
      <c r="H53" s="542"/>
      <c r="I53" s="542"/>
      <c r="J53" s="542"/>
      <c r="K53" s="542"/>
      <c r="L53" s="542"/>
      <c r="M53" s="542"/>
      <c r="N53" s="543"/>
      <c r="O53" s="544"/>
      <c r="P53" s="544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3"/>
      <c r="AD53" s="533"/>
    </row>
    <row r="54" customFormat="false" ht="13.5" hidden="false" customHeight="false" outlineLevel="0" collapsed="false">
      <c r="B54" s="646" t="s">
        <v>17</v>
      </c>
      <c r="C54" s="546"/>
      <c r="D54" s="546"/>
      <c r="E54" s="547"/>
      <c r="F54" s="548"/>
      <c r="G54" s="549"/>
      <c r="H54" s="547"/>
      <c r="I54" s="550"/>
      <c r="J54" s="544" t="s">
        <v>18</v>
      </c>
      <c r="K54" s="544"/>
      <c r="L54" s="544"/>
      <c r="M54" s="544"/>
      <c r="N54" s="551"/>
      <c r="O54" s="544"/>
      <c r="P54" s="544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3"/>
      <c r="AD54" s="533"/>
    </row>
    <row r="55" customFormat="false" ht="102.75" hidden="false" customHeight="true" outlineLevel="0" collapsed="false">
      <c r="A55" s="552"/>
      <c r="B55" s="863" t="s">
        <v>20</v>
      </c>
      <c r="C55" s="553" t="s">
        <v>21</v>
      </c>
      <c r="D55" s="553" t="s">
        <v>22</v>
      </c>
      <c r="E55" s="553" t="s">
        <v>23</v>
      </c>
      <c r="F55" s="553" t="s">
        <v>24</v>
      </c>
      <c r="G55" s="553" t="s">
        <v>25</v>
      </c>
      <c r="H55" s="553" t="s">
        <v>26</v>
      </c>
      <c r="I55" s="553" t="s">
        <v>27</v>
      </c>
      <c r="J55" s="554" t="s">
        <v>28</v>
      </c>
      <c r="K55" s="554"/>
      <c r="L55" s="553" t="s">
        <v>29</v>
      </c>
      <c r="M55" s="553" t="s">
        <v>30</v>
      </c>
      <c r="N55" s="61" t="s">
        <v>31</v>
      </c>
      <c r="O55" s="555" t="s">
        <v>32</v>
      </c>
      <c r="P55" s="544"/>
      <c r="Q55" s="603" t="s">
        <v>33</v>
      </c>
      <c r="R55" s="605" t="s">
        <v>34</v>
      </c>
      <c r="S55" s="605" t="s">
        <v>35</v>
      </c>
      <c r="T55" s="605" t="s">
        <v>36</v>
      </c>
      <c r="U55" s="605" t="s">
        <v>37</v>
      </c>
      <c r="V55" s="605" t="s">
        <v>38</v>
      </c>
      <c r="W55" s="554" t="s">
        <v>39</v>
      </c>
      <c r="X55" s="554" t="s">
        <v>40</v>
      </c>
      <c r="Y55" s="554" t="s">
        <v>186</v>
      </c>
      <c r="Z55" s="554" t="s">
        <v>42</v>
      </c>
      <c r="AA55" s="609" t="s">
        <v>43</v>
      </c>
      <c r="AB55" s="530"/>
      <c r="AC55" s="533"/>
      <c r="AD55" s="533"/>
    </row>
    <row r="56" customFormat="false" ht="12.75" hidden="false" customHeight="false" outlineLevel="0" collapsed="false">
      <c r="A56" s="545" t="s">
        <v>55</v>
      </c>
      <c r="B56" s="864" t="n">
        <v>16</v>
      </c>
      <c r="C56" s="563" t="n">
        <f aca="false">D56/B56*100</f>
        <v>162.096774193548</v>
      </c>
      <c r="D56" s="562" t="n">
        <f aca="false">+R56</f>
        <v>25.9354838709677</v>
      </c>
      <c r="E56" s="563" t="n">
        <f aca="false">B56-D56</f>
        <v>-9.93548387096774</v>
      </c>
      <c r="F56" s="561" t="n">
        <f aca="false">+R56</f>
        <v>25.9354838709677</v>
      </c>
      <c r="G56" s="809" t="n">
        <f aca="false">+U56</f>
        <v>234</v>
      </c>
      <c r="H56" s="565" t="n">
        <f aca="false">S56/Q56*100</f>
        <v>47.8855721393035</v>
      </c>
      <c r="I56" s="566" t="n">
        <f aca="false">X56/U56</f>
        <v>1.75641025641026</v>
      </c>
      <c r="J56" s="599" t="n">
        <f aca="false">B56/$Y$56*1000</f>
        <v>0.103907574212738</v>
      </c>
      <c r="K56" s="600" t="n">
        <f aca="false">W56/$Y$56*1000</f>
        <v>1.54562516641447</v>
      </c>
      <c r="L56" s="565" t="n">
        <f aca="false">SUM(Q56-S56)/W56</f>
        <v>1.76050420168067</v>
      </c>
      <c r="M56" s="566" t="n">
        <f aca="false">W56/F56</f>
        <v>9.17661691542289</v>
      </c>
      <c r="N56" s="567" t="n">
        <f aca="false">Z56/W56*100</f>
        <v>0</v>
      </c>
      <c r="O56" s="568" t="n">
        <f aca="false">+X56/W56</f>
        <v>1.72689075630252</v>
      </c>
      <c r="P56" s="544"/>
      <c r="Q56" s="569" t="n">
        <f aca="false">+Q9+Q33</f>
        <v>804</v>
      </c>
      <c r="R56" s="865" t="n">
        <f aca="false">Q56/31</f>
        <v>25.9354838709677</v>
      </c>
      <c r="S56" s="571" t="n">
        <f aca="false">+S9+S33</f>
        <v>385</v>
      </c>
      <c r="T56" s="865" t="n">
        <f aca="false">S56/31</f>
        <v>12.4193548387097</v>
      </c>
      <c r="U56" s="571" t="n">
        <f aca="false">+U9+U33</f>
        <v>234</v>
      </c>
      <c r="V56" s="812" t="n">
        <f aca="false">+V9+V33</f>
        <v>4</v>
      </c>
      <c r="W56" s="571" t="n">
        <f aca="false">+W9+W33</f>
        <v>238</v>
      </c>
      <c r="X56" s="812" t="n">
        <f aca="false">+X9+X33</f>
        <v>411</v>
      </c>
      <c r="Y56" s="866" t="n">
        <v>153983</v>
      </c>
      <c r="Z56" s="812" t="n">
        <f aca="false">+Z9+Z33</f>
        <v>0</v>
      </c>
      <c r="AA56" s="867" t="n">
        <f aca="false">+AA9+AA33</f>
        <v>0</v>
      </c>
      <c r="AB56" s="530"/>
      <c r="AC56" s="533"/>
      <c r="AD56" s="533"/>
    </row>
    <row r="57" customFormat="false" ht="12.75" hidden="false" customHeight="false" outlineLevel="0" collapsed="false">
      <c r="A57" s="545" t="s">
        <v>57</v>
      </c>
      <c r="B57" s="868" t="n">
        <v>26</v>
      </c>
      <c r="C57" s="563" t="n">
        <f aca="false">D57/B57*100</f>
        <v>96.0212201591512</v>
      </c>
      <c r="D57" s="562" t="n">
        <f aca="false">+R57</f>
        <v>24.9655172413793</v>
      </c>
      <c r="E57" s="563" t="n">
        <f aca="false">B57-D57</f>
        <v>1.03448275862069</v>
      </c>
      <c r="F57" s="561" t="n">
        <f aca="false">+R57</f>
        <v>24.9655172413793</v>
      </c>
      <c r="G57" s="809" t="n">
        <f aca="false">+U57</f>
        <v>197</v>
      </c>
      <c r="H57" s="565" t="n">
        <f aca="false">S57/Q57*100</f>
        <v>53.3149171270718</v>
      </c>
      <c r="I57" s="566" t="n">
        <f aca="false">X57/U57</f>
        <v>1.9492385786802</v>
      </c>
      <c r="J57" s="565" t="n">
        <f aca="false">B57/$Y$56*1000</f>
        <v>0.168849808095699</v>
      </c>
      <c r="K57" s="601" t="n">
        <f aca="false">W57/$Y$56*1000</f>
        <v>1.28585623088263</v>
      </c>
      <c r="L57" s="565" t="n">
        <f aca="false">SUM(Q57-S57)/W57</f>
        <v>1.70707070707071</v>
      </c>
      <c r="M57" s="566" t="n">
        <f aca="false">W57/F57</f>
        <v>7.93093922651934</v>
      </c>
      <c r="N57" s="567" t="n">
        <f aca="false">Z57/W57*100</f>
        <v>1.01010101010101</v>
      </c>
      <c r="O57" s="573" t="n">
        <f aca="false">+X57/W57</f>
        <v>1.93939393939394</v>
      </c>
      <c r="P57" s="544"/>
      <c r="Q57" s="574" t="n">
        <f aca="false">+Q10+Q34</f>
        <v>724</v>
      </c>
      <c r="R57" s="869" t="n">
        <f aca="false">Q57/29</f>
        <v>24.9655172413793</v>
      </c>
      <c r="S57" s="575" t="n">
        <f aca="false">+S10+S34</f>
        <v>386</v>
      </c>
      <c r="T57" s="869" t="n">
        <f aca="false">S57/29</f>
        <v>13.3103448275862</v>
      </c>
      <c r="U57" s="575" t="n">
        <f aca="false">+U10+U34</f>
        <v>197</v>
      </c>
      <c r="V57" s="815" t="n">
        <f aca="false">+V10+V34</f>
        <v>1</v>
      </c>
      <c r="W57" s="575" t="n">
        <f aca="false">+W10+W34</f>
        <v>198</v>
      </c>
      <c r="X57" s="815" t="n">
        <f aca="false">+X10+X34</f>
        <v>384</v>
      </c>
      <c r="Y57" s="576"/>
      <c r="Z57" s="815" t="n">
        <f aca="false">+Z10+Z34</f>
        <v>2</v>
      </c>
      <c r="AA57" s="870" t="n">
        <f aca="false">+AA10+AA34</f>
        <v>0</v>
      </c>
      <c r="AB57" s="530"/>
      <c r="AC57" s="533"/>
      <c r="AD57" s="533"/>
    </row>
    <row r="58" customFormat="false" ht="12.75" hidden="false" customHeight="false" outlineLevel="0" collapsed="false">
      <c r="A58" s="545" t="s">
        <v>59</v>
      </c>
      <c r="B58" s="868" t="n">
        <v>26</v>
      </c>
      <c r="C58" s="563" t="n">
        <f aca="false">D58/B58*100</f>
        <v>98.7593052109181</v>
      </c>
      <c r="D58" s="562" t="n">
        <f aca="false">+R58</f>
        <v>25.6774193548387</v>
      </c>
      <c r="E58" s="563" t="n">
        <f aca="false">B58-D58</f>
        <v>0.322580645161292</v>
      </c>
      <c r="F58" s="561" t="n">
        <f aca="false">+R58</f>
        <v>25.6774193548387</v>
      </c>
      <c r="G58" s="809" t="n">
        <f aca="false">+U58</f>
        <v>210</v>
      </c>
      <c r="H58" s="565" t="n">
        <f aca="false">S58/Q58*100</f>
        <v>46.8592964824121</v>
      </c>
      <c r="I58" s="566" t="n">
        <f aca="false">X58/U58</f>
        <v>1.8047619047619</v>
      </c>
      <c r="J58" s="565" t="n">
        <f aca="false">B58/$Y$56*1000</f>
        <v>0.168849808095699</v>
      </c>
      <c r="K58" s="601" t="n">
        <f aca="false">W58/$Y$56*1000</f>
        <v>1.37028113493048</v>
      </c>
      <c r="L58" s="565" t="n">
        <f aca="false">SUM(Q58-S58)/W58</f>
        <v>2.00473933649289</v>
      </c>
      <c r="M58" s="566" t="n">
        <f aca="false">W58/F58</f>
        <v>8.21733668341709</v>
      </c>
      <c r="N58" s="567" t="n">
        <f aca="false">Z58/W58*100</f>
        <v>0</v>
      </c>
      <c r="O58" s="573" t="n">
        <f aca="false">+X58/W58</f>
        <v>1.79620853080569</v>
      </c>
      <c r="P58" s="544"/>
      <c r="Q58" s="574" t="n">
        <f aca="false">+Q11+Q35</f>
        <v>796</v>
      </c>
      <c r="R58" s="869" t="n">
        <f aca="false">Q58/31</f>
        <v>25.6774193548387</v>
      </c>
      <c r="S58" s="575" t="n">
        <f aca="false">+S11+S35</f>
        <v>373</v>
      </c>
      <c r="T58" s="869" t="n">
        <f aca="false">S58/31</f>
        <v>12.0322580645161</v>
      </c>
      <c r="U58" s="575" t="n">
        <f aca="false">+U11+U35</f>
        <v>210</v>
      </c>
      <c r="V58" s="815" t="n">
        <f aca="false">+V11+V35</f>
        <v>1</v>
      </c>
      <c r="W58" s="575" t="n">
        <f aca="false">+W11+W35</f>
        <v>211</v>
      </c>
      <c r="X58" s="815" t="n">
        <f aca="false">+X11+X35</f>
        <v>379</v>
      </c>
      <c r="Y58" s="576"/>
      <c r="Z58" s="815" t="n">
        <f aca="false">+Z11+Z35</f>
        <v>0</v>
      </c>
      <c r="AA58" s="870" t="n">
        <f aca="false">+AA11+AA35</f>
        <v>0</v>
      </c>
      <c r="AB58" s="530"/>
      <c r="AC58" s="533"/>
      <c r="AD58" s="533"/>
    </row>
    <row r="59" s="530" customFormat="true" ht="12.75" hidden="false" customHeight="false" outlineLevel="0" collapsed="false">
      <c r="A59" s="545" t="s">
        <v>61</v>
      </c>
      <c r="B59" s="868" t="n">
        <v>26</v>
      </c>
      <c r="C59" s="563" t="n">
        <f aca="false">D59/B59*100</f>
        <v>0</v>
      </c>
      <c r="D59" s="562" t="n">
        <f aca="false">+R59</f>
        <v>0</v>
      </c>
      <c r="E59" s="563" t="n">
        <f aca="false">B59-D59</f>
        <v>26</v>
      </c>
      <c r="F59" s="561" t="n">
        <f aca="false">+R59</f>
        <v>0</v>
      </c>
      <c r="G59" s="809" t="n">
        <f aca="false">+U59</f>
        <v>0</v>
      </c>
      <c r="H59" s="565" t="e">
        <f aca="false">S59/Q59*100</f>
        <v>#DIV/0!</v>
      </c>
      <c r="I59" s="566" t="e">
        <f aca="false">X59/U59</f>
        <v>#DIV/0!</v>
      </c>
      <c r="J59" s="565" t="n">
        <f aca="false">B59/$Y$56*1000</f>
        <v>0.168849808095699</v>
      </c>
      <c r="K59" s="601" t="n">
        <f aca="false">W59/$Y$56*1000</f>
        <v>0</v>
      </c>
      <c r="L59" s="565" t="e">
        <f aca="false">SUM(Q59-S59)/W59</f>
        <v>#DIV/0!</v>
      </c>
      <c r="M59" s="566" t="e">
        <f aca="false">W59/F59</f>
        <v>#DIV/0!</v>
      </c>
      <c r="N59" s="567" t="e">
        <f aca="false">Z59/W59*100</f>
        <v>#DIV/0!</v>
      </c>
      <c r="O59" s="573" t="e">
        <f aca="false">+X59/W59</f>
        <v>#DIV/0!</v>
      </c>
      <c r="P59" s="544"/>
      <c r="Q59" s="574" t="n">
        <f aca="false">+Q12+Q36</f>
        <v>0</v>
      </c>
      <c r="R59" s="869" t="n">
        <f aca="false">Q59/30</f>
        <v>0</v>
      </c>
      <c r="S59" s="575" t="n">
        <f aca="false">+S12+S36</f>
        <v>0</v>
      </c>
      <c r="T59" s="869" t="n">
        <f aca="false">S59/30</f>
        <v>0</v>
      </c>
      <c r="U59" s="575" t="n">
        <f aca="false">+U12+U36</f>
        <v>0</v>
      </c>
      <c r="V59" s="815" t="n">
        <f aca="false">+V12+V36</f>
        <v>0</v>
      </c>
      <c r="W59" s="575" t="n">
        <f aca="false">+W12+W36</f>
        <v>0</v>
      </c>
      <c r="X59" s="815" t="n">
        <f aca="false">+X12+X36</f>
        <v>0</v>
      </c>
      <c r="Y59" s="576"/>
      <c r="Z59" s="815" t="n">
        <f aca="false">+Z12+Z36</f>
        <v>0</v>
      </c>
      <c r="AA59" s="870" t="n">
        <f aca="false">+AA12+AA36</f>
        <v>0</v>
      </c>
      <c r="AC59" s="533"/>
      <c r="AD59" s="533"/>
    </row>
    <row r="60" customFormat="false" ht="12.75" hidden="false" customHeight="false" outlineLevel="0" collapsed="false">
      <c r="A60" s="545" t="s">
        <v>63</v>
      </c>
      <c r="B60" s="868" t="n">
        <v>26</v>
      </c>
      <c r="C60" s="563" t="n">
        <f aca="false">D60/B60*100</f>
        <v>0</v>
      </c>
      <c r="D60" s="562" t="n">
        <f aca="false">+R60</f>
        <v>0</v>
      </c>
      <c r="E60" s="563" t="n">
        <f aca="false">B60-D60</f>
        <v>26</v>
      </c>
      <c r="F60" s="561" t="n">
        <f aca="false">+R60</f>
        <v>0</v>
      </c>
      <c r="G60" s="809" t="n">
        <f aca="false">+U60</f>
        <v>0</v>
      </c>
      <c r="H60" s="565" t="e">
        <f aca="false">S60/Q60*100</f>
        <v>#DIV/0!</v>
      </c>
      <c r="I60" s="566" t="e">
        <f aca="false">X60/U60</f>
        <v>#DIV/0!</v>
      </c>
      <c r="J60" s="565" t="n">
        <f aca="false">B60/$Y$56*1000</f>
        <v>0.168849808095699</v>
      </c>
      <c r="K60" s="601" t="n">
        <f aca="false">W60/$Y$56*1000</f>
        <v>0</v>
      </c>
      <c r="L60" s="565" t="e">
        <f aca="false">SUM(Q60-S60)/W60</f>
        <v>#DIV/0!</v>
      </c>
      <c r="M60" s="566" t="e">
        <f aca="false">W60/F60</f>
        <v>#DIV/0!</v>
      </c>
      <c r="N60" s="567" t="e">
        <f aca="false">Z60/W60*100</f>
        <v>#DIV/0!</v>
      </c>
      <c r="O60" s="573" t="e">
        <f aca="false">+X60/W60</f>
        <v>#DIV/0!</v>
      </c>
      <c r="P60" s="544"/>
      <c r="Q60" s="574" t="n">
        <f aca="false">+Q13+Q37</f>
        <v>0</v>
      </c>
      <c r="R60" s="869" t="n">
        <f aca="false">Q60/31</f>
        <v>0</v>
      </c>
      <c r="S60" s="575" t="n">
        <f aca="false">+S13+S37</f>
        <v>0</v>
      </c>
      <c r="T60" s="869" t="n">
        <f aca="false">S60/31</f>
        <v>0</v>
      </c>
      <c r="U60" s="575" t="n">
        <f aca="false">+U13+U37</f>
        <v>0</v>
      </c>
      <c r="V60" s="815" t="n">
        <f aca="false">+V13+V37</f>
        <v>0</v>
      </c>
      <c r="W60" s="575" t="n">
        <f aca="false">+W13+W37</f>
        <v>0</v>
      </c>
      <c r="X60" s="815" t="n">
        <f aca="false">+X13+X37</f>
        <v>0</v>
      </c>
      <c r="Y60" s="576"/>
      <c r="Z60" s="815" t="n">
        <f aca="false">+Z13+Z37</f>
        <v>0</v>
      </c>
      <c r="AA60" s="870" t="n">
        <f aca="false">+AA13+AA37</f>
        <v>0</v>
      </c>
      <c r="AB60" s="530"/>
      <c r="AC60" s="533"/>
      <c r="AD60" s="533"/>
    </row>
    <row r="61" customFormat="false" ht="12.75" hidden="false" customHeight="false" outlineLevel="0" collapsed="false">
      <c r="A61" s="545" t="s">
        <v>65</v>
      </c>
      <c r="B61" s="868" t="n">
        <v>26</v>
      </c>
      <c r="C61" s="563" t="n">
        <f aca="false">D61/B61*100</f>
        <v>0</v>
      </c>
      <c r="D61" s="562" t="n">
        <f aca="false">+R61</f>
        <v>0</v>
      </c>
      <c r="E61" s="563" t="n">
        <f aca="false">B61-D61</f>
        <v>26</v>
      </c>
      <c r="F61" s="561" t="n">
        <f aca="false">+R61</f>
        <v>0</v>
      </c>
      <c r="G61" s="809" t="n">
        <f aca="false">+U61</f>
        <v>0</v>
      </c>
      <c r="H61" s="565" t="e">
        <f aca="false">S61/Q61*100</f>
        <v>#DIV/0!</v>
      </c>
      <c r="I61" s="566" t="e">
        <f aca="false">X61/U61</f>
        <v>#DIV/0!</v>
      </c>
      <c r="J61" s="565" t="n">
        <f aca="false">B61/$Y$56*1000</f>
        <v>0.168849808095699</v>
      </c>
      <c r="K61" s="601" t="n">
        <f aca="false">W61/$Y$56*1000</f>
        <v>0</v>
      </c>
      <c r="L61" s="565" t="e">
        <f aca="false">SUM(Q61-S61)/W61</f>
        <v>#DIV/0!</v>
      </c>
      <c r="M61" s="566" t="e">
        <f aca="false">W61/F61</f>
        <v>#DIV/0!</v>
      </c>
      <c r="N61" s="567" t="e">
        <f aca="false">Z61/W61*100</f>
        <v>#DIV/0!</v>
      </c>
      <c r="O61" s="573" t="e">
        <f aca="false">+X61/W61</f>
        <v>#DIV/0!</v>
      </c>
      <c r="P61" s="544"/>
      <c r="Q61" s="574" t="n">
        <f aca="false">+Q14+Q38</f>
        <v>0</v>
      </c>
      <c r="R61" s="869" t="n">
        <f aca="false">Q61/30</f>
        <v>0</v>
      </c>
      <c r="S61" s="575" t="n">
        <f aca="false">+S14+S38</f>
        <v>0</v>
      </c>
      <c r="T61" s="869" t="n">
        <f aca="false">S61/30</f>
        <v>0</v>
      </c>
      <c r="U61" s="575" t="n">
        <f aca="false">+U14+U38</f>
        <v>0</v>
      </c>
      <c r="V61" s="815" t="n">
        <f aca="false">+V14+V38</f>
        <v>0</v>
      </c>
      <c r="W61" s="575" t="n">
        <f aca="false">+W14+W38</f>
        <v>0</v>
      </c>
      <c r="X61" s="815" t="n">
        <f aca="false">+X14+X38</f>
        <v>0</v>
      </c>
      <c r="Y61" s="576"/>
      <c r="Z61" s="815" t="n">
        <f aca="false">+Z14+Z38</f>
        <v>0</v>
      </c>
      <c r="AA61" s="870" t="n">
        <f aca="false">+AA14+AA38</f>
        <v>0</v>
      </c>
      <c r="AB61" s="530"/>
      <c r="AC61" s="533"/>
      <c r="AD61" s="533"/>
    </row>
    <row r="62" customFormat="false" ht="12.75" hidden="false" customHeight="false" outlineLevel="0" collapsed="false">
      <c r="A62" s="545" t="s">
        <v>67</v>
      </c>
      <c r="B62" s="868" t="n">
        <v>26</v>
      </c>
      <c r="C62" s="563" t="n">
        <f aca="false">D62/B62*100</f>
        <v>0</v>
      </c>
      <c r="D62" s="562" t="n">
        <f aca="false">+R62</f>
        <v>0</v>
      </c>
      <c r="E62" s="563" t="n">
        <f aca="false">B62-D62</f>
        <v>26</v>
      </c>
      <c r="F62" s="561" t="n">
        <f aca="false">+R62</f>
        <v>0</v>
      </c>
      <c r="G62" s="809" t="n">
        <f aca="false">+U62</f>
        <v>0</v>
      </c>
      <c r="H62" s="565" t="e">
        <f aca="false">S62/Q62*100</f>
        <v>#DIV/0!</v>
      </c>
      <c r="I62" s="566" t="e">
        <f aca="false">X62/U62</f>
        <v>#DIV/0!</v>
      </c>
      <c r="J62" s="565" t="n">
        <f aca="false">B62/$Y$56*1000</f>
        <v>0.168849808095699</v>
      </c>
      <c r="K62" s="601" t="n">
        <f aca="false">W62/$Y$56*1000</f>
        <v>0</v>
      </c>
      <c r="L62" s="565" t="e">
        <f aca="false">SUM(Q62-S62)/W62</f>
        <v>#DIV/0!</v>
      </c>
      <c r="M62" s="566" t="e">
        <f aca="false">W62/F62</f>
        <v>#DIV/0!</v>
      </c>
      <c r="N62" s="567" t="e">
        <f aca="false">Z62/W62*100</f>
        <v>#DIV/0!</v>
      </c>
      <c r="O62" s="573" t="e">
        <f aca="false">+X62/W62</f>
        <v>#DIV/0!</v>
      </c>
      <c r="P62" s="544"/>
      <c r="Q62" s="574" t="n">
        <f aca="false">+Q15+Q39</f>
        <v>0</v>
      </c>
      <c r="R62" s="869" t="n">
        <f aca="false">Q62/31</f>
        <v>0</v>
      </c>
      <c r="S62" s="575" t="n">
        <f aca="false">+S15+S39</f>
        <v>0</v>
      </c>
      <c r="T62" s="869" t="n">
        <f aca="false">S62/31</f>
        <v>0</v>
      </c>
      <c r="U62" s="575" t="n">
        <f aca="false">+U15+U39</f>
        <v>0</v>
      </c>
      <c r="V62" s="815" t="n">
        <f aca="false">+V15+V39</f>
        <v>0</v>
      </c>
      <c r="W62" s="575" t="n">
        <f aca="false">+W15+W39</f>
        <v>0</v>
      </c>
      <c r="X62" s="815" t="n">
        <f aca="false">+X15+X39</f>
        <v>0</v>
      </c>
      <c r="Y62" s="576"/>
      <c r="Z62" s="815" t="n">
        <f aca="false">+Z15+Z39</f>
        <v>0</v>
      </c>
      <c r="AA62" s="870" t="n">
        <f aca="false">+AA15+AA39</f>
        <v>0</v>
      </c>
      <c r="AB62" s="530"/>
      <c r="AC62" s="533"/>
      <c r="AD62" s="533"/>
    </row>
    <row r="63" customFormat="false" ht="12.75" hidden="false" customHeight="false" outlineLevel="0" collapsed="false">
      <c r="A63" s="545" t="s">
        <v>69</v>
      </c>
      <c r="B63" s="868" t="n">
        <v>26</v>
      </c>
      <c r="C63" s="563" t="n">
        <f aca="false">D63/B63*100</f>
        <v>0</v>
      </c>
      <c r="D63" s="562" t="n">
        <f aca="false">+R63</f>
        <v>0</v>
      </c>
      <c r="E63" s="563" t="n">
        <f aca="false">B63-D63</f>
        <v>26</v>
      </c>
      <c r="F63" s="561" t="n">
        <f aca="false">+R63</f>
        <v>0</v>
      </c>
      <c r="G63" s="809" t="n">
        <f aca="false">+U63</f>
        <v>0</v>
      </c>
      <c r="H63" s="565" t="e">
        <f aca="false">S63/Q63*100</f>
        <v>#DIV/0!</v>
      </c>
      <c r="I63" s="566" t="e">
        <f aca="false">X63/U63</f>
        <v>#DIV/0!</v>
      </c>
      <c r="J63" s="565" t="n">
        <f aca="false">B63/$Y$56*1000</f>
        <v>0.168849808095699</v>
      </c>
      <c r="K63" s="601" t="n">
        <f aca="false">W63/$Y$56*1000</f>
        <v>0</v>
      </c>
      <c r="L63" s="565" t="e">
        <f aca="false">SUM(Q63-S63)/W63</f>
        <v>#DIV/0!</v>
      </c>
      <c r="M63" s="566" t="e">
        <f aca="false">W63/F63</f>
        <v>#DIV/0!</v>
      </c>
      <c r="N63" s="567" t="e">
        <f aca="false">Z63/W63*100</f>
        <v>#DIV/0!</v>
      </c>
      <c r="O63" s="573" t="e">
        <f aca="false">+X63/W63</f>
        <v>#DIV/0!</v>
      </c>
      <c r="P63" s="544"/>
      <c r="Q63" s="574" t="n">
        <f aca="false">+Q16+Q40</f>
        <v>0</v>
      </c>
      <c r="R63" s="869" t="n">
        <f aca="false">Q63/31</f>
        <v>0</v>
      </c>
      <c r="S63" s="575" t="n">
        <f aca="false">+S16+S40</f>
        <v>0</v>
      </c>
      <c r="T63" s="869" t="n">
        <f aca="false">S63/31</f>
        <v>0</v>
      </c>
      <c r="U63" s="575" t="n">
        <f aca="false">+U16+U40</f>
        <v>0</v>
      </c>
      <c r="V63" s="815" t="n">
        <f aca="false">+V16+V40</f>
        <v>0</v>
      </c>
      <c r="W63" s="575" t="n">
        <f aca="false">+W16+W40</f>
        <v>0</v>
      </c>
      <c r="X63" s="815" t="n">
        <f aca="false">+X16+X40</f>
        <v>0</v>
      </c>
      <c r="Y63" s="576"/>
      <c r="Z63" s="815" t="n">
        <f aca="false">+Z16+Z40</f>
        <v>0</v>
      </c>
      <c r="AA63" s="870" t="n">
        <f aca="false">+AA16+AA40</f>
        <v>0</v>
      </c>
      <c r="AB63" s="530"/>
      <c r="AC63" s="533"/>
      <c r="AD63" s="533"/>
    </row>
    <row r="64" customFormat="false" ht="12.75" hidden="false" customHeight="false" outlineLevel="0" collapsed="false">
      <c r="A64" s="545" t="s">
        <v>71</v>
      </c>
      <c r="B64" s="868" t="n">
        <v>26</v>
      </c>
      <c r="C64" s="563" t="n">
        <f aca="false">D64/B64*100</f>
        <v>0</v>
      </c>
      <c r="D64" s="562" t="n">
        <f aca="false">+R64</f>
        <v>0</v>
      </c>
      <c r="E64" s="563" t="n">
        <f aca="false">B64-D64</f>
        <v>26</v>
      </c>
      <c r="F64" s="561" t="n">
        <f aca="false">+R64</f>
        <v>0</v>
      </c>
      <c r="G64" s="809" t="n">
        <f aca="false">+U64</f>
        <v>0</v>
      </c>
      <c r="H64" s="565" t="e">
        <f aca="false">S64/Q64*100</f>
        <v>#DIV/0!</v>
      </c>
      <c r="I64" s="566" t="e">
        <f aca="false">X64/U64</f>
        <v>#DIV/0!</v>
      </c>
      <c r="J64" s="565" t="n">
        <f aca="false">B64/$Y$56*1000</f>
        <v>0.168849808095699</v>
      </c>
      <c r="K64" s="601" t="n">
        <f aca="false">W64/$Y$56*1000</f>
        <v>0</v>
      </c>
      <c r="L64" s="565" t="e">
        <f aca="false">SUM(Q64-S64)/W64</f>
        <v>#DIV/0!</v>
      </c>
      <c r="M64" s="566" t="e">
        <f aca="false">W64/F64</f>
        <v>#DIV/0!</v>
      </c>
      <c r="N64" s="567" t="e">
        <f aca="false">Z64/W64*100</f>
        <v>#DIV/0!</v>
      </c>
      <c r="O64" s="573" t="e">
        <f aca="false">+X64/W64</f>
        <v>#DIV/0!</v>
      </c>
      <c r="P64" s="544"/>
      <c r="Q64" s="574" t="n">
        <f aca="false">+Q17+Q41</f>
        <v>0</v>
      </c>
      <c r="R64" s="869" t="n">
        <f aca="false">Q64/30</f>
        <v>0</v>
      </c>
      <c r="S64" s="575" t="n">
        <f aca="false">+S17+S41</f>
        <v>0</v>
      </c>
      <c r="T64" s="869" t="n">
        <f aca="false">S64/30</f>
        <v>0</v>
      </c>
      <c r="U64" s="575" t="n">
        <f aca="false">+U17+U41</f>
        <v>0</v>
      </c>
      <c r="V64" s="815" t="n">
        <f aca="false">+V17+V41</f>
        <v>0</v>
      </c>
      <c r="W64" s="575" t="n">
        <f aca="false">+W17+W41</f>
        <v>0</v>
      </c>
      <c r="X64" s="815" t="n">
        <f aca="false">+X17+X41</f>
        <v>0</v>
      </c>
      <c r="Y64" s="576"/>
      <c r="Z64" s="815" t="n">
        <f aca="false">+Z17+Z41</f>
        <v>0</v>
      </c>
      <c r="AA64" s="870" t="n">
        <f aca="false">+AA17+AA41</f>
        <v>0</v>
      </c>
      <c r="AB64" s="530"/>
      <c r="AC64" s="533"/>
      <c r="AD64" s="533"/>
    </row>
    <row r="65" customFormat="false" ht="12.75" hidden="false" customHeight="false" outlineLevel="0" collapsed="false">
      <c r="A65" s="545" t="s">
        <v>73</v>
      </c>
      <c r="B65" s="868" t="n">
        <v>26</v>
      </c>
      <c r="C65" s="563" t="n">
        <f aca="false">D65/B65*100</f>
        <v>0</v>
      </c>
      <c r="D65" s="562" t="n">
        <f aca="false">+R65</f>
        <v>0</v>
      </c>
      <c r="E65" s="563" t="n">
        <f aca="false">B65-D65</f>
        <v>26</v>
      </c>
      <c r="F65" s="561" t="n">
        <f aca="false">+R65</f>
        <v>0</v>
      </c>
      <c r="G65" s="809" t="n">
        <f aca="false">+U65</f>
        <v>0</v>
      </c>
      <c r="H65" s="565" t="e">
        <f aca="false">S65/Q65*100</f>
        <v>#DIV/0!</v>
      </c>
      <c r="I65" s="566" t="e">
        <f aca="false">X65/U65</f>
        <v>#DIV/0!</v>
      </c>
      <c r="J65" s="565" t="n">
        <f aca="false">B65/$Y$56*1000</f>
        <v>0.168849808095699</v>
      </c>
      <c r="K65" s="601" t="n">
        <f aca="false">W65/$Y$56*1000</f>
        <v>0</v>
      </c>
      <c r="L65" s="565" t="e">
        <f aca="false">SUM(Q65-S65)/W65</f>
        <v>#DIV/0!</v>
      </c>
      <c r="M65" s="566" t="e">
        <f aca="false">W65/F65</f>
        <v>#DIV/0!</v>
      </c>
      <c r="N65" s="567" t="e">
        <f aca="false">Z65/W65*100</f>
        <v>#DIV/0!</v>
      </c>
      <c r="O65" s="573" t="e">
        <f aca="false">+X65/W65</f>
        <v>#DIV/0!</v>
      </c>
      <c r="P65" s="544"/>
      <c r="Q65" s="574" t="n">
        <f aca="false">+Q18+Q42</f>
        <v>0</v>
      </c>
      <c r="R65" s="869" t="n">
        <f aca="false">Q65/31</f>
        <v>0</v>
      </c>
      <c r="S65" s="575" t="n">
        <f aca="false">+S18+S42</f>
        <v>0</v>
      </c>
      <c r="T65" s="869" t="n">
        <f aca="false">S65/31</f>
        <v>0</v>
      </c>
      <c r="U65" s="575" t="n">
        <f aca="false">+U18+U42</f>
        <v>0</v>
      </c>
      <c r="V65" s="815" t="n">
        <f aca="false">+V18+V42</f>
        <v>0</v>
      </c>
      <c r="W65" s="575" t="n">
        <f aca="false">+W18+W42</f>
        <v>0</v>
      </c>
      <c r="X65" s="815" t="n">
        <f aca="false">+X18+X42</f>
        <v>0</v>
      </c>
      <c r="Y65" s="576"/>
      <c r="Z65" s="815" t="n">
        <f aca="false">+Z18+Z42</f>
        <v>0</v>
      </c>
      <c r="AA65" s="870" t="n">
        <f aca="false">+AA18+AA42</f>
        <v>0</v>
      </c>
      <c r="AB65" s="530"/>
      <c r="AC65" s="533"/>
      <c r="AD65" s="533"/>
    </row>
    <row r="66" customFormat="false" ht="12.75" hidden="false" customHeight="false" outlineLevel="0" collapsed="false">
      <c r="A66" s="545" t="s">
        <v>75</v>
      </c>
      <c r="B66" s="868" t="n">
        <v>26</v>
      </c>
      <c r="C66" s="563" t="n">
        <f aca="false">D66/B66*100</f>
        <v>0</v>
      </c>
      <c r="D66" s="562" t="n">
        <f aca="false">+R66</f>
        <v>0</v>
      </c>
      <c r="E66" s="563" t="n">
        <f aca="false">B66-D66</f>
        <v>26</v>
      </c>
      <c r="F66" s="561" t="n">
        <f aca="false">+R66</f>
        <v>0</v>
      </c>
      <c r="G66" s="809" t="n">
        <f aca="false">+U66</f>
        <v>0</v>
      </c>
      <c r="H66" s="565" t="e">
        <f aca="false">S66/Q66*100</f>
        <v>#DIV/0!</v>
      </c>
      <c r="I66" s="566" t="e">
        <f aca="false">X66/U66</f>
        <v>#DIV/0!</v>
      </c>
      <c r="J66" s="565" t="n">
        <f aca="false">B66/$Y$56*1000</f>
        <v>0.168849808095699</v>
      </c>
      <c r="K66" s="601" t="n">
        <f aca="false">W66/$Y$56*1000</f>
        <v>0</v>
      </c>
      <c r="L66" s="565" t="e">
        <f aca="false">SUM(Q66-S66)/W66</f>
        <v>#DIV/0!</v>
      </c>
      <c r="M66" s="566" t="e">
        <f aca="false">W66/F66</f>
        <v>#DIV/0!</v>
      </c>
      <c r="N66" s="567" t="e">
        <f aca="false">Z66/W66*100</f>
        <v>#DIV/0!</v>
      </c>
      <c r="O66" s="573" t="e">
        <f aca="false">+X66/W66</f>
        <v>#DIV/0!</v>
      </c>
      <c r="P66" s="544"/>
      <c r="Q66" s="574" t="n">
        <f aca="false">+Q19+Q43</f>
        <v>0</v>
      </c>
      <c r="R66" s="869" t="n">
        <f aca="false">Q66/30</f>
        <v>0</v>
      </c>
      <c r="S66" s="575" t="n">
        <f aca="false">+S19+S43</f>
        <v>0</v>
      </c>
      <c r="T66" s="869" t="n">
        <f aca="false">S66/30</f>
        <v>0</v>
      </c>
      <c r="U66" s="575" t="n">
        <f aca="false">+U19+U43</f>
        <v>0</v>
      </c>
      <c r="V66" s="815" t="n">
        <f aca="false">+V19+V43</f>
        <v>0</v>
      </c>
      <c r="W66" s="575" t="n">
        <f aca="false">+W19+W43</f>
        <v>0</v>
      </c>
      <c r="X66" s="815" t="n">
        <f aca="false">+X19+X43</f>
        <v>0</v>
      </c>
      <c r="Y66" s="576"/>
      <c r="Z66" s="815" t="n">
        <f aca="false">+Z19+Z43</f>
        <v>0</v>
      </c>
      <c r="AA66" s="870" t="n">
        <f aca="false">+AA19+AA43</f>
        <v>0</v>
      </c>
      <c r="AB66" s="530"/>
      <c r="AC66" s="533"/>
      <c r="AD66" s="533"/>
    </row>
    <row r="67" customFormat="false" ht="12.75" hidden="false" customHeight="false" outlineLevel="0" collapsed="false">
      <c r="A67" s="545" t="s">
        <v>77</v>
      </c>
      <c r="B67" s="868" t="n">
        <v>26</v>
      </c>
      <c r="C67" s="563" t="n">
        <f aca="false">D67/B67*100</f>
        <v>0</v>
      </c>
      <c r="D67" s="562" t="n">
        <f aca="false">+R67</f>
        <v>0</v>
      </c>
      <c r="E67" s="563" t="n">
        <f aca="false">B67-D67</f>
        <v>26</v>
      </c>
      <c r="F67" s="561" t="n">
        <f aca="false">+R67</f>
        <v>0</v>
      </c>
      <c r="G67" s="809" t="n">
        <f aca="false">+U67</f>
        <v>0</v>
      </c>
      <c r="H67" s="565" t="e">
        <f aca="false">S67/Q67*100</f>
        <v>#DIV/0!</v>
      </c>
      <c r="I67" s="566" t="e">
        <f aca="false">X67/U67</f>
        <v>#DIV/0!</v>
      </c>
      <c r="J67" s="565" t="n">
        <f aca="false">B67/$Y$56*1000</f>
        <v>0.168849808095699</v>
      </c>
      <c r="K67" s="601" t="n">
        <f aca="false">W67/$Y$56*1000</f>
        <v>0</v>
      </c>
      <c r="L67" s="565" t="e">
        <f aca="false">SUM(Q67-S67)/W67</f>
        <v>#DIV/0!</v>
      </c>
      <c r="M67" s="566" t="e">
        <f aca="false">W67/F67</f>
        <v>#DIV/0!</v>
      </c>
      <c r="N67" s="567" t="e">
        <f aca="false">Z67/W67*100</f>
        <v>#DIV/0!</v>
      </c>
      <c r="O67" s="573" t="e">
        <f aca="false">+X67/W67</f>
        <v>#DIV/0!</v>
      </c>
      <c r="P67" s="544"/>
      <c r="Q67" s="574" t="n">
        <f aca="false">+Q20+Q44</f>
        <v>0</v>
      </c>
      <c r="R67" s="869" t="n">
        <f aca="false">Q67/31</f>
        <v>0</v>
      </c>
      <c r="S67" s="575" t="n">
        <f aca="false">+S20+S44</f>
        <v>0</v>
      </c>
      <c r="T67" s="869" t="n">
        <f aca="false">S67/31</f>
        <v>0</v>
      </c>
      <c r="U67" s="575" t="n">
        <f aca="false">+U20+U44</f>
        <v>0</v>
      </c>
      <c r="V67" s="815" t="n">
        <f aca="false">+V20+V44</f>
        <v>0</v>
      </c>
      <c r="W67" s="575" t="n">
        <f aca="false">+W20+W44</f>
        <v>0</v>
      </c>
      <c r="X67" s="815" t="n">
        <f aca="false">+X20+X44</f>
        <v>0</v>
      </c>
      <c r="Y67" s="576"/>
      <c r="Z67" s="815" t="n">
        <f aca="false">+Z20+Z44</f>
        <v>0</v>
      </c>
      <c r="AA67" s="870" t="n">
        <f aca="false">+AA20+AA44</f>
        <v>0</v>
      </c>
      <c r="AB67" s="530"/>
      <c r="AC67" s="533"/>
      <c r="AD67" s="533"/>
    </row>
    <row r="68" s="592" customFormat="true" ht="39.75" hidden="false" customHeight="true" outlineLevel="0" collapsed="false">
      <c r="A68" s="871" t="s">
        <v>80</v>
      </c>
      <c r="B68" s="872" t="n">
        <v>26</v>
      </c>
      <c r="C68" s="873" t="n">
        <f aca="false">D68/B68*100</f>
        <v>99.3162393162393</v>
      </c>
      <c r="D68" s="874" t="n">
        <f aca="false">+R68</f>
        <v>25.8222222222222</v>
      </c>
      <c r="E68" s="873" t="n">
        <f aca="false">B68-D68</f>
        <v>0.177777777777777</v>
      </c>
      <c r="F68" s="875" t="n">
        <f aca="false">+R68</f>
        <v>25.8222222222222</v>
      </c>
      <c r="G68" s="876" t="n">
        <f aca="false">U68</f>
        <v>641</v>
      </c>
      <c r="H68" s="877" t="n">
        <f aca="false">S68/Q68*100</f>
        <v>49.2254733218589</v>
      </c>
      <c r="I68" s="878" t="n">
        <f aca="false">X68/U68</f>
        <v>1.83151326053042</v>
      </c>
      <c r="J68" s="877" t="n">
        <f aca="false">B68/$Y$56*1000</f>
        <v>0.168849808095699</v>
      </c>
      <c r="K68" s="879" t="n">
        <f aca="false">W68/$Y$56*1000/3</f>
        <v>1.40058751074253</v>
      </c>
      <c r="L68" s="877" t="n">
        <f aca="false">SUM(Q68-S68)/W68</f>
        <v>1.82380216383308</v>
      </c>
      <c r="M68" s="878" t="n">
        <f aca="false">W68/F68/3</f>
        <v>8.35197934595525</v>
      </c>
      <c r="N68" s="880" t="n">
        <f aca="false">Z68/W68*100</f>
        <v>0.309119010819165</v>
      </c>
      <c r="O68" s="881" t="n">
        <f aca="false">+X68/W68</f>
        <v>1.8145285935085</v>
      </c>
      <c r="P68" s="679"/>
      <c r="Q68" s="876" t="n">
        <f aca="false">+Q21+Q45</f>
        <v>2324</v>
      </c>
      <c r="R68" s="882" t="n">
        <f aca="false">Q68/90</f>
        <v>25.8222222222222</v>
      </c>
      <c r="S68" s="883" t="n">
        <f aca="false">+S21+S45</f>
        <v>1144</v>
      </c>
      <c r="T68" s="882" t="n">
        <f aca="false">S68/90</f>
        <v>12.7111111111111</v>
      </c>
      <c r="U68" s="883" t="n">
        <f aca="false">+U21+U45</f>
        <v>641</v>
      </c>
      <c r="V68" s="884" t="n">
        <f aca="false">+V21+V45</f>
        <v>6</v>
      </c>
      <c r="W68" s="883" t="n">
        <f aca="false">+W21+W45</f>
        <v>647</v>
      </c>
      <c r="X68" s="884" t="n">
        <f aca="false">+X21+X45</f>
        <v>1174</v>
      </c>
      <c r="Y68" s="883" t="n">
        <v>153983</v>
      </c>
      <c r="Z68" s="884" t="n">
        <f aca="false">+Z21+Z45</f>
        <v>2</v>
      </c>
      <c r="AA68" s="885" t="n">
        <f aca="false">+AA21+AA45</f>
        <v>0</v>
      </c>
      <c r="AB68" s="533"/>
      <c r="AC68" s="533"/>
      <c r="AD68" s="533"/>
    </row>
  </sheetData>
  <mergeCells count="6">
    <mergeCell ref="D3:G3"/>
    <mergeCell ref="J8:K8"/>
    <mergeCell ref="D27:G27"/>
    <mergeCell ref="J32:K32"/>
    <mergeCell ref="D50:G50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4-01-16T12:26:55Z</cp:lastPrinted>
  <dcterms:modified xsi:type="dcterms:W3CDTF">2014-04-29T13:10:18Z</dcterms:modified>
  <cp:revision>0</cp:revision>
  <dc:subject/>
  <dc:title/>
</cp:coreProperties>
</file>