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8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1994-2001" sheetId="15" state="visible" r:id="rId16"/>
    <sheet name="2000...." sheetId="16" state="visible" r:id="rId17"/>
    <sheet name="PARTOS" sheetId="17" state="visible" r:id="rId18"/>
  </sheets>
  <definedNames>
    <definedName function="false" hidden="false" localSheetId="15" name="_xlnm.Print_Area" vbProcedure="false">'2000....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mnunez:
</t>
        </r>
        <r>
          <rPr>
            <sz val="8"/>
            <color rgb="FF000000"/>
            <rFont val="Tahoma"/>
            <family val="2"/>
          </rPr>
          <t xml:space="preserve">MEDIDA ANALGESICAS NO FARMACOLOGICAS 
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5</xdr:row>
                <xdr:rowOff>15</xdr:rowOff>
              </xdr:from>
              <xdr:to>
                <xdr:col>13</xdr:col>
                <xdr:colOff>5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" uniqueCount="200">
  <si>
    <t xml:space="preserve">ESTADISTICA</t>
  </si>
  <si>
    <t xml:space="preserve">INFORMACION DE PARTOS DEL CENTRO DE RESPONSABILIDAD GINECOLOGIA Y  OBSTETRICIA  DEL HOSPITAL DE LINARES </t>
  </si>
  <si>
    <t xml:space="preserve">Años</t>
  </si>
  <si>
    <t xml:space="preserve">Partos</t>
  </si>
  <si>
    <t xml:space="preserve">AÑOS </t>
  </si>
  <si>
    <t xml:space="preserve">TOTAL PARTOS </t>
  </si>
  <si>
    <t xml:space="preserve">EUTOCICOS </t>
  </si>
  <si>
    <t xml:space="preserve">DISTOCICOS </t>
  </si>
  <si>
    <t xml:space="preserve">CESAREAS         </t>
  </si>
  <si>
    <t xml:space="preserve">INDICADOR PARTOS/CESAREAS</t>
  </si>
  <si>
    <t xml:space="preserve">HOSPITAL DE LINARES </t>
  </si>
  <si>
    <t xml:space="preserve">ESTADISTICA </t>
  </si>
  <si>
    <t xml:space="preserve">PARTOS</t>
  </si>
  <si>
    <t xml:space="preserve">SEGUN EUTOCICOS Y DISTOCICOS</t>
  </si>
  <si>
    <t xml:space="preserve">     HOSPITAL BASE DE LINARES</t>
  </si>
  <si>
    <t xml:space="preserve">Datos </t>
  </si>
  <si>
    <t xml:space="preserve">Descripción </t>
  </si>
  <si>
    <t xml:space="preserve">TOTAL 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ARTOS </t>
  </si>
  <si>
    <t xml:space="preserve">Total Partos / Total Cesareas</t>
  </si>
  <si>
    <t xml:space="preserve">Indicador </t>
  </si>
  <si>
    <t xml:space="preserve">ABORTO </t>
  </si>
  <si>
    <t xml:space="preserve">ACOMPAÑAMIENTO EN EL PROCESO PRODUCTIVO </t>
  </si>
  <si>
    <t xml:space="preserve">Total Partos / Total Acompañamiento al parto </t>
  </si>
  <si>
    <t xml:space="preserve">ESTERILIZACIONES FEMENINAS</t>
  </si>
  <si>
    <t xml:space="preserve">ESTERILIZACIONES</t>
  </si>
  <si>
    <t xml:space="preserve">CESAREAS/HERIDA INF.         </t>
  </si>
  <si>
    <t xml:space="preserve">IAAS</t>
  </si>
  <si>
    <t xml:space="preserve">Total cesareas /Cesarea con Herida Infectada </t>
  </si>
  <si>
    <t xml:space="preserve">BENEFICIARIOS</t>
  </si>
  <si>
    <t xml:space="preserve">PARTOS Beneficiarios </t>
  </si>
  <si>
    <t xml:space="preserve">Total Partos / Total Cesareas Benenficiarias</t>
  </si>
  <si>
    <t xml:space="preserve">ANESTESIA </t>
  </si>
  <si>
    <t xml:space="preserve">EPIDURAL</t>
  </si>
  <si>
    <t xml:space="preserve">PARTOS según anestesia </t>
  </si>
  <si>
    <t xml:space="preserve">RAQUIDEA Cesarea </t>
  </si>
  <si>
    <t xml:space="preserve">GENERAL Cesarea </t>
  </si>
  <si>
    <t xml:space="preserve">LOCAL  sutura del parto </t>
  </si>
  <si>
    <t xml:space="preserve">ANALGESIA </t>
  </si>
  <si>
    <t xml:space="preserve">Total partos con anestesia </t>
  </si>
  <si>
    <t xml:space="preserve">Total Partos / Total Partos sin anestesia </t>
  </si>
  <si>
    <t xml:space="preserve">ABORTOS </t>
  </si>
  <si>
    <t xml:space="preserve">anestesia GENERAL</t>
  </si>
  <si>
    <t xml:space="preserve">TOTAL  RN</t>
  </si>
  <si>
    <t xml:space="preserve">MENOS D E 1000</t>
  </si>
  <si>
    <t xml:space="preserve">1000 - 1499</t>
  </si>
  <si>
    <t xml:space="preserve">NACIDOS VIVOS </t>
  </si>
  <si>
    <t xml:space="preserve">1500 - 1999</t>
  </si>
  <si>
    <t xml:space="preserve">2000 - 2499</t>
  </si>
  <si>
    <t xml:space="preserve">2500 - 2999</t>
  </si>
  <si>
    <t xml:space="preserve">3000 - 3999</t>
  </si>
  <si>
    <t xml:space="preserve">4000 - Y MAS</t>
  </si>
  <si>
    <t xml:space="preserve">APGAR&lt; ó = 3 al minuto</t>
  </si>
  <si>
    <t xml:space="preserve">Total RNV apgar &lt;o=3 al minutos/ Total RNV</t>
  </si>
  <si>
    <t xml:space="preserve">APGAR&lt; ó = 6 a Los 5  minutos</t>
  </si>
  <si>
    <t xml:space="preserve">Total RNV apgar &lt;o=6 a los 5 minutos/ Total RNV</t>
  </si>
  <si>
    <t xml:space="preserve">INGRESO DE GESTANTES CON PATOLOGÍA DE ALTO RIESGO OBSTÉTRICO A LA UNIDAD DE ARO  (Nivel Secundario)</t>
  </si>
  <si>
    <t xml:space="preserve">Nº DE GESTANTES INGRESADAS</t>
  </si>
  <si>
    <t xml:space="preserve">Preeclampsia (PE) </t>
  </si>
  <si>
    <t xml:space="preserve"> Sindrome Hipertensivo del Embarazo (SHE)</t>
  </si>
  <si>
    <t xml:space="preserve">Factores de riesgo y condicionantes de Parto Prematuro</t>
  </si>
  <si>
    <t xml:space="preserve">Retardo Crecimiento Intrauterino (RCIU )</t>
  </si>
  <si>
    <t xml:space="preserve">SÍFILIS</t>
  </si>
  <si>
    <t xml:space="preserve">VIH</t>
  </si>
  <si>
    <t xml:space="preserve">Diabetes</t>
  </si>
  <si>
    <t xml:space="preserve">Cesárea anterior</t>
  </si>
  <si>
    <t xml:space="preserve">Malformación Congénita</t>
  </si>
  <si>
    <t xml:space="preserve">Otras patologías del embarazo</t>
  </si>
  <si>
    <t xml:space="preserve"> INGRESOS POR EMERGENCIA OBSTÉTRICA AL SERVICIO DE  URGENCIA  (Establecimientos Alta y Mediana Complejidad).</t>
  </si>
  <si>
    <t xml:space="preserve">Preeclampsia severa</t>
  </si>
  <si>
    <t xml:space="preserve">Eclampsia</t>
  </si>
  <si>
    <t xml:space="preserve">Sindrome Hipertensivo del Embarazo (SHE )</t>
  </si>
  <si>
    <t xml:space="preserve">Retardo Crecimiento Intrauterino (RCIU)</t>
  </si>
  <si>
    <t xml:space="preserve">HELLP</t>
  </si>
  <si>
    <t xml:space="preserve">Parto Prematuro </t>
  </si>
  <si>
    <t xml:space="preserve">Hemorragia I Trimestre</t>
  </si>
  <si>
    <t xml:space="preserve">Hemorragia II Trimestre</t>
  </si>
  <si>
    <t xml:space="preserve">Hemorragia III Trimestre</t>
  </si>
  <si>
    <t xml:space="preserve">Rotura prematura de membrana</t>
  </si>
  <si>
    <t xml:space="preserve">Otras patologías </t>
  </si>
  <si>
    <t xml:space="preserve">Trabajo de Parto sin patología</t>
  </si>
  <si>
    <t xml:space="preserve">EGRESOS DE MATERNIDAD Y NEONATOLOGIA, SEGÚN LACTANCIA MATERNA EXCLUSIVA</t>
  </si>
  <si>
    <t xml:space="preserve">Egresos de puerpera </t>
  </si>
  <si>
    <t xml:space="preserve">Egresos de Recien Nacidos </t>
  </si>
  <si>
    <t xml:space="preserve">puerperas con RN vivo </t>
  </si>
  <si>
    <t xml:space="preserve">Neonatologia </t>
  </si>
  <si>
    <t xml:space="preserve">PARTO FUERA DE SERVICIO </t>
  </si>
  <si>
    <t xml:space="preserve">EMBARAZO NO CONTROLADO </t>
  </si>
  <si>
    <t xml:space="preserve">APEGO</t>
  </si>
  <si>
    <t xml:space="preserve">CONTACTO MAYOR A 30 MINUTOS (RN con peso menor o igual a 2.499 grs.)</t>
  </si>
  <si>
    <t xml:space="preserve">PRECOZ</t>
  </si>
  <si>
    <t xml:space="preserve">CONTACTO MAYOR A 30 MINUTOS (RN con peso menor o igual a 2.500 grs. O mas)</t>
  </si>
  <si>
    <t xml:space="preserve">RECIEN NACIDOS CON MALFORMACIÓN CONGÉNITA</t>
  </si>
  <si>
    <t xml:space="preserve">PARTOS GEMELAR </t>
  </si>
  <si>
    <t xml:space="preserve">RECIEN NACIDOS FALLECIDOS </t>
  </si>
  <si>
    <t xml:space="preserve">RECIEN NACIDOS VIVOS + MORTINATOS </t>
  </si>
  <si>
    <t xml:space="preserve">PARTOS + PARTOS GEMELAR </t>
  </si>
  <si>
    <t xml:space="preserve">PARTO NORMAL VERTICAL 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SIN ANESTESIA  </t>
  </si>
  <si>
    <t xml:space="preserve">TOTAL   Bajo Control</t>
  </si>
  <si>
    <t xml:space="preserve">Preeclamsia (PE) Y SHE</t>
  </si>
  <si>
    <t xml:space="preserve">Otro Sindrome Hipertensivo del Embarazo (SHE)</t>
  </si>
  <si>
    <t xml:space="preserve">Sintomas de Parto Prematuro</t>
  </si>
  <si>
    <t xml:space="preserve">SIFILIS </t>
  </si>
  <si>
    <t xml:space="preserve">Cesarea anterior</t>
  </si>
  <si>
    <t xml:space="preserve">Otras Patologias</t>
  </si>
  <si>
    <t xml:space="preserve">total</t>
  </si>
  <si>
    <t xml:space="preserve">APGAR&lt; ó = 3 al minutos</t>
  </si>
  <si>
    <t xml:space="preserve">INGRESOS DE PATOLOGIAS </t>
  </si>
  <si>
    <t xml:space="preserve">DE ARO </t>
  </si>
  <si>
    <t xml:space="preserve">RCIU</t>
  </si>
  <si>
    <t xml:space="preserve">Preeclamsia severa, eclampsia</t>
  </si>
  <si>
    <t xml:space="preserve">NUMERO DE INGRESOS - </t>
  </si>
  <si>
    <t xml:space="preserve">URGENCIA OBSTETRICA</t>
  </si>
  <si>
    <t xml:space="preserve">EGRESOS</t>
  </si>
  <si>
    <t xml:space="preserve">LACTANCIA MATERNA </t>
  </si>
  <si>
    <t xml:space="preserve">exclusiva </t>
  </si>
  <si>
    <t xml:space="preserve">APEGO PRECOZ a 30 minutos </t>
  </si>
  <si>
    <t xml:space="preserve">RAQUIDEA </t>
  </si>
  <si>
    <t xml:space="preserve">GENERAL</t>
  </si>
  <si>
    <t xml:space="preserve">LOCAL </t>
  </si>
  <si>
    <t xml:space="preserve">Total Egresos Neonatologia </t>
  </si>
  <si>
    <t xml:space="preserve">Lactancia Materna Exclusiva </t>
  </si>
  <si>
    <t xml:space="preserve">APEGO PRECOZ</t>
  </si>
  <si>
    <t xml:space="preserve">DATOS TOTALES </t>
  </si>
  <si>
    <t xml:space="preserve">TOTAL</t>
  </si>
  <si>
    <t xml:space="preserve">EFICACIA</t>
  </si>
  <si>
    <t xml:space="preserve">EFICACIA CESAREAS/TOTAL PARTOS</t>
  </si>
  <si>
    <t xml:space="preserve">PRESENC.PADRE/FAM AL PARTO</t>
  </si>
  <si>
    <t xml:space="preserve">PRESENCIA DEL PADRE AL PARTO</t>
  </si>
  <si>
    <t xml:space="preserve">%</t>
  </si>
  <si>
    <t xml:space="preserve">N° CESAREAS  c/HERIDA OP.INF.</t>
  </si>
  <si>
    <t xml:space="preserve">BENEFICIARIOS </t>
  </si>
  <si>
    <t xml:space="preserve">Total partos </t>
  </si>
  <si>
    <t xml:space="preserve">1500 - 2499</t>
  </si>
  <si>
    <t xml:space="preserve">total  Bajo Control</t>
  </si>
  <si>
    <t xml:space="preserve">Preeclamsia </t>
  </si>
  <si>
    <t xml:space="preserve">TOTAL PARTOS</t>
  </si>
  <si>
    <t xml:space="preserve">PARTOS EUTOCICOS</t>
  </si>
  <si>
    <t xml:space="preserve">PARTOS DISTOCICOS</t>
  </si>
  <si>
    <t xml:space="preserve">CESAREAS TOTAL</t>
  </si>
  <si>
    <t xml:space="preserve">CESAREAS BENEF.</t>
  </si>
  <si>
    <t xml:space="preserve">EFICACIA </t>
  </si>
  <si>
    <t xml:space="preserve">% ASISTENCIA</t>
  </si>
  <si>
    <t xml:space="preserve">EXAMEN PKU-HC</t>
  </si>
  <si>
    <t xml:space="preserve">RN VIVOS </t>
  </si>
  <si>
    <t xml:space="preserve">BENEF</t>
  </si>
  <si>
    <t xml:space="preserve">PARTO </t>
  </si>
  <si>
    <t xml:space="preserve">DISTOCICOS</t>
  </si>
  <si>
    <t xml:space="preserve">&lt; ó = 6 al minuto</t>
  </si>
  <si>
    <t xml:space="preserve">RN MUERTOS </t>
  </si>
  <si>
    <t xml:space="preserve">PARTO NORMAL </t>
  </si>
  <si>
    <t xml:space="preserve">EPIDURAL </t>
  </si>
  <si>
    <t xml:space="preserve">RAQUIDEA</t>
  </si>
  <si>
    <t xml:space="preserve">GENERAL </t>
  </si>
  <si>
    <t xml:space="preserve">local</t>
  </si>
  <si>
    <t xml:space="preserve">INHALATORIA </t>
  </si>
  <si>
    <t xml:space="preserve">OTRAS</t>
  </si>
  <si>
    <t xml:space="preserve">SIN ANESTESIA Y ANALGESIA </t>
  </si>
  <si>
    <t xml:space="preserve">PARTO DISTOCCO VAGINAL </t>
  </si>
  <si>
    <t xml:space="preserve">PARTO CESAREA </t>
  </si>
  <si>
    <t xml:space="preserve">TOTAL ANESTESIA</t>
  </si>
  <si>
    <t xml:space="preserve">TOTAL ANALGESIA </t>
  </si>
  <si>
    <t xml:space="preserve">SIN ANESTESIA Y ANALGESIA</t>
  </si>
  <si>
    <t xml:space="preserve">aborto</t>
  </si>
  <si>
    <t xml:space="preserve">% </t>
  </si>
  <si>
    <t xml:space="preserve">% DE ASISTENCIA DEL PADRE A PARTOS BENEF.</t>
  </si>
  <si>
    <t xml:space="preserve">%  DE CESAREAS BENE / PARTOS BENEF</t>
  </si>
  <si>
    <t xml:space="preserve">TOTAL RECIEN NACIDOS</t>
  </si>
  <si>
    <t xml:space="preserve">VIVOS</t>
  </si>
  <si>
    <t xml:space="preserve">MUERTOS</t>
  </si>
  <si>
    <t xml:space="preserve"> </t>
  </si>
  <si>
    <t xml:space="preserve">   HOSPITAL BASE DE LINARES</t>
  </si>
  <si>
    <t xml:space="preserve">T O T A L  P A R T O S </t>
  </si>
  <si>
    <t xml:space="preserve">CASAREAS</t>
  </si>
  <si>
    <t xml:space="preserve">   HOSPITAL BASE  DE LINARES</t>
  </si>
  <si>
    <t xml:space="preserve">         </t>
  </si>
  <si>
    <t xml:space="preserve">ESTADITICA</t>
  </si>
  <si>
    <t xml:space="preserve">           PARTOS</t>
  </si>
  <si>
    <t xml:space="preserve">AÑO</t>
  </si>
  <si>
    <t xml:space="preserve">ABORTOS</t>
  </si>
  <si>
    <t xml:space="preserve">porcentaje de cesáreas</t>
  </si>
  <si>
    <t xml:space="preserve">RECIEN NACIDOS</t>
  </si>
  <si>
    <t xml:space="preserve">                PARTOS HOSPITAL LINARES </t>
  </si>
  <si>
    <t xml:space="preserve">                      SEGÚN TIPO 2001 - 2006</t>
  </si>
  <si>
    <t xml:space="preserve">VARIACION</t>
  </si>
  <si>
    <t xml:space="preserve">CESARE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.0_)"/>
    <numFmt numFmtId="168" formatCode="0%"/>
    <numFmt numFmtId="169" formatCode="0.00"/>
    <numFmt numFmtId="170" formatCode="0.00_)"/>
    <numFmt numFmtId="171" formatCode="0"/>
    <numFmt numFmtId="172" formatCode="0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0080"/>
      <name val="Arial"/>
      <family val="2"/>
    </font>
    <font>
      <sz val="14"/>
      <color rgb="FF000080"/>
      <name val="Arial Narrow"/>
      <family val="2"/>
    </font>
    <font>
      <sz val="10"/>
      <color rgb="FF003366"/>
      <name val="Arial"/>
      <family val="2"/>
    </font>
    <font>
      <sz val="8"/>
      <color rgb="FF003366"/>
      <name val="Times New Roman"/>
      <family val="1"/>
    </font>
    <font>
      <sz val="11"/>
      <color rgb="FF003366"/>
      <name val="Times New Roman"/>
      <family val="1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0"/>
      <color rgb="FF0000FF"/>
      <name val="Verdana"/>
      <family val="2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8"/>
      <color rgb="FF0000FF"/>
      <name val="Verdana"/>
      <family val="2"/>
    </font>
    <font>
      <b val="true"/>
      <sz val="11"/>
      <color rgb="FF0000FF"/>
      <name val="Times New Roman"/>
      <family val="1"/>
    </font>
    <font>
      <sz val="8"/>
      <color rgb="FF0000FF"/>
      <name val="Times New Roman"/>
      <family val="1"/>
    </font>
    <font>
      <sz val="11"/>
      <color rgb="FF0000FF"/>
      <name val="Times New Roman"/>
      <family val="1"/>
    </font>
    <font>
      <sz val="11"/>
      <name val="Arial"/>
      <family val="2"/>
    </font>
    <font>
      <b val="true"/>
      <sz val="8"/>
      <color rgb="FF0000FF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sz val="10"/>
      <name val="Arial Narrow"/>
      <family val="2"/>
    </font>
    <font>
      <sz val="10"/>
      <color rgb="FF0000FF"/>
      <name val="Arial Narrow"/>
      <family val="2"/>
    </font>
    <font>
      <sz val="18"/>
      <color rgb="FF0000FF"/>
      <name val="Arial Narrow"/>
      <family val="2"/>
    </font>
    <font>
      <sz val="14"/>
      <color rgb="FF0000FF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sz val="11.25"/>
      <color rgb="FF000000"/>
      <name val="Arial"/>
      <family val="2"/>
    </font>
    <font>
      <b val="true"/>
      <sz val="5.2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sz val="4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  <fill>
      <patternFill patternType="solid">
        <fgColor rgb="FFCCFFFF"/>
        <bgColor rgb="FFDBEEF4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D5B5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F2F9"/>
      <rgbColor rgb="FF800080"/>
      <rgbColor rgb="FF008080"/>
      <rgbColor rgb="FFB3A2C7"/>
      <rgbColor rgb="FF808080"/>
      <rgbColor rgb="FF9999FF"/>
      <rgbColor rgb="FF7030A0"/>
      <rgbColor rgb="FFFFFCFD"/>
      <rgbColor rgb="FFCCFFFF"/>
      <rgbColor rgb="FF660066"/>
      <rgbColor rgb="FFD99694"/>
      <rgbColor rgb="FF0066CC"/>
      <rgbColor rgb="FFCCCCFF"/>
      <rgbColor rgb="FF000080"/>
      <rgbColor rgb="FFFF00FF"/>
      <rgbColor rgb="FFE6E0EC"/>
      <rgbColor rgb="FFF6F6FF"/>
      <rgbColor rgb="FF800080"/>
      <rgbColor rgb="FF800000"/>
      <rgbColor rgb="FF008080"/>
      <rgbColor rgb="FF0000FF"/>
      <rgbColor rgb="FF00CCFF"/>
      <rgbColor rgb="FFDBEEF4"/>
      <rgbColor rgb="FFCCFFCC"/>
      <rgbColor rgb="FFD7E4BD"/>
      <rgbColor rgb="FF99CCFF"/>
      <rgbColor rgb="FFFF99CC"/>
      <rgbColor rgb="FFCC99FF"/>
      <rgbColor rgb="FFFCD5B5"/>
      <rgbColor rgb="FF3366FF"/>
      <rgbColor rgb="FFE3E3FF"/>
      <rgbColor rgb="FFD7D7FF"/>
      <rgbColor rgb="FFF2DCDB"/>
      <rgbColor rgb="FFEBEBFF"/>
      <rgbColor rgb="FFFF6600"/>
      <rgbColor rgb="FFFFF0FF"/>
      <rgbColor rgb="FFD9D9D9"/>
      <rgbColor rgb="FF003366"/>
      <rgbColor rgb="FFFFF6FA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PARTOS </a:t>
            </a:r>
          </a:p>
        </c:rich>
      </c:tx>
      <c:layout>
        <c:manualLayout>
          <c:xMode val="edge"/>
          <c:yMode val="edge"/>
          <c:x val="0.314045284983083"/>
          <c:y val="0.0503917652481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4174546716405"/>
          <c:y val="0.236902750038408"/>
          <c:w val="0.93025071571094"/>
          <c:h val="0.72161622369027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resumen!$B$20</c:f>
              <c:strCache>
                <c:ptCount val="1"/>
                <c:pt idx="0">
                  <c:v>TOTAL PARTOS 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19:$L$19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resumen!$C$20:$L$20</c:f>
              <c:numCache>
                <c:formatCode>General</c:formatCode>
                <c:ptCount val="10"/>
                <c:pt idx="0">
                  <c:v>2315</c:v>
                </c:pt>
                <c:pt idx="1">
                  <c:v>2101</c:v>
                </c:pt>
                <c:pt idx="2">
                  <c:v>2199</c:v>
                </c:pt>
                <c:pt idx="3">
                  <c:v>2097</c:v>
                </c:pt>
                <c:pt idx="4">
                  <c:v>2524</c:v>
                </c:pt>
                <c:pt idx="5">
                  <c:v>2425</c:v>
                </c:pt>
                <c:pt idx="6">
                  <c:v>2505</c:v>
                </c:pt>
                <c:pt idx="7">
                  <c:v>2765</c:v>
                </c:pt>
                <c:pt idx="8">
                  <c:v>2562</c:v>
                </c:pt>
                <c:pt idx="9">
                  <c:v>2573</c:v>
                </c:pt>
              </c:numCache>
            </c:numRef>
          </c:val>
        </c:ser>
        <c:gapWidth val="150"/>
        <c:shape val="cylinder"/>
        <c:axId val="9290158"/>
        <c:axId val="76056430"/>
        <c:axId val="0"/>
      </c:bar3DChart>
      <c:catAx>
        <c:axId val="9290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56430"/>
        <c:crossesAt val="0"/>
        <c:auto val="1"/>
        <c:lblAlgn val="ctr"/>
        <c:lblOffset val="100"/>
        <c:noMultiLvlLbl val="0"/>
      </c:catAx>
      <c:valAx>
        <c:axId val="76056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0158"/>
        <c:crossesAt val="1"/>
        <c:crossBetween val="midCat"/>
      </c:valAx>
    </c:plotArea>
    <c:plotVisOnly val="1"/>
    <c:dispBlanksAs val="gap"/>
  </c:chart>
  <c:spPr>
    <a:solidFill>
      <a:srgbClr val="e6e0ec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TOS HOSPITAL DE LINARES </a:t>
            </a:r>
          </a:p>
        </c:rich>
      </c:tx>
      <c:layout>
        <c:manualLayout>
          <c:xMode val="edge"/>
          <c:yMode val="edge"/>
          <c:x val="0.281931464174455"/>
          <c:y val="0.0569830713422007"/>
        </c:manualLayout>
      </c:layout>
      <c:overlay val="0"/>
      <c:spPr>
        <a:noFill/>
        <a:ln w="0">
          <a:noFill/>
        </a:ln>
      </c:spPr>
    </c:title>
    <c:autoTitleDeleted val="0"/>
    <c:view3D>
      <c:rotX val="54"/>
      <c:rotY val="29"/>
      <c:rAngAx val="1"/>
      <c:perspective val="60"/>
    </c:view3D>
    <c:floor>
      <c:spPr>
        <a:gradFill>
          <a:gsLst>
            <a:gs pos="0">
              <a:srgbClr val="ebebff"/>
            </a:gs>
            <a:gs pos="100000">
              <a:srgbClr val="9999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7d7ff"/>
            </a:gs>
            <a:gs pos="100000">
              <a:srgbClr val="cc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7d7ff"/>
            </a:gs>
            <a:gs pos="100000">
              <a:srgbClr val="cc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3380062305296"/>
          <c:y val="0.166717049576784"/>
          <c:w val="0.826031931464174"/>
          <c:h val="0.7948911729141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OS!$B$32:$B$34</c:f>
              <c:strCache>
                <c:ptCount val="3"/>
                <c:pt idx="0">
                  <c:v>EUTOCICOS </c:v>
                </c:pt>
                <c:pt idx="1">
                  <c:v>DISTOCICOS</c:v>
                </c:pt>
                <c:pt idx="2">
                  <c:v>CESAREAS</c:v>
                </c:pt>
              </c:strCache>
            </c:strRef>
          </c:cat>
          <c:val>
            <c:numRef>
              <c:f>PARTOS!$C$32:$C$34</c:f>
              <c:numCache>
                <c:formatCode>General</c:formatCode>
                <c:ptCount val="3"/>
                <c:pt idx="0">
                  <c:v>1580</c:v>
                </c:pt>
                <c:pt idx="1">
                  <c:v>40</c:v>
                </c:pt>
                <c:pt idx="2">
                  <c:v>885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OS!$B$32:$B$34</c:f>
              <c:strCache>
                <c:ptCount val="3"/>
                <c:pt idx="0">
                  <c:v>EUTOCICOS </c:v>
                </c:pt>
                <c:pt idx="1">
                  <c:v>DISTOCICOS</c:v>
                </c:pt>
                <c:pt idx="2">
                  <c:v>CESAREAS</c:v>
                </c:pt>
              </c:strCache>
            </c:strRef>
          </c:cat>
          <c:val>
            <c:numRef>
              <c:f>PARTOS!$D$32:$D$34</c:f>
              <c:numCache>
                <c:formatCode>General</c:formatCode>
                <c:ptCount val="3"/>
                <c:pt idx="0">
                  <c:v>1423</c:v>
                </c:pt>
                <c:pt idx="1">
                  <c:v>75</c:v>
                </c:pt>
                <c:pt idx="2">
                  <c:v>1026</c:v>
                </c:pt>
              </c:numCache>
            </c:numRef>
          </c:val>
        </c:ser>
        <c:gapWidth val="150"/>
        <c:shape val="cylinder"/>
        <c:axId val="12269114"/>
        <c:axId val="68579423"/>
        <c:axId val="0"/>
      </c:bar3DChart>
      <c:catAx>
        <c:axId val="12269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9423"/>
        <c:crossesAt val="0"/>
        <c:auto val="1"/>
        <c:lblAlgn val="ctr"/>
        <c:lblOffset val="100"/>
        <c:noMultiLvlLbl val="0"/>
      </c:catAx>
      <c:valAx>
        <c:axId val="68579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91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848130841122"/>
          <c:y val="0.490477629987908"/>
          <c:w val="0.109910436137072"/>
          <c:h val="0.15462515114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99cc"/>
        </a:gs>
        <a:gs pos="100000">
          <a:srgbClr val="fff2f9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812356979405"/>
          <c:y val="0.0754349130173965"/>
          <c:w val="0.911327231121281"/>
          <c:h val="0.886622675464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OS!$B$31:$B$36</c:f>
              <c:strCache>
                <c:ptCount val="6"/>
                <c:pt idx="0">
                  <c:v>TOTAL PARTOS </c:v>
                </c:pt>
                <c:pt idx="1">
                  <c:v>EUTOCICOS </c:v>
                </c:pt>
                <c:pt idx="2">
                  <c:v>DISTOCICOS</c:v>
                </c:pt>
                <c:pt idx="3">
                  <c:v>CESAREAS</c:v>
                </c:pt>
                <c:pt idx="4">
                  <c:v>CESAREAS BENEF.</c:v>
                </c:pt>
                <c:pt idx="5">
                  <c:v>EFICACIA</c:v>
                </c:pt>
              </c:strCache>
            </c:strRef>
          </c:cat>
          <c:val>
            <c:numRef>
              <c:f>PARTOS!$E$31:$E$36</c:f>
              <c:numCache>
                <c:formatCode>General</c:formatCode>
                <c:ptCount val="6"/>
                <c:pt idx="0">
                  <c:v>0.758483033932136</c:v>
                </c:pt>
                <c:pt idx="1">
                  <c:v>-9.93670886075949</c:v>
                </c:pt>
                <c:pt idx="2">
                  <c:v>87.5</c:v>
                </c:pt>
                <c:pt idx="3">
                  <c:v>15.9322033898305</c:v>
                </c:pt>
                <c:pt idx="4">
                  <c:v>-15.2276295133438</c:v>
                </c:pt>
                <c:pt idx="5">
                  <c:v>15.1551339436032</c:v>
                </c:pt>
              </c:numCache>
            </c:numRef>
          </c:val>
        </c:ser>
        <c:gapWidth val="150"/>
        <c:overlap val="0"/>
        <c:axId val="18101483"/>
        <c:axId val="26064067"/>
      </c:barChart>
      <c:catAx>
        <c:axId val="18101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4067"/>
        <c:crossesAt val="0"/>
        <c:auto val="1"/>
        <c:lblAlgn val="ctr"/>
        <c:lblOffset val="100"/>
        <c:noMultiLvlLbl val="0"/>
      </c:catAx>
      <c:valAx>
        <c:axId val="26064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148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999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UTOCICOS </a:t>
            </a:r>
          </a:p>
        </c:rich>
      </c:tx>
      <c:layout>
        <c:manualLayout>
          <c:xMode val="edge"/>
          <c:yMode val="edge"/>
          <c:x val="0.355062039201582"/>
          <c:y val="0.04937528225199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35677036504226"/>
          <c:y val="0.173867228661749"/>
          <c:w val="0.918809566624708"/>
          <c:h val="0.82522956495559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resumen!$B$21</c:f>
              <c:strCache>
                <c:ptCount val="1"/>
                <c:pt idx="0">
                  <c:v>EUTOCICOS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ccccff"/>
                </a:gs>
              </a:gsLst>
              <a:lin ang="27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19:$L$19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resumen!$C$21:$L$21</c:f>
              <c:numCache>
                <c:formatCode>General</c:formatCode>
                <c:ptCount val="10"/>
                <c:pt idx="0">
                  <c:v>1283</c:v>
                </c:pt>
                <c:pt idx="1">
                  <c:v>1101</c:v>
                </c:pt>
                <c:pt idx="2">
                  <c:v>1175</c:v>
                </c:pt>
                <c:pt idx="3">
                  <c:v>1075</c:v>
                </c:pt>
                <c:pt idx="4">
                  <c:v>1423</c:v>
                </c:pt>
                <c:pt idx="5">
                  <c:v>1201</c:v>
                </c:pt>
                <c:pt idx="6">
                  <c:v>1259</c:v>
                </c:pt>
                <c:pt idx="7">
                  <c:v>1434</c:v>
                </c:pt>
                <c:pt idx="8">
                  <c:v>1259</c:v>
                </c:pt>
                <c:pt idx="9">
                  <c:v>1234</c:v>
                </c:pt>
              </c:numCache>
            </c:numRef>
          </c:val>
        </c:ser>
        <c:gapWidth val="150"/>
        <c:shape val="cylinder"/>
        <c:axId val="2238082"/>
        <c:axId val="75490699"/>
        <c:axId val="0"/>
      </c:bar3DChart>
      <c:catAx>
        <c:axId val="2238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0699"/>
        <c:crossesAt val="0"/>
        <c:auto val="1"/>
        <c:lblAlgn val="ctr"/>
        <c:lblOffset val="100"/>
        <c:noMultiLvlLbl val="0"/>
      </c:catAx>
      <c:valAx>
        <c:axId val="75490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8082"/>
        <c:crossesAt val="1"/>
        <c:crossBetween val="midCat"/>
      </c:valAx>
    </c:plotArea>
    <c:plotVisOnly val="1"/>
    <c:dispBlanksAs val="gap"/>
  </c:chart>
  <c:spPr>
    <a:solidFill>
      <a:srgbClr val="f2dcdb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OCICOS </a:t>
            </a:r>
          </a:p>
        </c:rich>
      </c:tx>
      <c:layout>
        <c:manualLayout>
          <c:xMode val="edge"/>
          <c:yMode val="edge"/>
          <c:x val="0.3520836906191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9032755959527"/>
          <c:y val="0.203385382495735"/>
          <c:w val="0.930715143200137"/>
          <c:h val="0.76039889778244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resumen!$B$22</c:f>
              <c:strCache>
                <c:ptCount val="1"/>
                <c:pt idx="0">
                  <c:v>DISTOCICOS 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19:$L$19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resumen!$C$22:$L$22</c:f>
              <c:numCache>
                <c:formatCode>General</c:formatCode>
                <c:ptCount val="10"/>
                <c:pt idx="0">
                  <c:v>119</c:v>
                </c:pt>
                <c:pt idx="1">
                  <c:v>68</c:v>
                </c:pt>
                <c:pt idx="2">
                  <c:v>76</c:v>
                </c:pt>
                <c:pt idx="3">
                  <c:v>85</c:v>
                </c:pt>
                <c:pt idx="4">
                  <c:v>75</c:v>
                </c:pt>
                <c:pt idx="5">
                  <c:v>58</c:v>
                </c:pt>
                <c:pt idx="6">
                  <c:v>79</c:v>
                </c:pt>
                <c:pt idx="7">
                  <c:v>92</c:v>
                </c:pt>
                <c:pt idx="8">
                  <c:v>67</c:v>
                </c:pt>
                <c:pt idx="9">
                  <c:v>53</c:v>
                </c:pt>
              </c:numCache>
            </c:numRef>
          </c:val>
        </c:ser>
        <c:gapWidth val="150"/>
        <c:shape val="cylinder"/>
        <c:axId val="31350651"/>
        <c:axId val="8682108"/>
        <c:axId val="0"/>
      </c:bar3DChart>
      <c:catAx>
        <c:axId val="31350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2108"/>
        <c:crossesAt val="0"/>
        <c:auto val="1"/>
        <c:lblAlgn val="ctr"/>
        <c:lblOffset val="100"/>
        <c:noMultiLvlLbl val="0"/>
      </c:catAx>
      <c:valAx>
        <c:axId val="8682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50651"/>
        <c:crossesAt val="1"/>
        <c:crossBetween val="midCat"/>
      </c:valAx>
    </c:plotArea>
    <c:plotVisOnly val="1"/>
    <c:dispBlanksAs val="gap"/>
  </c:chart>
  <c:spPr>
    <a:solidFill>
      <a:srgbClr val="d7e4bd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SAREAS         </a:t>
            </a:r>
          </a:p>
        </c:rich>
      </c:tx>
      <c:layout>
        <c:manualLayout>
          <c:xMode val="edge"/>
          <c:yMode val="edge"/>
          <c:x val="0.3509437290527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5404833303934"/>
          <c:y val="0.203385382495735"/>
          <c:w val="0.930411007232316"/>
          <c:h val="0.76039889778244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resumen!$B$23</c:f>
              <c:strCache>
                <c:ptCount val="1"/>
                <c:pt idx="0">
                  <c:v>CESAREAS         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19:$L$19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resumen!$C$23:$L$23</c:f>
              <c:numCache>
                <c:formatCode>General</c:formatCode>
                <c:ptCount val="10"/>
                <c:pt idx="0">
                  <c:v>913</c:v>
                </c:pt>
                <c:pt idx="1">
                  <c:v>932</c:v>
                </c:pt>
                <c:pt idx="2">
                  <c:v>948</c:v>
                </c:pt>
                <c:pt idx="3">
                  <c:v>937</c:v>
                </c:pt>
                <c:pt idx="4">
                  <c:v>1026</c:v>
                </c:pt>
                <c:pt idx="5">
                  <c:v>1166</c:v>
                </c:pt>
                <c:pt idx="6">
                  <c:v>1167</c:v>
                </c:pt>
                <c:pt idx="7">
                  <c:v>1239</c:v>
                </c:pt>
                <c:pt idx="8">
                  <c:v>1236</c:v>
                </c:pt>
                <c:pt idx="9">
                  <c:v>1286</c:v>
                </c:pt>
              </c:numCache>
            </c:numRef>
          </c:val>
        </c:ser>
        <c:gapWidth val="150"/>
        <c:shape val="cylinder"/>
        <c:axId val="16724042"/>
        <c:axId val="2818333"/>
        <c:axId val="0"/>
      </c:bar3DChart>
      <c:catAx>
        <c:axId val="16724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8333"/>
        <c:crossesAt val="0"/>
        <c:auto val="1"/>
        <c:lblAlgn val="ctr"/>
        <c:lblOffset val="100"/>
        <c:noMultiLvlLbl val="0"/>
      </c:catAx>
      <c:valAx>
        <c:axId val="2818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24042"/>
        <c:crossesAt val="1"/>
        <c:crossBetween val="midCat"/>
      </c:valAx>
    </c:plotArea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CADOR PARTOS/CESAREAS</a:t>
            </a:r>
          </a:p>
        </c:rich>
      </c:tx>
      <c:layout>
        <c:manualLayout>
          <c:xMode val="edge"/>
          <c:yMode val="edge"/>
          <c:x val="0.191303099885189"/>
          <c:y val="0.0554893617021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611940298507"/>
          <c:y val="0.212765957446808"/>
          <c:w val="0.952138346727899"/>
          <c:h val="0.787234042553192"/>
        </c:manualLayout>
      </c:layout>
      <c:lineChart>
        <c:grouping val="stacked"/>
        <c:varyColors val="0"/>
        <c:ser>
          <c:idx val="0"/>
          <c:order val="0"/>
          <c:tx>
            <c:strRef>
              <c:f>resumen!$B$24</c:f>
              <c:strCache>
                <c:ptCount val="1"/>
                <c:pt idx="0">
                  <c:v>INDICADOR PARTOS/CESAREA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:$B$16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resumen!$C$24:$L$24</c:f>
              <c:numCache>
                <c:formatCode>General</c:formatCode>
                <c:ptCount val="10"/>
                <c:pt idx="0">
                  <c:v>39.4384449244061</c:v>
                </c:pt>
                <c:pt idx="1">
                  <c:v>44.3598286530224</c:v>
                </c:pt>
                <c:pt idx="2">
                  <c:v>43.1105047748977</c:v>
                </c:pt>
                <c:pt idx="3">
                  <c:v>44.6828803051979</c:v>
                </c:pt>
                <c:pt idx="4">
                  <c:v>40.6497622820919</c:v>
                </c:pt>
                <c:pt idx="5">
                  <c:v>48.0824742268041</c:v>
                </c:pt>
                <c:pt idx="6">
                  <c:v>46.5868263473054</c:v>
                </c:pt>
                <c:pt idx="7">
                  <c:v>44.8101265822785</c:v>
                </c:pt>
                <c:pt idx="8">
                  <c:v>48.2435597189696</c:v>
                </c:pt>
                <c:pt idx="9">
                  <c:v>49.9805674310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16475"/>
        <c:axId val="79190235"/>
      </c:lineChart>
      <c:catAx>
        <c:axId val="14216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90235"/>
        <c:crossesAt val="0"/>
        <c:auto val="1"/>
        <c:lblAlgn val="ctr"/>
        <c:lblOffset val="100"/>
        <c:noMultiLvlLbl val="0"/>
      </c:catAx>
      <c:valAx>
        <c:axId val="79190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16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cd5b5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os</a:t>
            </a:r>
          </a:p>
        </c:rich>
      </c:tx>
      <c:layout>
        <c:manualLayout>
          <c:xMode val="edge"/>
          <c:yMode val="edge"/>
          <c:x val="0.430638115018263"/>
          <c:y val="0.055180560242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036238630667"/>
          <c:y val="0.125548430644617"/>
          <c:w val="0.9492945642054"/>
          <c:h val="0.874451569355383"/>
        </c:manualLayout>
      </c:layout>
      <c:lineChart>
        <c:grouping val="stacked"/>
        <c:varyColors val="0"/>
        <c:ser>
          <c:idx val="0"/>
          <c:order val="0"/>
          <c:tx>
            <c:strRef>
              <c:f>resumen!$C$4</c:f>
              <c:strCache>
                <c:ptCount val="1"/>
                <c:pt idx="0">
                  <c:v>Partos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5:$B$16</c:f>
              <c:strCache>
                <c:ptCount val="12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strCache>
            </c:strRef>
          </c:cat>
          <c:val>
            <c:numRef>
              <c:f>resumen!$C$5:$C$15</c:f>
              <c:numCache>
                <c:formatCode>General</c:formatCode>
                <c:ptCount val="11"/>
                <c:pt idx="0">
                  <c:v>2292</c:v>
                </c:pt>
                <c:pt idx="1">
                  <c:v>2315</c:v>
                </c:pt>
                <c:pt idx="2">
                  <c:v>2101</c:v>
                </c:pt>
                <c:pt idx="3">
                  <c:v>2199</c:v>
                </c:pt>
                <c:pt idx="4">
                  <c:v>2097</c:v>
                </c:pt>
                <c:pt idx="5">
                  <c:v>2524</c:v>
                </c:pt>
                <c:pt idx="6">
                  <c:v>2425</c:v>
                </c:pt>
                <c:pt idx="7">
                  <c:v>2505</c:v>
                </c:pt>
                <c:pt idx="8">
                  <c:v>2765</c:v>
                </c:pt>
                <c:pt idx="9">
                  <c:v>2562</c:v>
                </c:pt>
                <c:pt idx="10">
                  <c:v>2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33533"/>
        <c:axId val="35160289"/>
      </c:lineChart>
      <c:catAx>
        <c:axId val="23433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60289"/>
        <c:crossesAt val="0"/>
        <c:auto val="1"/>
        <c:lblAlgn val="ctr"/>
        <c:lblOffset val="100"/>
        <c:noMultiLvlLbl val="0"/>
      </c:catAx>
      <c:valAx>
        <c:axId val="35160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33533"/>
        <c:crossesAt val="1"/>
        <c:crossBetween val="midCat"/>
      </c:valAx>
      <c:spPr>
        <a:solidFill>
          <a:srgbClr val="e6e0ec"/>
        </a:solidFill>
        <a:ln w="0">
          <a:noFill/>
        </a:ln>
      </c:spPr>
    </c:plotArea>
    <c:plotVisOnly val="1"/>
    <c:dispBlanksAs val="zero"/>
  </c:chart>
  <c:spPr>
    <a:solidFill>
      <a:srgbClr val="e6e0e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6345369158519"/>
          <c:y val="0.0381789556546838"/>
          <c:w val="0.781969358688121"/>
          <c:h val="0.9050118079244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men!$B$21</c:f>
              <c:strCache>
                <c:ptCount val="1"/>
                <c:pt idx="0">
                  <c:v>EUTOCICOS 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19:$L$19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resumen!$C$21:$L$21</c:f>
              <c:numCache>
                <c:formatCode>General</c:formatCode>
                <c:ptCount val="10"/>
                <c:pt idx="0">
                  <c:v>1283</c:v>
                </c:pt>
                <c:pt idx="1">
                  <c:v>1101</c:v>
                </c:pt>
                <c:pt idx="2">
                  <c:v>1175</c:v>
                </c:pt>
                <c:pt idx="3">
                  <c:v>1075</c:v>
                </c:pt>
                <c:pt idx="4">
                  <c:v>1423</c:v>
                </c:pt>
                <c:pt idx="5">
                  <c:v>1201</c:v>
                </c:pt>
                <c:pt idx="6">
                  <c:v>1259</c:v>
                </c:pt>
                <c:pt idx="7">
                  <c:v>1434</c:v>
                </c:pt>
                <c:pt idx="8">
                  <c:v>1259</c:v>
                </c:pt>
                <c:pt idx="9">
                  <c:v>1234</c:v>
                </c:pt>
              </c:numCache>
            </c:numRef>
          </c:val>
        </c:ser>
        <c:ser>
          <c:idx val="1"/>
          <c:order val="1"/>
          <c:tx>
            <c:strRef>
              <c:f>resumen!$B$22</c:f>
              <c:strCache>
                <c:ptCount val="1"/>
                <c:pt idx="0">
                  <c:v>DISTOCIC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19:$L$19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resumen!$C$22:$L$22</c:f>
              <c:numCache>
                <c:formatCode>General</c:formatCode>
                <c:ptCount val="10"/>
                <c:pt idx="0">
                  <c:v>119</c:v>
                </c:pt>
                <c:pt idx="1">
                  <c:v>68</c:v>
                </c:pt>
                <c:pt idx="2">
                  <c:v>76</c:v>
                </c:pt>
                <c:pt idx="3">
                  <c:v>85</c:v>
                </c:pt>
                <c:pt idx="4">
                  <c:v>75</c:v>
                </c:pt>
                <c:pt idx="5">
                  <c:v>58</c:v>
                </c:pt>
                <c:pt idx="6">
                  <c:v>79</c:v>
                </c:pt>
                <c:pt idx="7">
                  <c:v>92</c:v>
                </c:pt>
                <c:pt idx="8">
                  <c:v>67</c:v>
                </c:pt>
                <c:pt idx="9">
                  <c:v>53</c:v>
                </c:pt>
              </c:numCache>
            </c:numRef>
          </c:val>
        </c:ser>
        <c:ser>
          <c:idx val="2"/>
          <c:order val="2"/>
          <c:tx>
            <c:strRef>
              <c:f>resumen!$B$23</c:f>
              <c:strCache>
                <c:ptCount val="1"/>
                <c:pt idx="0">
                  <c:v>CESAREAS        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19:$L$19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resumen!$C$23:$L$23</c:f>
              <c:numCache>
                <c:formatCode>General</c:formatCode>
                <c:ptCount val="10"/>
                <c:pt idx="0">
                  <c:v>913</c:v>
                </c:pt>
                <c:pt idx="1">
                  <c:v>932</c:v>
                </c:pt>
                <c:pt idx="2">
                  <c:v>948</c:v>
                </c:pt>
                <c:pt idx="3">
                  <c:v>937</c:v>
                </c:pt>
                <c:pt idx="4">
                  <c:v>1026</c:v>
                </c:pt>
                <c:pt idx="5">
                  <c:v>1166</c:v>
                </c:pt>
                <c:pt idx="6">
                  <c:v>1167</c:v>
                </c:pt>
                <c:pt idx="7">
                  <c:v>1239</c:v>
                </c:pt>
                <c:pt idx="8">
                  <c:v>1236</c:v>
                </c:pt>
                <c:pt idx="9">
                  <c:v>1286</c:v>
                </c:pt>
              </c:numCache>
            </c:numRef>
          </c:val>
        </c:ser>
        <c:gapWidth val="150"/>
        <c:shape val="cylinder"/>
        <c:axId val="58070194"/>
        <c:axId val="35724104"/>
        <c:axId val="0"/>
      </c:bar3DChart>
      <c:catAx>
        <c:axId val="58070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24104"/>
        <c:crossesAt val="0"/>
        <c:auto val="1"/>
        <c:lblAlgn val="ctr"/>
        <c:lblOffset val="100"/>
        <c:noMultiLvlLbl val="0"/>
      </c:catAx>
      <c:valAx>
        <c:axId val="35724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701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421125567788"/>
          <c:y val="0.732878509577539"/>
          <c:w val="0.211871583647702"/>
          <c:h val="0.24534242980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6e0ec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ARTOS 2001 -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6f6ff"/>
            </a:gs>
            <a:gs pos="100000">
              <a:srgbClr val="9999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ccff"/>
            </a:gs>
            <a:gs pos="100000">
              <a:srgbClr val="e3e3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ccff"/>
            </a:gs>
            <a:gs pos="100000">
              <a:srgbClr val="e3e3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2940644090806"/>
          <c:y val="0.189341085271318"/>
          <c:w val="0.960705935590919"/>
          <c:h val="0.7622093023255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OS!$B$8:$B$10</c:f>
              <c:strCache>
                <c:ptCount val="3"/>
                <c:pt idx="0">
                  <c:v>EUTOCICOS </c:v>
                </c:pt>
                <c:pt idx="1">
                  <c:v>DISTOCICOS</c:v>
                </c:pt>
                <c:pt idx="2">
                  <c:v>CESAREAS</c:v>
                </c:pt>
              </c:strCache>
            </c:strRef>
          </c:cat>
          <c:val>
            <c:numRef>
              <c:f>PARTOS!$C$8:$C$10</c:f>
              <c:numCache>
                <c:formatCode>General</c:formatCode>
                <c:ptCount val="3"/>
                <c:pt idx="0">
                  <c:v>1580</c:v>
                </c:pt>
                <c:pt idx="1">
                  <c:v>40</c:v>
                </c:pt>
                <c:pt idx="2">
                  <c:v>885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OS!$B$8:$B$10</c:f>
              <c:strCache>
                <c:ptCount val="3"/>
                <c:pt idx="0">
                  <c:v>EUTOCICOS </c:v>
                </c:pt>
                <c:pt idx="1">
                  <c:v>DISTOCICOS</c:v>
                </c:pt>
                <c:pt idx="2">
                  <c:v>CESAREAS</c:v>
                </c:pt>
              </c:strCache>
            </c:strRef>
          </c:cat>
          <c:val>
            <c:numRef>
              <c:f>PARTOS!$D$8:$D$10</c:f>
              <c:numCache>
                <c:formatCode>General</c:formatCode>
                <c:ptCount val="3"/>
                <c:pt idx="0">
                  <c:v>1075</c:v>
                </c:pt>
                <c:pt idx="1">
                  <c:v>85</c:v>
                </c:pt>
                <c:pt idx="2">
                  <c:v>937</c:v>
                </c:pt>
              </c:numCache>
            </c:numRef>
          </c:val>
        </c:ser>
        <c:gapWidth val="150"/>
        <c:shape val="cylinder"/>
        <c:axId val="99167058"/>
        <c:axId val="93012477"/>
        <c:axId val="0"/>
      </c:bar3DChart>
      <c:catAx>
        <c:axId val="99167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2477"/>
        <c:crossesAt val="0"/>
        <c:auto val="1"/>
        <c:lblAlgn val="ctr"/>
        <c:lblOffset val="100"/>
        <c:noMultiLvlLbl val="0"/>
      </c:catAx>
      <c:valAx>
        <c:axId val="93012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7058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99c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PARTOS  Variación  2001 - 2005</a:t>
            </a:r>
          </a:p>
        </c:rich>
      </c:tx>
      <c:layout>
        <c:manualLayout>
          <c:xMode val="edge"/>
          <c:yMode val="edge"/>
          <c:x val="0.155488399298109"/>
          <c:y val="0.0534676481983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071358939364"/>
          <c:y val="0.194110809763658"/>
          <c:w val="0.909046597777345"/>
          <c:h val="0.71387059279349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0ff"/>
                </a:gs>
                <a:gs pos="100000">
                  <a:srgbClr val="ff00ff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fffff"/>
                  </a:gs>
                </a:gsLst>
                <a:lin ang="189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fff6fa"/>
                  </a:gs>
                </a:gsLst>
                <a:lin ang="27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cfd"/>
                  </a:gs>
                  <a:gs pos="100000">
                    <a:srgbClr val="ff99cc"/>
                  </a:gs>
                </a:gsLst>
                <a:lin ang="27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OS!$B$7:$B$12</c:f>
              <c:strCache>
                <c:ptCount val="6"/>
                <c:pt idx="0">
                  <c:v>TOTAL PARTOS </c:v>
                </c:pt>
                <c:pt idx="1">
                  <c:v>EUTOCICOS </c:v>
                </c:pt>
                <c:pt idx="2">
                  <c:v>DISTOCICOS</c:v>
                </c:pt>
                <c:pt idx="3">
                  <c:v>CESAREAS</c:v>
                </c:pt>
                <c:pt idx="4">
                  <c:v>CESAREAS BENEF.</c:v>
                </c:pt>
                <c:pt idx="5">
                  <c:v>EFICACIA</c:v>
                </c:pt>
              </c:strCache>
            </c:strRef>
          </c:cat>
          <c:val>
            <c:numRef>
              <c:f>PARTOS!$E$7:$E$12</c:f>
              <c:numCache>
                <c:formatCode>General</c:formatCode>
                <c:ptCount val="6"/>
                <c:pt idx="0">
                  <c:v>-16.2874251497006</c:v>
                </c:pt>
                <c:pt idx="1">
                  <c:v>-31.9620253164557</c:v>
                </c:pt>
                <c:pt idx="2">
                  <c:v>112.5</c:v>
                </c:pt>
                <c:pt idx="3">
                  <c:v>5.87570621468927</c:v>
                </c:pt>
                <c:pt idx="4">
                  <c:v>-20.4081632653061</c:v>
                </c:pt>
                <c:pt idx="5">
                  <c:v>26.628895184136</c:v>
                </c:pt>
              </c:numCache>
            </c:numRef>
          </c:val>
        </c:ser>
        <c:gapWidth val="150"/>
        <c:overlap val="0"/>
        <c:axId val="60916926"/>
        <c:axId val="90858322"/>
      </c:barChart>
      <c:catAx>
        <c:axId val="60916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8322"/>
        <c:crossesAt val="0"/>
        <c:auto val="1"/>
        <c:lblAlgn val="ctr"/>
        <c:lblOffset val="100"/>
        <c:noMultiLvlLbl val="0"/>
      </c:catAx>
      <c:valAx>
        <c:axId val="90858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692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cc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7</xdr:row>
      <xdr:rowOff>86040</xdr:rowOff>
    </xdr:from>
    <xdr:to>
      <xdr:col>4</xdr:col>
      <xdr:colOff>97920</xdr:colOff>
      <xdr:row>41</xdr:row>
      <xdr:rowOff>162000</xdr:rowOff>
    </xdr:to>
    <xdr:graphicFrame>
      <xdr:nvGraphicFramePr>
        <xdr:cNvPr id="0" name="4 Gráfico"/>
        <xdr:cNvGraphicFramePr/>
      </xdr:nvGraphicFramePr>
      <xdr:xfrm>
        <a:off x="128880" y="7591680"/>
        <a:ext cx="41493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0920</xdr:colOff>
      <xdr:row>27</xdr:row>
      <xdr:rowOff>56880</xdr:rowOff>
    </xdr:from>
    <xdr:to>
      <xdr:col>10</xdr:col>
      <xdr:colOff>448920</xdr:colOff>
      <xdr:row>42</xdr:row>
      <xdr:rowOff>19080</xdr:rowOff>
    </xdr:to>
    <xdr:graphicFrame>
      <xdr:nvGraphicFramePr>
        <xdr:cNvPr id="2" name="5 Gráfico"/>
        <xdr:cNvGraphicFramePr/>
      </xdr:nvGraphicFramePr>
      <xdr:xfrm>
        <a:off x="5300280" y="7562520"/>
        <a:ext cx="4003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60</xdr:colOff>
      <xdr:row>44</xdr:row>
      <xdr:rowOff>18720</xdr:rowOff>
    </xdr:from>
    <xdr:to>
      <xdr:col>4</xdr:col>
      <xdr:colOff>136800</xdr:colOff>
      <xdr:row>61</xdr:row>
      <xdr:rowOff>9360</xdr:rowOff>
    </xdr:to>
    <xdr:graphicFrame>
      <xdr:nvGraphicFramePr>
        <xdr:cNvPr id="3" name="6 Gráfico"/>
        <xdr:cNvGraphicFramePr/>
      </xdr:nvGraphicFramePr>
      <xdr:xfrm>
        <a:off x="119160" y="10277280"/>
        <a:ext cx="419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02040</xdr:colOff>
      <xdr:row>43</xdr:row>
      <xdr:rowOff>142920</xdr:rowOff>
    </xdr:from>
    <xdr:to>
      <xdr:col>10</xdr:col>
      <xdr:colOff>487800</xdr:colOff>
      <xdr:row>60</xdr:row>
      <xdr:rowOff>133560</xdr:rowOff>
    </xdr:to>
    <xdr:graphicFrame>
      <xdr:nvGraphicFramePr>
        <xdr:cNvPr id="4" name="7 Gráfico"/>
        <xdr:cNvGraphicFramePr/>
      </xdr:nvGraphicFramePr>
      <xdr:xfrm>
        <a:off x="5261400" y="10239480"/>
        <a:ext cx="408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40920</xdr:colOff>
      <xdr:row>2</xdr:row>
      <xdr:rowOff>152640</xdr:rowOff>
    </xdr:from>
    <xdr:to>
      <xdr:col>9</xdr:col>
      <xdr:colOff>682560</xdr:colOff>
      <xdr:row>9</xdr:row>
      <xdr:rowOff>66960</xdr:rowOff>
    </xdr:to>
    <xdr:graphicFrame>
      <xdr:nvGraphicFramePr>
        <xdr:cNvPr id="5" name="12 Gráfico"/>
        <xdr:cNvGraphicFramePr/>
      </xdr:nvGraphicFramePr>
      <xdr:xfrm>
        <a:off x="3741840" y="924120"/>
        <a:ext cx="50166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174960</xdr:colOff>
      <xdr:row>3</xdr:row>
      <xdr:rowOff>38520</xdr:rowOff>
    </xdr:from>
    <xdr:to>
      <xdr:col>18</xdr:col>
      <xdr:colOff>526320</xdr:colOff>
      <xdr:row>9</xdr:row>
      <xdr:rowOff>133200</xdr:rowOff>
    </xdr:to>
    <xdr:graphicFrame>
      <xdr:nvGraphicFramePr>
        <xdr:cNvPr id="6" name="14 Gráfico"/>
        <xdr:cNvGraphicFramePr/>
      </xdr:nvGraphicFramePr>
      <xdr:xfrm>
        <a:off x="10588320" y="972000"/>
        <a:ext cx="5026320" cy="21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574200</xdr:colOff>
      <xdr:row>16</xdr:row>
      <xdr:rowOff>37800</xdr:rowOff>
    </xdr:from>
    <xdr:to>
      <xdr:col>20</xdr:col>
      <xdr:colOff>575280</xdr:colOff>
      <xdr:row>26</xdr:row>
      <xdr:rowOff>9720</xdr:rowOff>
    </xdr:to>
    <xdr:graphicFrame>
      <xdr:nvGraphicFramePr>
        <xdr:cNvPr id="7" name="1 Gráfico"/>
        <xdr:cNvGraphicFramePr/>
      </xdr:nvGraphicFramePr>
      <xdr:xfrm>
        <a:off x="12546000" y="4609800"/>
        <a:ext cx="467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727162314566</cdr:x>
      <cdr:y>0.0841911199877093</cdr:y>
    </cdr:from>
    <cdr:to>
      <cdr:x>0.14496399757092</cdr:x>
      <cdr:y>0.101705331080043</cdr:y>
    </cdr:to>
    <cdr:sp>
      <cdr:nvSpPr>
        <cdr:cNvPr id="1" name="1 CuadroTexto"/>
        <cdr:cNvSpPr/>
      </cdr:nvSpPr>
      <cdr:spPr>
        <a:xfrm>
          <a:off x="559080" y="197280"/>
          <a:ext cx="42480" cy="4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3</xdr:row>
      <xdr:rowOff>0</xdr:rowOff>
    </xdr:from>
    <xdr:to>
      <xdr:col>5</xdr:col>
      <xdr:colOff>263880</xdr:colOff>
      <xdr:row>24</xdr:row>
      <xdr:rowOff>75960</xdr:rowOff>
    </xdr:to>
    <xdr:graphicFrame>
      <xdr:nvGraphicFramePr>
        <xdr:cNvPr id="8" name="Gráfico 3"/>
        <xdr:cNvGraphicFramePr/>
      </xdr:nvGraphicFramePr>
      <xdr:xfrm>
        <a:off x="77760" y="2104920"/>
        <a:ext cx="47728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6360</xdr:colOff>
      <xdr:row>13</xdr:row>
      <xdr:rowOff>56880</xdr:rowOff>
    </xdr:from>
    <xdr:to>
      <xdr:col>10</xdr:col>
      <xdr:colOff>702360</xdr:colOff>
      <xdr:row>24</xdr:row>
      <xdr:rowOff>133560</xdr:rowOff>
    </xdr:to>
    <xdr:graphicFrame>
      <xdr:nvGraphicFramePr>
        <xdr:cNvPr id="9" name="Gráfico 4"/>
        <xdr:cNvGraphicFramePr/>
      </xdr:nvGraphicFramePr>
      <xdr:xfrm>
        <a:off x="5492160" y="2161800"/>
        <a:ext cx="369252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67280</xdr:colOff>
      <xdr:row>37</xdr:row>
      <xdr:rowOff>9720</xdr:rowOff>
    </xdr:from>
    <xdr:to>
      <xdr:col>4</xdr:col>
      <xdr:colOff>533880</xdr:colOff>
      <xdr:row>51</xdr:row>
      <xdr:rowOff>124200</xdr:rowOff>
    </xdr:to>
    <xdr:graphicFrame>
      <xdr:nvGraphicFramePr>
        <xdr:cNvPr id="10" name="Gráfico 5"/>
        <xdr:cNvGraphicFramePr/>
      </xdr:nvGraphicFramePr>
      <xdr:xfrm>
        <a:off x="467280" y="6000840"/>
        <a:ext cx="36975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36</xdr:row>
      <xdr:rowOff>142920</xdr:rowOff>
    </xdr:from>
    <xdr:to>
      <xdr:col>9</xdr:col>
      <xdr:colOff>29520</xdr:colOff>
      <xdr:row>51</xdr:row>
      <xdr:rowOff>114480</xdr:rowOff>
    </xdr:to>
    <xdr:graphicFrame>
      <xdr:nvGraphicFramePr>
        <xdr:cNvPr id="11" name="Gráfico 6"/>
        <xdr:cNvGraphicFramePr/>
      </xdr:nvGraphicFramePr>
      <xdr:xfrm>
        <a:off x="4586760" y="5972400"/>
        <a:ext cx="31460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5" activeCellId="0" sqref="B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34.41"/>
    <col collapsed="false" customWidth="true" hidden="false" outlineLevel="0" max="3" min="3" style="1" width="12.28"/>
  </cols>
  <sheetData>
    <row r="1" customFormat="false" ht="12.75" hidden="false" customHeight="false" outlineLevel="0" collapsed="false">
      <c r="A1" s="2" t="s">
        <v>0</v>
      </c>
    </row>
    <row r="2" customFormat="false" ht="48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70.5" hidden="false" customHeight="true" outlineLevel="0" collapsed="false">
      <c r="B4" s="5" t="s">
        <v>2</v>
      </c>
      <c r="C4" s="5" t="s">
        <v>3</v>
      </c>
    </row>
    <row r="5" customFormat="false" ht="18" hidden="false" customHeight="false" outlineLevel="0" collapsed="false">
      <c r="B5" s="6" t="n">
        <v>2002</v>
      </c>
      <c r="C5" s="6" t="n">
        <v>2292</v>
      </c>
    </row>
    <row r="6" customFormat="false" ht="18" hidden="false" customHeight="false" outlineLevel="0" collapsed="false">
      <c r="B6" s="6" t="n">
        <v>2003</v>
      </c>
      <c r="C6" s="6" t="n">
        <v>2315</v>
      </c>
    </row>
    <row r="7" customFormat="false" ht="18" hidden="false" customHeight="false" outlineLevel="0" collapsed="false">
      <c r="B7" s="6" t="n">
        <v>2004</v>
      </c>
      <c r="C7" s="6" t="n">
        <v>2101</v>
      </c>
    </row>
    <row r="8" customFormat="false" ht="18" hidden="false" customHeight="false" outlineLevel="0" collapsed="false">
      <c r="B8" s="6" t="n">
        <v>2005</v>
      </c>
      <c r="C8" s="6" t="n">
        <v>2199</v>
      </c>
    </row>
    <row r="9" customFormat="false" ht="18" hidden="false" customHeight="false" outlineLevel="0" collapsed="false">
      <c r="B9" s="6" t="n">
        <v>2006</v>
      </c>
      <c r="C9" s="6" t="n">
        <v>2097</v>
      </c>
    </row>
    <row r="10" customFormat="false" ht="18" hidden="false" customHeight="false" outlineLevel="0" collapsed="false">
      <c r="B10" s="6" t="n">
        <v>2007</v>
      </c>
      <c r="C10" s="6" t="n">
        <v>2524</v>
      </c>
      <c r="H10" s="7"/>
    </row>
    <row r="11" customFormat="false" ht="18" hidden="false" customHeight="false" outlineLevel="0" collapsed="false">
      <c r="B11" s="6" t="n">
        <v>2008</v>
      </c>
      <c r="C11" s="6" t="n">
        <v>2425</v>
      </c>
    </row>
    <row r="12" customFormat="false" ht="18" hidden="false" customHeight="false" outlineLevel="0" collapsed="false">
      <c r="B12" s="6" t="n">
        <v>2009</v>
      </c>
      <c r="C12" s="6" t="n">
        <v>2505</v>
      </c>
    </row>
    <row r="13" customFormat="false" ht="18" hidden="false" customHeight="false" outlineLevel="0" collapsed="false">
      <c r="B13" s="6" t="n">
        <v>2010</v>
      </c>
      <c r="C13" s="6" t="n">
        <v>2765</v>
      </c>
    </row>
    <row r="14" customFormat="false" ht="18" hidden="false" customHeight="false" outlineLevel="0" collapsed="false">
      <c r="B14" s="6" t="n">
        <v>2011</v>
      </c>
      <c r="C14" s="6" t="n">
        <v>2562</v>
      </c>
    </row>
    <row r="15" customFormat="false" ht="18" hidden="false" customHeight="false" outlineLevel="0" collapsed="false">
      <c r="B15" s="6" t="n">
        <v>2012</v>
      </c>
      <c r="C15" s="6" t="n">
        <v>2573</v>
      </c>
    </row>
    <row r="16" customFormat="false" ht="18" hidden="false" customHeight="false" outlineLevel="0" collapsed="false">
      <c r="B16" s="6" t="n">
        <v>2013</v>
      </c>
      <c r="C16" s="6" t="n">
        <v>2570</v>
      </c>
    </row>
    <row r="19" customFormat="false" ht="64.5" hidden="false" customHeight="true" outlineLevel="0" collapsed="false">
      <c r="B19" s="8" t="s">
        <v>4</v>
      </c>
      <c r="C19" s="9" t="n">
        <v>2003</v>
      </c>
      <c r="D19" s="9" t="n">
        <v>2004</v>
      </c>
      <c r="E19" s="9" t="n">
        <v>2005</v>
      </c>
      <c r="F19" s="9" t="n">
        <v>2006</v>
      </c>
      <c r="G19" s="9" t="n">
        <v>2007</v>
      </c>
      <c r="H19" s="9" t="n">
        <v>2008</v>
      </c>
      <c r="I19" s="9" t="n">
        <v>2009</v>
      </c>
      <c r="J19" s="9" t="n">
        <v>2010</v>
      </c>
      <c r="K19" s="9" t="n">
        <v>2011</v>
      </c>
      <c r="L19" s="10" t="n">
        <v>2012</v>
      </c>
      <c r="M19" s="10" t="n">
        <v>2013</v>
      </c>
    </row>
    <row r="20" customFormat="false" ht="45" hidden="false" customHeight="true" outlineLevel="0" collapsed="false">
      <c r="B20" s="11" t="s">
        <v>5</v>
      </c>
      <c r="C20" s="12" t="n">
        <v>2315</v>
      </c>
      <c r="D20" s="12" t="n">
        <v>2101</v>
      </c>
      <c r="E20" s="12" t="n">
        <v>2199</v>
      </c>
      <c r="F20" s="12" t="n">
        <v>2097</v>
      </c>
      <c r="G20" s="12" t="n">
        <v>2524</v>
      </c>
      <c r="H20" s="12" t="n">
        <v>2425</v>
      </c>
      <c r="I20" s="12" t="n">
        <v>2505</v>
      </c>
      <c r="J20" s="12" t="n">
        <v>2765</v>
      </c>
      <c r="K20" s="12" t="n">
        <v>2562</v>
      </c>
      <c r="L20" s="13" t="n">
        <v>2573</v>
      </c>
      <c r="M20" s="13" t="n">
        <v>2570</v>
      </c>
    </row>
    <row r="21" customFormat="false" ht="15" hidden="false" customHeight="false" outlineLevel="0" collapsed="false">
      <c r="B21" s="11" t="s">
        <v>6</v>
      </c>
      <c r="C21" s="12" t="n">
        <v>1283</v>
      </c>
      <c r="D21" s="12" t="n">
        <v>1101</v>
      </c>
      <c r="E21" s="12" t="n">
        <v>1175</v>
      </c>
      <c r="F21" s="12" t="n">
        <v>1075</v>
      </c>
      <c r="G21" s="12" t="n">
        <v>1423</v>
      </c>
      <c r="H21" s="12" t="n">
        <v>1201</v>
      </c>
      <c r="I21" s="12" t="n">
        <v>1259</v>
      </c>
      <c r="J21" s="12" t="n">
        <v>1434</v>
      </c>
      <c r="K21" s="12" t="n">
        <v>1259</v>
      </c>
      <c r="L21" s="13" t="n">
        <v>1234</v>
      </c>
      <c r="M21" s="13" t="n">
        <v>1235</v>
      </c>
    </row>
    <row r="22" customFormat="false" ht="15" hidden="false" customHeight="false" outlineLevel="0" collapsed="false">
      <c r="B22" s="11" t="s">
        <v>7</v>
      </c>
      <c r="C22" s="12" t="n">
        <v>119</v>
      </c>
      <c r="D22" s="12" t="n">
        <v>68</v>
      </c>
      <c r="E22" s="12" t="n">
        <v>76</v>
      </c>
      <c r="F22" s="12" t="n">
        <v>85</v>
      </c>
      <c r="G22" s="12" t="n">
        <v>75</v>
      </c>
      <c r="H22" s="12" t="n">
        <v>58</v>
      </c>
      <c r="I22" s="12" t="n">
        <v>79</v>
      </c>
      <c r="J22" s="12" t="n">
        <v>92</v>
      </c>
      <c r="K22" s="12" t="n">
        <v>67</v>
      </c>
      <c r="L22" s="13" t="n">
        <v>53</v>
      </c>
      <c r="M22" s="13" t="n">
        <v>65</v>
      </c>
    </row>
    <row r="23" customFormat="false" ht="15" hidden="false" customHeight="false" outlineLevel="0" collapsed="false">
      <c r="B23" s="11" t="s">
        <v>8</v>
      </c>
      <c r="C23" s="12" t="n">
        <v>913</v>
      </c>
      <c r="D23" s="12" t="n">
        <v>932</v>
      </c>
      <c r="E23" s="12" t="n">
        <v>948</v>
      </c>
      <c r="F23" s="12" t="n">
        <v>937</v>
      </c>
      <c r="G23" s="12" t="n">
        <v>1026</v>
      </c>
      <c r="H23" s="12" t="n">
        <v>1166</v>
      </c>
      <c r="I23" s="12" t="n">
        <v>1167</v>
      </c>
      <c r="J23" s="12" t="n">
        <v>1239</v>
      </c>
      <c r="K23" s="12" t="n">
        <v>1236</v>
      </c>
      <c r="L23" s="13" t="n">
        <v>1286</v>
      </c>
      <c r="M23" s="13" t="n">
        <v>1266</v>
      </c>
    </row>
    <row r="24" customFormat="false" ht="12.75" hidden="false" customHeight="false" outlineLevel="0" collapsed="false">
      <c r="B24" s="14" t="s">
        <v>9</v>
      </c>
      <c r="C24" s="15" t="n">
        <v>39.4384449244061</v>
      </c>
      <c r="D24" s="15" t="n">
        <v>44.3598286530224</v>
      </c>
      <c r="E24" s="15" t="n">
        <v>43.1105047748977</v>
      </c>
      <c r="F24" s="15" t="n">
        <v>44.6828803051979</v>
      </c>
      <c r="G24" s="15" t="n">
        <v>40.6497622820919</v>
      </c>
      <c r="H24" s="15" t="n">
        <v>48.0824742268041</v>
      </c>
      <c r="I24" s="15" t="n">
        <v>46.5868263473054</v>
      </c>
      <c r="J24" s="15" t="n">
        <v>44.8101265822785</v>
      </c>
      <c r="K24" s="15" t="n">
        <v>48.2435597189696</v>
      </c>
      <c r="L24" s="16" t="n">
        <v>49.9805674310144</v>
      </c>
      <c r="M24" s="16" t="n">
        <v>5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496" width="15.7"/>
    <col collapsed="false" customWidth="true" hidden="false" outlineLevel="0" max="2" min="2" style="496" width="12.7"/>
    <col collapsed="false" customWidth="true" hidden="false" outlineLevel="0" max="3" min="3" style="640" width="5.56"/>
    <col collapsed="false" customWidth="true" hidden="false" outlineLevel="0" max="4" min="4" style="498" width="5.13"/>
    <col collapsed="false" customWidth="true" hidden="false" outlineLevel="0" max="5" min="5" style="499" width="5.71"/>
    <col collapsed="false" customWidth="true" hidden="false" outlineLevel="0" max="6" min="6" style="499" width="5.41"/>
    <col collapsed="false" customWidth="true" hidden="false" outlineLevel="0" max="7" min="7" style="499" width="4.7"/>
    <col collapsed="false" customWidth="true" hidden="false" outlineLevel="0" max="8" min="8" style="499" width="5.41"/>
    <col collapsed="false" customWidth="true" hidden="false" outlineLevel="0" max="11" min="9" style="499" width="4.56"/>
    <col collapsed="false" customWidth="true" hidden="false" outlineLevel="0" max="12" min="12" style="499" width="5.28"/>
    <col collapsed="false" customWidth="true" hidden="false" outlineLevel="0" max="13" min="13" style="499" width="5.41"/>
    <col collapsed="false" customWidth="true" hidden="false" outlineLevel="0" max="14" min="14" style="499" width="5.13"/>
    <col collapsed="false" customWidth="true" hidden="false" outlineLevel="0" max="15" min="15" style="500" width="7.99"/>
    <col collapsed="false" customWidth="true" hidden="false" outlineLevel="0" max="16" min="16" style="501" width="16.84"/>
    <col collapsed="false" customWidth="true" hidden="false" outlineLevel="0" max="17" min="17" style="501" width="10.56"/>
    <col collapsed="false" customWidth="true" hidden="false" outlineLevel="0" max="18" min="18" style="501" width="5.13"/>
    <col collapsed="false" customWidth="false" hidden="false" outlineLevel="0" max="19" min="19" style="501" width="12.56"/>
    <col collapsed="false" customWidth="false" hidden="false" outlineLevel="0" max="21" min="20" style="496" width="12.56"/>
    <col collapsed="false" customWidth="true" hidden="false" outlineLevel="0" max="22" min="22" style="496" width="16.84"/>
    <col collapsed="false" customWidth="false" hidden="false" outlineLevel="0" max="257" min="23" style="496" width="12.56"/>
  </cols>
  <sheetData>
    <row r="1" customFormat="false" ht="11.25" hidden="false" customHeight="false" outlineLevel="0" collapsed="false">
      <c r="A1" s="502" t="s">
        <v>0</v>
      </c>
      <c r="B1" s="502"/>
      <c r="C1" s="505"/>
      <c r="D1" s="504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6"/>
    </row>
    <row r="2" customFormat="false" ht="11.25" hidden="false" customHeight="false" outlineLevel="0" collapsed="false">
      <c r="B2" s="507"/>
      <c r="C2" s="505"/>
      <c r="D2" s="504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6"/>
    </row>
    <row r="3" customFormat="false" ht="12.75" hidden="false" customHeight="true" outlineLevel="0" collapsed="false">
      <c r="B3" s="508" t="s">
        <v>12</v>
      </c>
      <c r="C3" s="508"/>
      <c r="D3" s="508"/>
      <c r="E3" s="508"/>
      <c r="F3" s="508"/>
      <c r="G3" s="508"/>
      <c r="H3" s="508"/>
      <c r="I3" s="505"/>
      <c r="J3" s="505"/>
      <c r="K3" s="505"/>
      <c r="L3" s="505"/>
      <c r="M3" s="505"/>
      <c r="N3" s="505"/>
      <c r="O3" s="506"/>
    </row>
    <row r="4" customFormat="false" ht="12.75" hidden="false" customHeight="true" outlineLevel="0" collapsed="false">
      <c r="B4" s="509" t="s">
        <v>13</v>
      </c>
      <c r="C4" s="509"/>
      <c r="D4" s="509"/>
      <c r="E4" s="509"/>
      <c r="F4" s="509"/>
      <c r="G4" s="509"/>
      <c r="H4" s="509"/>
      <c r="I4" s="503"/>
      <c r="J4" s="505"/>
      <c r="K4" s="505"/>
      <c r="L4" s="505"/>
      <c r="M4" s="505"/>
      <c r="N4" s="505"/>
      <c r="O4" s="506"/>
    </row>
    <row r="5" customFormat="false" ht="12.75" hidden="false" customHeight="true" outlineLevel="0" collapsed="false">
      <c r="B5" s="509" t="s">
        <v>14</v>
      </c>
      <c r="C5" s="509"/>
      <c r="D5" s="509"/>
      <c r="E5" s="509"/>
      <c r="F5" s="509"/>
      <c r="G5" s="509"/>
      <c r="H5" s="509"/>
      <c r="I5" s="505"/>
      <c r="J5" s="505"/>
      <c r="K5" s="505"/>
      <c r="L5" s="505"/>
      <c r="M5" s="505"/>
      <c r="N5" s="505"/>
      <c r="O5" s="506"/>
    </row>
    <row r="6" customFormat="false" ht="11.25" hidden="false" customHeight="false" outlineLevel="0" collapsed="false">
      <c r="B6" s="509" t="n">
        <v>2006</v>
      </c>
      <c r="C6" s="509"/>
      <c r="D6" s="509"/>
      <c r="E6" s="509"/>
      <c r="F6" s="509"/>
      <c r="G6" s="509"/>
      <c r="H6" s="509"/>
      <c r="I6" s="509"/>
      <c r="J6" s="505"/>
      <c r="K6" s="505"/>
      <c r="L6" s="505"/>
      <c r="M6" s="505"/>
      <c r="N6" s="505"/>
      <c r="O6" s="506"/>
    </row>
    <row r="7" customFormat="false" ht="12" hidden="false" customHeight="false" outlineLevel="0" collapsed="false">
      <c r="B7" s="507"/>
      <c r="C7" s="505"/>
      <c r="D7" s="504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6"/>
      <c r="P7" s="510"/>
    </row>
    <row r="8" customFormat="false" ht="11.25" hidden="false" customHeight="false" outlineLevel="0" collapsed="false">
      <c r="A8" s="511"/>
      <c r="B8" s="512"/>
      <c r="C8" s="514" t="s">
        <v>18</v>
      </c>
      <c r="D8" s="514" t="s">
        <v>19</v>
      </c>
      <c r="E8" s="514" t="s">
        <v>20</v>
      </c>
      <c r="F8" s="514" t="s">
        <v>21</v>
      </c>
      <c r="G8" s="514" t="s">
        <v>22</v>
      </c>
      <c r="H8" s="514" t="s">
        <v>23</v>
      </c>
      <c r="I8" s="515" t="s">
        <v>24</v>
      </c>
      <c r="J8" s="515" t="s">
        <v>25</v>
      </c>
      <c r="K8" s="515" t="s">
        <v>26</v>
      </c>
      <c r="L8" s="515" t="s">
        <v>27</v>
      </c>
      <c r="M8" s="515" t="s">
        <v>28</v>
      </c>
      <c r="N8" s="515" t="s">
        <v>29</v>
      </c>
      <c r="O8" s="516" t="s">
        <v>138</v>
      </c>
      <c r="P8" s="510"/>
      <c r="V8" s="510"/>
      <c r="W8" s="501" t="n">
        <v>2004</v>
      </c>
      <c r="X8" s="501" t="n">
        <v>2005</v>
      </c>
      <c r="Y8" s="501" t="n">
        <v>2006</v>
      </c>
    </row>
    <row r="9" customFormat="false" ht="11.25" hidden="false" customHeight="false" outlineLevel="0" collapsed="false">
      <c r="A9" s="517" t="s">
        <v>137</v>
      </c>
      <c r="B9" s="508"/>
      <c r="C9" s="519"/>
      <c r="D9" s="519"/>
      <c r="E9" s="519"/>
      <c r="F9" s="519"/>
      <c r="G9" s="519"/>
      <c r="H9" s="519"/>
      <c r="I9" s="520"/>
      <c r="J9" s="520"/>
      <c r="K9" s="520"/>
      <c r="L9" s="520"/>
      <c r="M9" s="520"/>
      <c r="N9" s="520"/>
      <c r="O9" s="521"/>
      <c r="P9" s="510"/>
      <c r="V9" s="509" t="s">
        <v>150</v>
      </c>
      <c r="W9" s="501" t="n">
        <v>1532</v>
      </c>
      <c r="X9" s="501" t="n">
        <v>1655</v>
      </c>
      <c r="Y9" s="501"/>
    </row>
    <row r="10" customFormat="false" ht="11.25" hidden="false" customHeight="false" outlineLevel="0" collapsed="false">
      <c r="A10" s="522" t="s">
        <v>30</v>
      </c>
      <c r="B10" s="523" t="s">
        <v>5</v>
      </c>
      <c r="C10" s="641" t="n">
        <f aca="false">SUM(C11:C13)</f>
        <v>161</v>
      </c>
      <c r="D10" s="641" t="n">
        <f aca="false">SUM(D11:D13)</f>
        <v>176</v>
      </c>
      <c r="E10" s="641" t="n">
        <f aca="false">SUM(E11:E13)</f>
        <v>187</v>
      </c>
      <c r="F10" s="641" t="n">
        <f aca="false">SUM(F11:F13)</f>
        <v>150</v>
      </c>
      <c r="G10" s="641" t="n">
        <f aca="false">SUM(G11:G13)</f>
        <v>135</v>
      </c>
      <c r="H10" s="641" t="n">
        <f aca="false">SUM(H11:H13)</f>
        <v>182</v>
      </c>
      <c r="I10" s="642" t="n">
        <f aca="false">SUM(I11:I13)</f>
        <v>150</v>
      </c>
      <c r="J10" s="642" t="n">
        <f aca="false">SUM(J11:J13)</f>
        <v>186</v>
      </c>
      <c r="K10" s="642" t="n">
        <f aca="false">SUM(K11:K13)</f>
        <v>187</v>
      </c>
      <c r="L10" s="642" t="n">
        <f aca="false">SUM(L11:L13)</f>
        <v>195</v>
      </c>
      <c r="M10" s="642" t="n">
        <f aca="false">SUM(M11:M13)</f>
        <v>178</v>
      </c>
      <c r="N10" s="643" t="n">
        <f aca="false">SUM(N11:N13)</f>
        <v>210</v>
      </c>
      <c r="O10" s="526" t="n">
        <f aca="false">SUM(C10:N10)</f>
        <v>2097</v>
      </c>
      <c r="P10" s="510"/>
      <c r="V10" s="509" t="s">
        <v>151</v>
      </c>
      <c r="W10" s="501" t="n">
        <v>819</v>
      </c>
      <c r="X10" s="501" t="n">
        <v>870</v>
      </c>
      <c r="Y10" s="501"/>
    </row>
    <row r="11" customFormat="false" ht="11.25" hidden="false" customHeight="false" outlineLevel="0" collapsed="false">
      <c r="A11" s="527"/>
      <c r="B11" s="528" t="s">
        <v>6</v>
      </c>
      <c r="C11" s="519" t="n">
        <v>80</v>
      </c>
      <c r="D11" s="519" t="n">
        <v>94</v>
      </c>
      <c r="E11" s="519" t="n">
        <v>88</v>
      </c>
      <c r="F11" s="519" t="n">
        <v>70</v>
      </c>
      <c r="G11" s="519" t="n">
        <v>61</v>
      </c>
      <c r="H11" s="519" t="n">
        <v>89</v>
      </c>
      <c r="I11" s="520" t="n">
        <v>88</v>
      </c>
      <c r="J11" s="520" t="n">
        <v>94</v>
      </c>
      <c r="K11" s="520" t="n">
        <v>87</v>
      </c>
      <c r="L11" s="520" t="n">
        <v>110</v>
      </c>
      <c r="M11" s="520" t="n">
        <v>102</v>
      </c>
      <c r="N11" s="644" t="n">
        <v>112</v>
      </c>
      <c r="O11" s="531" t="n">
        <f aca="false">SUM(C11:N11)</f>
        <v>1075</v>
      </c>
      <c r="P11" s="510"/>
      <c r="V11" s="509" t="s">
        <v>152</v>
      </c>
      <c r="W11" s="501" t="n">
        <v>49</v>
      </c>
      <c r="X11" s="501" t="n">
        <v>55</v>
      </c>
      <c r="Y11" s="501"/>
    </row>
    <row r="12" customFormat="false" ht="11.25" hidden="false" customHeight="false" outlineLevel="0" collapsed="false">
      <c r="A12" s="532"/>
      <c r="B12" s="533" t="s">
        <v>7</v>
      </c>
      <c r="C12" s="645" t="n">
        <v>9</v>
      </c>
      <c r="D12" s="645" t="n">
        <v>5</v>
      </c>
      <c r="E12" s="645" t="n">
        <v>6</v>
      </c>
      <c r="F12" s="645" t="n">
        <v>2</v>
      </c>
      <c r="G12" s="645" t="n">
        <v>10</v>
      </c>
      <c r="H12" s="645" t="n">
        <v>12</v>
      </c>
      <c r="I12" s="646" t="n">
        <v>5</v>
      </c>
      <c r="J12" s="646" t="n">
        <v>5</v>
      </c>
      <c r="K12" s="646" t="n">
        <v>9</v>
      </c>
      <c r="L12" s="646" t="n">
        <v>6</v>
      </c>
      <c r="M12" s="646" t="n">
        <v>5</v>
      </c>
      <c r="N12" s="647" t="n">
        <v>11</v>
      </c>
      <c r="O12" s="536" t="n">
        <f aca="false">SUM(C12:N12)</f>
        <v>85</v>
      </c>
      <c r="P12" s="510"/>
      <c r="V12" s="509" t="s">
        <v>153</v>
      </c>
      <c r="W12" s="501" t="n">
        <v>664</v>
      </c>
      <c r="X12" s="501" t="n">
        <v>730</v>
      </c>
      <c r="Y12" s="501"/>
    </row>
    <row r="13" customFormat="false" ht="11.25" hidden="false" customHeight="false" outlineLevel="0" collapsed="false">
      <c r="A13" s="537"/>
      <c r="B13" s="538" t="s">
        <v>8</v>
      </c>
      <c r="C13" s="596" t="n">
        <v>72</v>
      </c>
      <c r="D13" s="596" t="n">
        <v>77</v>
      </c>
      <c r="E13" s="596" t="n">
        <v>93</v>
      </c>
      <c r="F13" s="596" t="n">
        <v>78</v>
      </c>
      <c r="G13" s="596" t="n">
        <v>64</v>
      </c>
      <c r="H13" s="596" t="n">
        <v>81</v>
      </c>
      <c r="I13" s="597" t="n">
        <v>57</v>
      </c>
      <c r="J13" s="597" t="n">
        <v>87</v>
      </c>
      <c r="K13" s="597" t="n">
        <v>91</v>
      </c>
      <c r="L13" s="597" t="n">
        <v>79</v>
      </c>
      <c r="M13" s="597" t="n">
        <v>71</v>
      </c>
      <c r="N13" s="648" t="n">
        <v>87</v>
      </c>
      <c r="O13" s="541" t="n">
        <f aca="false">SUM(C13:N13)</f>
        <v>937</v>
      </c>
      <c r="P13" s="510"/>
      <c r="V13" s="509" t="s">
        <v>154</v>
      </c>
      <c r="W13" s="501" t="n">
        <v>391</v>
      </c>
      <c r="X13" s="501" t="n">
        <v>420</v>
      </c>
      <c r="Y13" s="501"/>
    </row>
    <row r="14" customFormat="false" ht="11.25" hidden="false" customHeight="false" outlineLevel="0" collapsed="false">
      <c r="A14" s="527"/>
      <c r="B14" s="528" t="s">
        <v>12</v>
      </c>
      <c r="C14" s="519" t="n">
        <f aca="false">+C10</f>
        <v>161</v>
      </c>
      <c r="D14" s="519" t="n">
        <f aca="false">+D10</f>
        <v>176</v>
      </c>
      <c r="E14" s="519" t="n">
        <f aca="false">+E10</f>
        <v>187</v>
      </c>
      <c r="F14" s="519" t="n">
        <f aca="false">+F10</f>
        <v>150</v>
      </c>
      <c r="G14" s="519" t="n">
        <f aca="false">+G10</f>
        <v>135</v>
      </c>
      <c r="H14" s="519" t="n">
        <f aca="false">+H10</f>
        <v>182</v>
      </c>
      <c r="I14" s="519" t="n">
        <v>150</v>
      </c>
      <c r="J14" s="519" t="n">
        <f aca="false">+J10</f>
        <v>186</v>
      </c>
      <c r="K14" s="519" t="n">
        <f aca="false">+K10</f>
        <v>187</v>
      </c>
      <c r="L14" s="520" t="n">
        <f aca="false">+L10</f>
        <v>195</v>
      </c>
      <c r="M14" s="520" t="n">
        <f aca="false">+M10</f>
        <v>178</v>
      </c>
      <c r="N14" s="644" t="n">
        <f aca="false">+N10</f>
        <v>210</v>
      </c>
      <c r="O14" s="542" t="n">
        <f aca="false">+O10</f>
        <v>2097</v>
      </c>
      <c r="P14" s="510"/>
    </row>
    <row r="15" customFormat="false" ht="11.25" hidden="false" customHeight="false" outlineLevel="0" collapsed="false">
      <c r="A15" s="532" t="s">
        <v>139</v>
      </c>
      <c r="B15" s="533" t="s">
        <v>155</v>
      </c>
      <c r="C15" s="600" t="n">
        <f aca="false">+C13/C14*100</f>
        <v>44.7204968944099</v>
      </c>
      <c r="D15" s="600" t="n">
        <f aca="false">+D13/D14*100</f>
        <v>43.75</v>
      </c>
      <c r="E15" s="600" t="n">
        <f aca="false">+E13/E14*100</f>
        <v>49.7326203208556</v>
      </c>
      <c r="F15" s="600" t="n">
        <f aca="false">+F13/F14*100</f>
        <v>52</v>
      </c>
      <c r="G15" s="600" t="n">
        <f aca="false">+G13/G14*100</f>
        <v>47.4074074074074</v>
      </c>
      <c r="H15" s="600" t="n">
        <f aca="false">+H13/H14*100</f>
        <v>44.5054945054945</v>
      </c>
      <c r="I15" s="600" t="n">
        <f aca="false">+I13/I14*100</f>
        <v>38</v>
      </c>
      <c r="J15" s="600" t="n">
        <f aca="false">+J13/J14*100</f>
        <v>46.7741935483871</v>
      </c>
      <c r="K15" s="600" t="n">
        <f aca="false">+K13/K14*100</f>
        <v>48.6631016042781</v>
      </c>
      <c r="L15" s="601" t="n">
        <f aca="false">+L13/L14*100</f>
        <v>40.5128205128205</v>
      </c>
      <c r="M15" s="601" t="n">
        <f aca="false">+M13/M14*100</f>
        <v>39.8876404494382</v>
      </c>
      <c r="N15" s="649" t="n">
        <f aca="false">+N13/N14*100</f>
        <v>41.4285714285714</v>
      </c>
      <c r="O15" s="545" t="n">
        <f aca="false">+O13/O14*100</f>
        <v>44.6828803051979</v>
      </c>
      <c r="P15" s="510"/>
    </row>
    <row r="16" customFormat="false" ht="11.25" hidden="false" customHeight="false" outlineLevel="0" collapsed="false">
      <c r="A16" s="546" t="s">
        <v>33</v>
      </c>
      <c r="B16" s="528" t="s">
        <v>33</v>
      </c>
      <c r="C16" s="519" t="n">
        <v>30</v>
      </c>
      <c r="D16" s="519" t="n">
        <v>21</v>
      </c>
      <c r="E16" s="519" t="n">
        <v>21</v>
      </c>
      <c r="F16" s="519" t="n">
        <v>14</v>
      </c>
      <c r="G16" s="519" t="n">
        <v>14</v>
      </c>
      <c r="H16" s="519" t="n">
        <v>28</v>
      </c>
      <c r="I16" s="520" t="n">
        <v>19</v>
      </c>
      <c r="J16" s="520" t="n">
        <v>24</v>
      </c>
      <c r="K16" s="520" t="n">
        <v>19</v>
      </c>
      <c r="L16" s="520" t="n">
        <v>17</v>
      </c>
      <c r="M16" s="520" t="n">
        <v>17</v>
      </c>
      <c r="N16" s="644" t="n">
        <v>24</v>
      </c>
      <c r="O16" s="547" t="n">
        <f aca="false">SUM(C16:N16)</f>
        <v>248</v>
      </c>
      <c r="P16" s="510"/>
    </row>
    <row r="17" customFormat="false" ht="32.25" hidden="false" customHeight="false" outlineLevel="0" collapsed="false">
      <c r="A17" s="548" t="s">
        <v>142</v>
      </c>
      <c r="B17" s="549" t="s">
        <v>141</v>
      </c>
      <c r="C17" s="596" t="n">
        <v>78</v>
      </c>
      <c r="D17" s="596" t="n">
        <v>103</v>
      </c>
      <c r="E17" s="596" t="n">
        <v>73</v>
      </c>
      <c r="F17" s="596" t="n">
        <v>95</v>
      </c>
      <c r="G17" s="596" t="n">
        <v>86</v>
      </c>
      <c r="H17" s="596" t="n">
        <v>112</v>
      </c>
      <c r="I17" s="597" t="n">
        <v>96</v>
      </c>
      <c r="J17" s="597" t="n">
        <v>130</v>
      </c>
      <c r="K17" s="597" t="n">
        <v>124</v>
      </c>
      <c r="L17" s="597" t="n">
        <v>131</v>
      </c>
      <c r="M17" s="597" t="n">
        <v>118</v>
      </c>
      <c r="N17" s="648" t="n">
        <v>139</v>
      </c>
      <c r="O17" s="547" t="n">
        <f aca="false">SUM(C17:N17)</f>
        <v>1285</v>
      </c>
    </row>
    <row r="18" customFormat="false" ht="11.25" hidden="false" customHeight="false" outlineLevel="0" collapsed="false">
      <c r="A18" s="546"/>
      <c r="B18" s="528" t="s">
        <v>12</v>
      </c>
      <c r="C18" s="519" t="n">
        <f aca="false">+C10</f>
        <v>161</v>
      </c>
      <c r="D18" s="519" t="n">
        <f aca="false">+D10</f>
        <v>176</v>
      </c>
      <c r="E18" s="519" t="n">
        <f aca="false">+E10</f>
        <v>187</v>
      </c>
      <c r="F18" s="519" t="n">
        <f aca="false">+F10</f>
        <v>150</v>
      </c>
      <c r="G18" s="519" t="n">
        <v>135</v>
      </c>
      <c r="H18" s="519" t="n">
        <f aca="false">+H10</f>
        <v>182</v>
      </c>
      <c r="I18" s="520" t="n">
        <f aca="false">+I10</f>
        <v>150</v>
      </c>
      <c r="J18" s="520" t="n">
        <f aca="false">+J10</f>
        <v>186</v>
      </c>
      <c r="K18" s="520" t="n">
        <f aca="false">+K10</f>
        <v>187</v>
      </c>
      <c r="L18" s="520" t="n">
        <f aca="false">+L10</f>
        <v>195</v>
      </c>
      <c r="M18" s="520" t="n">
        <f aca="false">+M10</f>
        <v>178</v>
      </c>
      <c r="N18" s="644" t="n">
        <f aca="false">+N10</f>
        <v>210</v>
      </c>
      <c r="O18" s="521" t="n">
        <f aca="false">+O10</f>
        <v>2097</v>
      </c>
    </row>
    <row r="19" customFormat="false" ht="11.25" hidden="false" customHeight="false" outlineLevel="0" collapsed="false">
      <c r="A19" s="550" t="s">
        <v>156</v>
      </c>
      <c r="B19" s="551" t="s">
        <v>143</v>
      </c>
      <c r="C19" s="650" t="n">
        <f aca="false">+C17/C10*100</f>
        <v>48.4472049689441</v>
      </c>
      <c r="D19" s="650" t="n">
        <f aca="false">+D17/D10*100</f>
        <v>58.5227272727273</v>
      </c>
      <c r="E19" s="650" t="n">
        <f aca="false">+E17/E10*100</f>
        <v>39.0374331550802</v>
      </c>
      <c r="F19" s="650" t="n">
        <f aca="false">+F17/F10*100</f>
        <v>63.3333333333333</v>
      </c>
      <c r="G19" s="650" t="n">
        <f aca="false">+G17/G10*100</f>
        <v>63.7037037037037</v>
      </c>
      <c r="H19" s="650" t="n">
        <f aca="false">+H17/H10*100</f>
        <v>61.5384615384615</v>
      </c>
      <c r="I19" s="651" t="n">
        <f aca="false">+I17/I10*100</f>
        <v>64</v>
      </c>
      <c r="J19" s="651" t="n">
        <f aca="false">+J17/J10*100</f>
        <v>69.8924731182796</v>
      </c>
      <c r="K19" s="651" t="n">
        <f aca="false">+K17/K10*100</f>
        <v>66.3101604278075</v>
      </c>
      <c r="L19" s="651" t="n">
        <f aca="false">+L17/L10*100</f>
        <v>67.1794871794872</v>
      </c>
      <c r="M19" s="651" t="n">
        <f aca="false">+M17/M10*100</f>
        <v>66.2921348314607</v>
      </c>
      <c r="N19" s="652" t="n">
        <f aca="false">+N17/N10*100</f>
        <v>66.1904761904762</v>
      </c>
      <c r="O19" s="554" t="n">
        <f aca="false">+O17/O10*100</f>
        <v>61.2780162136385</v>
      </c>
    </row>
    <row r="20" customFormat="false" ht="11.25" hidden="false" customHeight="false" outlineLevel="0" collapsed="false">
      <c r="A20" s="555" t="s">
        <v>36</v>
      </c>
      <c r="B20" s="538" t="s">
        <v>37</v>
      </c>
      <c r="C20" s="611" t="n">
        <v>24</v>
      </c>
      <c r="D20" s="611" t="n">
        <v>24</v>
      </c>
      <c r="E20" s="611" t="n">
        <v>30</v>
      </c>
      <c r="F20" s="611" t="n">
        <v>24</v>
      </c>
      <c r="G20" s="611" t="n">
        <v>15</v>
      </c>
      <c r="H20" s="611" t="n">
        <v>20</v>
      </c>
      <c r="I20" s="612" t="n">
        <v>21</v>
      </c>
      <c r="J20" s="612" t="n">
        <v>20</v>
      </c>
      <c r="K20" s="612" t="n">
        <v>28</v>
      </c>
      <c r="L20" s="612" t="n">
        <v>31</v>
      </c>
      <c r="M20" s="612" t="n">
        <v>20</v>
      </c>
      <c r="N20" s="653" t="n">
        <v>29</v>
      </c>
      <c r="O20" s="558" t="n">
        <f aca="false">SUM(C20:N20)</f>
        <v>286</v>
      </c>
    </row>
    <row r="21" customFormat="false" ht="11.25" hidden="false" customHeight="false" outlineLevel="0" collapsed="false">
      <c r="A21" s="546"/>
      <c r="B21" s="528" t="s">
        <v>12</v>
      </c>
      <c r="C21" s="615" t="n">
        <f aca="false">+C18</f>
        <v>161</v>
      </c>
      <c r="D21" s="615" t="n">
        <f aca="false">+D18</f>
        <v>176</v>
      </c>
      <c r="E21" s="615" t="n">
        <f aca="false">+E18</f>
        <v>187</v>
      </c>
      <c r="F21" s="615" t="n">
        <f aca="false">+F18</f>
        <v>150</v>
      </c>
      <c r="G21" s="615" t="n">
        <f aca="false">+G18</f>
        <v>135</v>
      </c>
      <c r="H21" s="615" t="n">
        <f aca="false">+H18</f>
        <v>182</v>
      </c>
      <c r="I21" s="616" t="n">
        <f aca="false">+I18</f>
        <v>150</v>
      </c>
      <c r="J21" s="616" t="n">
        <f aca="false">+J18</f>
        <v>186</v>
      </c>
      <c r="K21" s="616" t="n">
        <f aca="false">+K18</f>
        <v>187</v>
      </c>
      <c r="L21" s="616" t="n">
        <f aca="false">+L18</f>
        <v>195</v>
      </c>
      <c r="M21" s="616" t="n">
        <f aca="false">+M18</f>
        <v>178</v>
      </c>
      <c r="N21" s="654" t="n">
        <f aca="false">+N18</f>
        <v>210</v>
      </c>
      <c r="O21" s="558" t="n">
        <f aca="false">+O18</f>
        <v>2097</v>
      </c>
    </row>
    <row r="22" customFormat="false" ht="11.25" hidden="false" customHeight="false" outlineLevel="0" collapsed="false">
      <c r="A22" s="546"/>
      <c r="B22" s="295" t="s">
        <v>143</v>
      </c>
      <c r="C22" s="618" t="n">
        <f aca="false">+C20/C21*100</f>
        <v>14.9068322981366</v>
      </c>
      <c r="D22" s="618" t="n">
        <f aca="false">+D20/D21*100</f>
        <v>13.6363636363636</v>
      </c>
      <c r="E22" s="618" t="n">
        <f aca="false">+E20/E21*100</f>
        <v>16.0427807486631</v>
      </c>
      <c r="F22" s="618" t="n">
        <f aca="false">+F20/F21*100</f>
        <v>16</v>
      </c>
      <c r="G22" s="618" t="n">
        <f aca="false">+G20/G21*100</f>
        <v>11.1111111111111</v>
      </c>
      <c r="H22" s="618" t="n">
        <f aca="false">+H20/H21*100</f>
        <v>10.989010989011</v>
      </c>
      <c r="I22" s="619" t="n">
        <f aca="false">+I20/I21*100</f>
        <v>14</v>
      </c>
      <c r="J22" s="619" t="n">
        <f aca="false">+J20/J21*100</f>
        <v>10.752688172043</v>
      </c>
      <c r="K22" s="619" t="n">
        <f aca="false">+K20/K21*100</f>
        <v>14.9732620320856</v>
      </c>
      <c r="L22" s="619" t="n">
        <f aca="false">+L20/L21*100</f>
        <v>15.8974358974359</v>
      </c>
      <c r="M22" s="619" t="n">
        <f aca="false">+M20/M21*100</f>
        <v>11.2359550561798</v>
      </c>
      <c r="N22" s="655" t="n">
        <f aca="false">+N20/N21*100</f>
        <v>13.8095238095238</v>
      </c>
      <c r="O22" s="563" t="n">
        <f aca="false">+O19</f>
        <v>61.2780162136385</v>
      </c>
    </row>
    <row r="23" customFormat="false" ht="11.25" hidden="false" customHeight="false" outlineLevel="0" collapsed="false">
      <c r="A23" s="546"/>
      <c r="B23" s="508" t="s">
        <v>157</v>
      </c>
      <c r="C23" s="656"/>
      <c r="D23" s="519"/>
      <c r="E23" s="519"/>
      <c r="F23" s="519"/>
      <c r="G23" s="519"/>
      <c r="H23" s="519"/>
      <c r="I23" s="520"/>
      <c r="J23" s="520"/>
      <c r="K23" s="520"/>
      <c r="L23" s="520"/>
      <c r="M23" s="520"/>
      <c r="N23" s="644"/>
      <c r="O23" s="558" t="n">
        <f aca="false">SUM(C23:N23)</f>
        <v>0</v>
      </c>
    </row>
    <row r="24" s="501" customFormat="true" ht="11.25" hidden="false" customHeight="false" outlineLevel="0" collapsed="false">
      <c r="A24" s="550"/>
      <c r="B24" s="533" t="s">
        <v>158</v>
      </c>
      <c r="C24" s="657" t="n">
        <v>161</v>
      </c>
      <c r="D24" s="657" t="n">
        <v>177</v>
      </c>
      <c r="E24" s="657" t="n">
        <v>184</v>
      </c>
      <c r="F24" s="657" t="n">
        <v>152</v>
      </c>
      <c r="G24" s="657" t="n">
        <v>132</v>
      </c>
      <c r="H24" s="657" t="n">
        <v>184</v>
      </c>
      <c r="I24" s="658" t="n">
        <v>150</v>
      </c>
      <c r="J24" s="658" t="n">
        <v>186</v>
      </c>
      <c r="K24" s="658" t="n">
        <v>187</v>
      </c>
      <c r="L24" s="651" t="n">
        <v>194</v>
      </c>
      <c r="M24" s="651" t="n">
        <v>174</v>
      </c>
      <c r="N24" s="652" t="n">
        <v>214</v>
      </c>
      <c r="O24" s="558" t="n">
        <f aca="false">SUM(C24:N24)</f>
        <v>2095</v>
      </c>
      <c r="T24" s="496"/>
      <c r="U24" s="496"/>
      <c r="V24" s="496"/>
      <c r="W24" s="496"/>
      <c r="X24" s="496"/>
      <c r="Y24" s="496"/>
      <c r="Z24" s="496"/>
      <c r="AA24" s="496"/>
    </row>
    <row r="25" s="501" customFormat="true" ht="11.25" hidden="false" customHeight="false" outlineLevel="0" collapsed="false">
      <c r="A25" s="567" t="s">
        <v>144</v>
      </c>
      <c r="B25" s="568" t="s">
        <v>38</v>
      </c>
      <c r="C25" s="611" t="n">
        <v>2</v>
      </c>
      <c r="D25" s="611" t="n">
        <v>2</v>
      </c>
      <c r="E25" s="611" t="n">
        <v>3</v>
      </c>
      <c r="F25" s="611" t="n">
        <v>1</v>
      </c>
      <c r="G25" s="611" t="n">
        <v>4</v>
      </c>
      <c r="H25" s="611" t="n">
        <v>1</v>
      </c>
      <c r="I25" s="612" t="n">
        <v>3</v>
      </c>
      <c r="J25" s="612" t="n">
        <v>1</v>
      </c>
      <c r="K25" s="612" t="n">
        <v>0</v>
      </c>
      <c r="L25" s="612" t="n">
        <v>1</v>
      </c>
      <c r="M25" s="612" t="n">
        <v>0</v>
      </c>
      <c r="N25" s="653" t="n">
        <v>0</v>
      </c>
      <c r="O25" s="547" t="n">
        <f aca="false">SUM(C25:N25)</f>
        <v>18</v>
      </c>
      <c r="T25" s="496"/>
      <c r="U25" s="496"/>
      <c r="V25" s="496"/>
      <c r="W25" s="496"/>
      <c r="X25" s="496"/>
      <c r="Y25" s="496"/>
      <c r="Z25" s="496"/>
      <c r="AA25" s="496"/>
    </row>
    <row r="26" s="501" customFormat="true" ht="11.25" hidden="false" customHeight="false" outlineLevel="0" collapsed="false">
      <c r="A26" s="569"/>
      <c r="B26" s="538" t="s">
        <v>8</v>
      </c>
      <c r="C26" s="615" t="n">
        <f aca="false">+C13</f>
        <v>72</v>
      </c>
      <c r="D26" s="615" t="n">
        <f aca="false">+D13</f>
        <v>77</v>
      </c>
      <c r="E26" s="615" t="n">
        <f aca="false">+E13</f>
        <v>93</v>
      </c>
      <c r="F26" s="615" t="n">
        <f aca="false">+F13</f>
        <v>78</v>
      </c>
      <c r="G26" s="615" t="n">
        <f aca="false">+G13</f>
        <v>64</v>
      </c>
      <c r="H26" s="615" t="n">
        <f aca="false">+H13</f>
        <v>81</v>
      </c>
      <c r="I26" s="625" t="n">
        <f aca="false">+I13</f>
        <v>57</v>
      </c>
      <c r="J26" s="625" t="n">
        <f aca="false">+J13</f>
        <v>87</v>
      </c>
      <c r="K26" s="625" t="n">
        <f aca="false">+K13</f>
        <v>91</v>
      </c>
      <c r="L26" s="625" t="n">
        <f aca="false">+L13</f>
        <v>79</v>
      </c>
      <c r="M26" s="625" t="n">
        <f aca="false">+M13</f>
        <v>71</v>
      </c>
      <c r="N26" s="659" t="n">
        <f aca="false">+N13</f>
        <v>87</v>
      </c>
      <c r="O26" s="570" t="n">
        <f aca="false">+O13</f>
        <v>937</v>
      </c>
      <c r="T26" s="496"/>
      <c r="U26" s="496"/>
      <c r="V26" s="496"/>
      <c r="W26" s="496"/>
      <c r="X26" s="496"/>
      <c r="Y26" s="496"/>
      <c r="Z26" s="496"/>
      <c r="AA26" s="496"/>
    </row>
    <row r="27" s="501" customFormat="true" ht="12" hidden="false" customHeight="false" outlineLevel="0" collapsed="false">
      <c r="A27" s="571"/>
      <c r="B27" s="172" t="s">
        <v>143</v>
      </c>
      <c r="C27" s="660" t="n">
        <f aca="false">+C25/C26*100</f>
        <v>2.77777777777778</v>
      </c>
      <c r="D27" s="660" t="n">
        <f aca="false">+D25/D26*100</f>
        <v>2.5974025974026</v>
      </c>
      <c r="E27" s="660" t="n">
        <f aca="false">+E25/E26*100</f>
        <v>3.2258064516129</v>
      </c>
      <c r="F27" s="660" t="n">
        <f aca="false">+F25/F26*100</f>
        <v>1.28205128205128</v>
      </c>
      <c r="G27" s="660" t="n">
        <f aca="false">+G25/G26*100</f>
        <v>6.25</v>
      </c>
      <c r="H27" s="660" t="n">
        <f aca="false">+H25/H26*100</f>
        <v>1.23456790123457</v>
      </c>
      <c r="I27" s="660" t="n">
        <f aca="false">+I25/I26*100</f>
        <v>5.26315789473684</v>
      </c>
      <c r="J27" s="660" t="n">
        <f aca="false">+J25/J26*100</f>
        <v>1.14942528735632</v>
      </c>
      <c r="K27" s="660" t="n">
        <f aca="false">+K25/K26*100</f>
        <v>0</v>
      </c>
      <c r="L27" s="660" t="n">
        <f aca="false">+L25/L26*100</f>
        <v>1.26582278481013</v>
      </c>
      <c r="M27" s="660" t="n">
        <f aca="false">+M25/M26*100</f>
        <v>0</v>
      </c>
      <c r="N27" s="661" t="n">
        <f aca="false">+N25/N26*100</f>
        <v>0</v>
      </c>
      <c r="O27" s="662" t="n">
        <f aca="false">+O25/O26*100</f>
        <v>1.92102454642476</v>
      </c>
      <c r="T27" s="496"/>
      <c r="U27" s="496"/>
      <c r="V27" s="496"/>
      <c r="W27" s="496"/>
      <c r="X27" s="496"/>
      <c r="Y27" s="496"/>
      <c r="Z27" s="496"/>
      <c r="AA27" s="496"/>
    </row>
    <row r="28" s="501" customFormat="true" ht="11.25" hidden="false" customHeight="false" outlineLevel="0" collapsed="false">
      <c r="A28" s="509"/>
      <c r="B28" s="528"/>
      <c r="C28" s="663"/>
      <c r="D28" s="663"/>
      <c r="E28" s="663"/>
      <c r="F28" s="663"/>
      <c r="G28" s="663"/>
      <c r="H28" s="664"/>
      <c r="I28" s="665"/>
      <c r="J28" s="665"/>
      <c r="K28" s="665"/>
      <c r="L28" s="665"/>
      <c r="M28" s="665"/>
      <c r="N28" s="665"/>
      <c r="O28" s="666"/>
      <c r="T28" s="496"/>
      <c r="U28" s="496"/>
      <c r="V28" s="496"/>
      <c r="W28" s="496"/>
      <c r="X28" s="496"/>
      <c r="Y28" s="496"/>
      <c r="Z28" s="496"/>
      <c r="AA28" s="496"/>
    </row>
    <row r="29" s="501" customFormat="true" ht="11.25" hidden="false" customHeight="false" outlineLevel="0" collapsed="false">
      <c r="A29" s="509"/>
      <c r="B29" s="528"/>
      <c r="C29" s="663"/>
      <c r="D29" s="664"/>
      <c r="E29" s="664"/>
      <c r="F29" s="664"/>
      <c r="G29" s="664"/>
      <c r="H29" s="664"/>
      <c r="I29" s="665"/>
      <c r="J29" s="665"/>
      <c r="K29" s="665"/>
      <c r="L29" s="665"/>
      <c r="M29" s="665"/>
      <c r="N29" s="665"/>
      <c r="O29" s="666"/>
      <c r="T29" s="496"/>
      <c r="U29" s="496"/>
      <c r="V29" s="496"/>
      <c r="W29" s="496"/>
      <c r="X29" s="496"/>
      <c r="Y29" s="496"/>
      <c r="Z29" s="496"/>
      <c r="AA29" s="496"/>
    </row>
    <row r="30" s="501" customFormat="true" ht="12" hidden="false" customHeight="false" outlineLevel="0" collapsed="false">
      <c r="A30" s="509"/>
      <c r="B30" s="528"/>
      <c r="C30" s="663"/>
      <c r="D30" s="664"/>
      <c r="E30" s="664"/>
      <c r="F30" s="664"/>
      <c r="G30" s="664"/>
      <c r="H30" s="664"/>
      <c r="I30" s="665"/>
      <c r="J30" s="665"/>
      <c r="K30" s="665"/>
      <c r="L30" s="665"/>
      <c r="M30" s="665"/>
      <c r="N30" s="665"/>
      <c r="O30" s="666"/>
      <c r="T30" s="496"/>
      <c r="U30" s="496"/>
      <c r="V30" s="496"/>
      <c r="W30" s="496"/>
      <c r="X30" s="496"/>
      <c r="Y30" s="496"/>
      <c r="Z30" s="496"/>
      <c r="AA30" s="496"/>
    </row>
    <row r="31" customFormat="false" ht="12" hidden="false" customHeight="false" outlineLevel="0" collapsed="false">
      <c r="A31" s="667" t="s">
        <v>41</v>
      </c>
      <c r="B31" s="668" t="s">
        <v>145</v>
      </c>
      <c r="C31" s="669" t="s">
        <v>18</v>
      </c>
      <c r="D31" s="669" t="s">
        <v>19</v>
      </c>
      <c r="E31" s="669" t="s">
        <v>20</v>
      </c>
      <c r="F31" s="669" t="s">
        <v>21</v>
      </c>
      <c r="G31" s="669" t="s">
        <v>22</v>
      </c>
      <c r="H31" s="669" t="s">
        <v>23</v>
      </c>
      <c r="I31" s="670" t="s">
        <v>24</v>
      </c>
      <c r="J31" s="670" t="s">
        <v>25</v>
      </c>
      <c r="K31" s="670" t="s">
        <v>26</v>
      </c>
      <c r="L31" s="670" t="s">
        <v>27</v>
      </c>
      <c r="M31" s="670" t="s">
        <v>28</v>
      </c>
      <c r="N31" s="670" t="s">
        <v>29</v>
      </c>
      <c r="O31" s="671" t="s">
        <v>138</v>
      </c>
      <c r="P31" s="509"/>
      <c r="Q31" s="510"/>
    </row>
    <row r="32" customFormat="false" ht="11.25" hidden="false" customHeight="false" outlineLevel="0" collapsed="false">
      <c r="A32" s="581"/>
      <c r="B32" s="582"/>
      <c r="C32" s="584"/>
      <c r="D32" s="584"/>
      <c r="E32" s="584"/>
      <c r="F32" s="584"/>
      <c r="G32" s="584"/>
      <c r="H32" s="584"/>
      <c r="I32" s="585"/>
      <c r="J32" s="585"/>
      <c r="K32" s="585"/>
      <c r="L32" s="585"/>
      <c r="M32" s="585"/>
      <c r="N32" s="585"/>
      <c r="O32" s="586" t="s">
        <v>159</v>
      </c>
      <c r="P32" s="508"/>
    </row>
    <row r="33" customFormat="false" ht="11.25" hidden="false" customHeight="false" outlineLevel="0" collapsed="false">
      <c r="A33" s="587" t="s">
        <v>160</v>
      </c>
      <c r="B33" s="588" t="s">
        <v>30</v>
      </c>
      <c r="C33" s="590" t="n">
        <f aca="false">SUM(C34:C36)</f>
        <v>128</v>
      </c>
      <c r="D33" s="590" t="n">
        <f aca="false">SUM(D34:D36)</f>
        <v>144</v>
      </c>
      <c r="E33" s="590" t="n">
        <f aca="false">SUM(E34:E36)</f>
        <v>144</v>
      </c>
      <c r="F33" s="590" t="n">
        <f aca="false">SUM(F34:F36)</f>
        <v>107</v>
      </c>
      <c r="G33" s="590" t="n">
        <f aca="false">SUM(G34:G36)</f>
        <v>104</v>
      </c>
      <c r="H33" s="590" t="n">
        <f aca="false">SUM(H34:H36)</f>
        <v>141</v>
      </c>
      <c r="I33" s="591" t="n">
        <f aca="false">SUM(I34:I36)</f>
        <v>117</v>
      </c>
      <c r="J33" s="591" t="n">
        <f aca="false">SUM(J34:J36)</f>
        <v>137</v>
      </c>
      <c r="K33" s="591" t="n">
        <f aca="false">SUM(K34:K36)</f>
        <v>131</v>
      </c>
      <c r="L33" s="591" t="n">
        <f aca="false">SUM(L34:L36)</f>
        <v>154</v>
      </c>
      <c r="M33" s="591" t="n">
        <f aca="false">SUM(M34:M36)</f>
        <v>134</v>
      </c>
      <c r="N33" s="591" t="n">
        <f aca="false">SUM(N34:N36)</f>
        <v>159</v>
      </c>
      <c r="O33" s="592" t="n">
        <f aca="false">O34+O35+O36</f>
        <v>1600</v>
      </c>
      <c r="P33" s="509"/>
      <c r="Q33" s="593"/>
    </row>
    <row r="34" customFormat="false" ht="11.25" hidden="false" customHeight="false" outlineLevel="0" collapsed="false">
      <c r="A34" s="594"/>
      <c r="B34" s="528" t="s">
        <v>6</v>
      </c>
      <c r="C34" s="519" t="n">
        <v>76</v>
      </c>
      <c r="D34" s="519" t="n">
        <v>92</v>
      </c>
      <c r="E34" s="519" t="n">
        <v>78</v>
      </c>
      <c r="F34" s="519" t="n">
        <v>66</v>
      </c>
      <c r="G34" s="519" t="n">
        <v>59</v>
      </c>
      <c r="H34" s="519" t="n">
        <v>84</v>
      </c>
      <c r="I34" s="520" t="n">
        <v>84</v>
      </c>
      <c r="J34" s="520" t="n">
        <v>90</v>
      </c>
      <c r="K34" s="520" t="n">
        <v>79</v>
      </c>
      <c r="L34" s="520" t="n">
        <v>101</v>
      </c>
      <c r="M34" s="520" t="n">
        <v>95</v>
      </c>
      <c r="N34" s="520" t="n">
        <v>109</v>
      </c>
      <c r="O34" s="547" t="n">
        <f aca="false">SUM(C34:N34)</f>
        <v>1013</v>
      </c>
      <c r="P34" s="509"/>
      <c r="Q34" s="593"/>
    </row>
    <row r="35" customFormat="false" ht="11.25" hidden="false" customHeight="false" outlineLevel="0" collapsed="false">
      <c r="A35" s="594"/>
      <c r="B35" s="528" t="s">
        <v>161</v>
      </c>
      <c r="C35" s="519" t="n">
        <v>9</v>
      </c>
      <c r="D35" s="519" t="n">
        <v>4</v>
      </c>
      <c r="E35" s="519" t="n">
        <v>6</v>
      </c>
      <c r="F35" s="519" t="n">
        <v>2</v>
      </c>
      <c r="G35" s="519" t="n">
        <v>9</v>
      </c>
      <c r="H35" s="519" t="n">
        <v>11</v>
      </c>
      <c r="I35" s="520" t="n">
        <v>5</v>
      </c>
      <c r="J35" s="520" t="n">
        <v>5</v>
      </c>
      <c r="K35" s="520" t="n">
        <v>8</v>
      </c>
      <c r="L35" s="520" t="n">
        <v>6</v>
      </c>
      <c r="M35" s="520" t="n">
        <v>5</v>
      </c>
      <c r="N35" s="520" t="n">
        <v>10</v>
      </c>
      <c r="O35" s="547" t="n">
        <f aca="false">SUM(C35:N35)</f>
        <v>80</v>
      </c>
      <c r="P35" s="509"/>
      <c r="Q35" s="593"/>
    </row>
    <row r="36" customFormat="false" ht="11.25" hidden="false" customHeight="false" outlineLevel="0" collapsed="false">
      <c r="A36" s="548"/>
      <c r="B36" s="538" t="s">
        <v>8</v>
      </c>
      <c r="C36" s="596" t="n">
        <v>43</v>
      </c>
      <c r="D36" s="596" t="n">
        <v>48</v>
      </c>
      <c r="E36" s="596" t="n">
        <v>60</v>
      </c>
      <c r="F36" s="596" t="n">
        <v>39</v>
      </c>
      <c r="G36" s="596" t="n">
        <v>36</v>
      </c>
      <c r="H36" s="596" t="n">
        <v>46</v>
      </c>
      <c r="I36" s="597" t="n">
        <v>28</v>
      </c>
      <c r="J36" s="597" t="n">
        <v>42</v>
      </c>
      <c r="K36" s="597" t="n">
        <v>44</v>
      </c>
      <c r="L36" s="597" t="n">
        <v>47</v>
      </c>
      <c r="M36" s="597" t="n">
        <v>34</v>
      </c>
      <c r="N36" s="597" t="n">
        <v>40</v>
      </c>
      <c r="O36" s="598" t="n">
        <f aca="false">SUM(C36:N36)</f>
        <v>507</v>
      </c>
      <c r="P36" s="509"/>
      <c r="Q36" s="593"/>
    </row>
    <row r="37" customFormat="false" ht="11.25" hidden="false" customHeight="false" outlineLevel="0" collapsed="false">
      <c r="A37" s="594"/>
      <c r="B37" s="528" t="s">
        <v>12</v>
      </c>
      <c r="C37" s="519" t="n">
        <f aca="false">+C33</f>
        <v>128</v>
      </c>
      <c r="D37" s="519" t="n">
        <f aca="false">+D33</f>
        <v>144</v>
      </c>
      <c r="E37" s="519" t="n">
        <f aca="false">+E33</f>
        <v>144</v>
      </c>
      <c r="F37" s="519" t="n">
        <f aca="false">+F33</f>
        <v>107</v>
      </c>
      <c r="G37" s="519" t="n">
        <f aca="false">+G33</f>
        <v>104</v>
      </c>
      <c r="H37" s="519" t="n">
        <f aca="false">+H33</f>
        <v>141</v>
      </c>
      <c r="I37" s="519" t="n">
        <f aca="false">+I33</f>
        <v>117</v>
      </c>
      <c r="J37" s="519" t="n">
        <f aca="false">+J33</f>
        <v>137</v>
      </c>
      <c r="K37" s="519" t="n">
        <f aca="false">+K33</f>
        <v>131</v>
      </c>
      <c r="L37" s="520" t="n">
        <f aca="false">+L33</f>
        <v>154</v>
      </c>
      <c r="M37" s="520" t="n">
        <f aca="false">+M33</f>
        <v>134</v>
      </c>
      <c r="N37" s="520" t="n">
        <f aca="false">+N33</f>
        <v>159</v>
      </c>
      <c r="O37" s="521" t="n">
        <f aca="false">+O33</f>
        <v>1600</v>
      </c>
      <c r="P37" s="509"/>
      <c r="Q37" s="593"/>
    </row>
    <row r="38" customFormat="false" ht="11.25" hidden="false" customHeight="false" outlineLevel="0" collapsed="false">
      <c r="A38" s="550" t="s">
        <v>139</v>
      </c>
      <c r="B38" s="533" t="s">
        <v>155</v>
      </c>
      <c r="C38" s="600" t="n">
        <f aca="false">+C36/C37*100</f>
        <v>33.59375</v>
      </c>
      <c r="D38" s="600" t="n">
        <f aca="false">+D36/D37*100</f>
        <v>33.3333333333333</v>
      </c>
      <c r="E38" s="600" t="n">
        <f aca="false">+E36/E37*100</f>
        <v>41.6666666666667</v>
      </c>
      <c r="F38" s="600" t="n">
        <f aca="false">+F36/F37*100</f>
        <v>36.4485981308411</v>
      </c>
      <c r="G38" s="600" t="n">
        <f aca="false">+G36/G37*100</f>
        <v>34.6153846153846</v>
      </c>
      <c r="H38" s="600" t="n">
        <f aca="false">+H36/H37*100</f>
        <v>32.6241134751773</v>
      </c>
      <c r="I38" s="601" t="n">
        <f aca="false">+I36/I37*100</f>
        <v>23.9316239316239</v>
      </c>
      <c r="J38" s="601" t="n">
        <f aca="false">+J36/J37*100</f>
        <v>30.6569343065693</v>
      </c>
      <c r="K38" s="601" t="n">
        <f aca="false">+K36/K37*100</f>
        <v>33.587786259542</v>
      </c>
      <c r="L38" s="601" t="n">
        <f aca="false">+L36/L37*100</f>
        <v>30.5194805194805</v>
      </c>
      <c r="M38" s="601" t="n">
        <f aca="false">+M36/M37*100</f>
        <v>25.3731343283582</v>
      </c>
      <c r="N38" s="601" t="n">
        <f aca="false">+N36/N37*100</f>
        <v>25.1572327044025</v>
      </c>
      <c r="O38" s="602" t="n">
        <f aca="false">+O36/O37*100</f>
        <v>31.6875</v>
      </c>
      <c r="P38" s="509"/>
      <c r="Q38" s="593"/>
    </row>
    <row r="39" customFormat="false" ht="11.25" hidden="false" customHeight="false" outlineLevel="0" collapsed="false">
      <c r="A39" s="594" t="s">
        <v>33</v>
      </c>
      <c r="B39" s="528" t="s">
        <v>33</v>
      </c>
      <c r="C39" s="519" t="n">
        <v>28</v>
      </c>
      <c r="D39" s="519" t="n">
        <v>18</v>
      </c>
      <c r="E39" s="519" t="n">
        <v>20</v>
      </c>
      <c r="F39" s="519" t="n">
        <v>12</v>
      </c>
      <c r="G39" s="519" t="n">
        <v>11</v>
      </c>
      <c r="H39" s="519" t="n">
        <v>21</v>
      </c>
      <c r="I39" s="520" t="n">
        <v>16</v>
      </c>
      <c r="J39" s="520" t="n">
        <v>19</v>
      </c>
      <c r="K39" s="520" t="n">
        <v>16</v>
      </c>
      <c r="L39" s="520" t="n">
        <v>15</v>
      </c>
      <c r="M39" s="520" t="n">
        <v>16</v>
      </c>
      <c r="N39" s="520" t="n">
        <v>19</v>
      </c>
      <c r="O39" s="547" t="n">
        <f aca="false">SUM(C39:N39)</f>
        <v>211</v>
      </c>
      <c r="P39" s="509"/>
      <c r="Q39" s="593"/>
    </row>
    <row r="40" customFormat="false" ht="32.25" hidden="false" customHeight="false" outlineLevel="0" collapsed="false">
      <c r="A40" s="548" t="s">
        <v>142</v>
      </c>
      <c r="B40" s="549" t="s">
        <v>141</v>
      </c>
      <c r="C40" s="596" t="n">
        <v>51</v>
      </c>
      <c r="D40" s="596" t="n">
        <v>74</v>
      </c>
      <c r="E40" s="596" t="n">
        <v>41</v>
      </c>
      <c r="F40" s="596" t="n">
        <v>54</v>
      </c>
      <c r="G40" s="596" t="n">
        <v>60</v>
      </c>
      <c r="H40" s="596" t="n">
        <v>80</v>
      </c>
      <c r="I40" s="597" t="n">
        <v>67</v>
      </c>
      <c r="J40" s="597" t="n">
        <v>84</v>
      </c>
      <c r="K40" s="597" t="n">
        <v>75</v>
      </c>
      <c r="L40" s="597" t="n">
        <v>93</v>
      </c>
      <c r="M40" s="597" t="n">
        <v>71</v>
      </c>
      <c r="N40" s="597" t="n">
        <v>92</v>
      </c>
      <c r="O40" s="598" t="n">
        <f aca="false">SUM(C40:N40)</f>
        <v>842</v>
      </c>
      <c r="P40" s="603"/>
      <c r="Q40" s="593"/>
    </row>
    <row r="41" customFormat="false" ht="11.25" hidden="false" customHeight="false" outlineLevel="0" collapsed="false">
      <c r="A41" s="594"/>
      <c r="B41" s="528" t="s">
        <v>12</v>
      </c>
      <c r="C41" s="519" t="n">
        <f aca="false">+C33</f>
        <v>128</v>
      </c>
      <c r="D41" s="519" t="n">
        <f aca="false">+D33</f>
        <v>144</v>
      </c>
      <c r="E41" s="519" t="n">
        <f aca="false">+E33</f>
        <v>144</v>
      </c>
      <c r="F41" s="519" t="n">
        <f aca="false">+F33</f>
        <v>107</v>
      </c>
      <c r="G41" s="519" t="n">
        <f aca="false">+G33</f>
        <v>104</v>
      </c>
      <c r="H41" s="519" t="n">
        <f aca="false">+H33</f>
        <v>141</v>
      </c>
      <c r="I41" s="520" t="n">
        <f aca="false">+I33</f>
        <v>117</v>
      </c>
      <c r="J41" s="520" t="n">
        <f aca="false">+J33</f>
        <v>137</v>
      </c>
      <c r="K41" s="520" t="n">
        <f aca="false">+K33</f>
        <v>131</v>
      </c>
      <c r="L41" s="520" t="n">
        <f aca="false">+L33</f>
        <v>154</v>
      </c>
      <c r="M41" s="520" t="n">
        <f aca="false">+M33</f>
        <v>134</v>
      </c>
      <c r="N41" s="520" t="n">
        <f aca="false">+N33</f>
        <v>159</v>
      </c>
      <c r="O41" s="521" t="n">
        <f aca="false">+O33</f>
        <v>1600</v>
      </c>
      <c r="P41" s="603"/>
      <c r="Q41" s="593"/>
    </row>
    <row r="42" customFormat="false" ht="11.25" hidden="false" customHeight="false" outlineLevel="0" collapsed="false">
      <c r="A42" s="594" t="s">
        <v>156</v>
      </c>
      <c r="B42" s="551" t="s">
        <v>143</v>
      </c>
      <c r="C42" s="605" t="n">
        <f aca="false">+C40/C33*100</f>
        <v>39.84375</v>
      </c>
      <c r="D42" s="605" t="n">
        <f aca="false">+D40/D33*100</f>
        <v>51.3888888888889</v>
      </c>
      <c r="E42" s="605" t="n">
        <f aca="false">+E40/E33*100</f>
        <v>28.4722222222222</v>
      </c>
      <c r="F42" s="605" t="n">
        <f aca="false">+F40/F33*100</f>
        <v>50.4672897196262</v>
      </c>
      <c r="G42" s="605" t="n">
        <f aca="false">+G40/G33*100</f>
        <v>57.6923076923077</v>
      </c>
      <c r="H42" s="605" t="n">
        <f aca="false">+H40/H33*100</f>
        <v>56.7375886524823</v>
      </c>
      <c r="I42" s="606" t="n">
        <f aca="false">+I40/I33*100</f>
        <v>57.2649572649573</v>
      </c>
      <c r="J42" s="606" t="n">
        <f aca="false">+J40/J33*100</f>
        <v>61.3138686131387</v>
      </c>
      <c r="K42" s="606" t="n">
        <f aca="false">+K40/K33*100</f>
        <v>57.2519083969466</v>
      </c>
      <c r="L42" s="606" t="n">
        <f aca="false">+L40/L33*100</f>
        <v>60.3896103896104</v>
      </c>
      <c r="M42" s="606" t="n">
        <f aca="false">+M40/M33*100</f>
        <v>52.9850746268657</v>
      </c>
      <c r="N42" s="606" t="n">
        <f aca="false">+N40/N33*100</f>
        <v>57.8616352201258</v>
      </c>
      <c r="O42" s="607" t="n">
        <f aca="false">+O40/O33*100</f>
        <v>52.625</v>
      </c>
      <c r="P42" s="608"/>
      <c r="Q42" s="593"/>
    </row>
    <row r="43" customFormat="false" ht="11.25" hidden="false" customHeight="false" outlineLevel="0" collapsed="false">
      <c r="A43" s="609" t="s">
        <v>36</v>
      </c>
      <c r="B43" s="538" t="s">
        <v>37</v>
      </c>
      <c r="C43" s="611" t="n">
        <v>24</v>
      </c>
      <c r="D43" s="611" t="n">
        <v>24</v>
      </c>
      <c r="E43" s="611" t="n">
        <v>21</v>
      </c>
      <c r="F43" s="611" t="n">
        <v>11</v>
      </c>
      <c r="G43" s="611" t="n">
        <v>9</v>
      </c>
      <c r="H43" s="611" t="n">
        <v>8</v>
      </c>
      <c r="I43" s="612" t="n">
        <v>11</v>
      </c>
      <c r="J43" s="612" t="n">
        <v>13</v>
      </c>
      <c r="K43" s="612" t="n">
        <v>16</v>
      </c>
      <c r="L43" s="612" t="n">
        <v>22</v>
      </c>
      <c r="M43" s="612" t="n">
        <v>7</v>
      </c>
      <c r="N43" s="612" t="n">
        <v>8</v>
      </c>
      <c r="O43" s="598" t="n">
        <f aca="false">SUM(C43:N43)</f>
        <v>174</v>
      </c>
    </row>
    <row r="44" customFormat="false" ht="11.25" hidden="false" customHeight="false" outlineLevel="0" collapsed="false">
      <c r="A44" s="613"/>
      <c r="B44" s="528" t="s">
        <v>12</v>
      </c>
      <c r="C44" s="615" t="n">
        <f aca="false">+C41</f>
        <v>128</v>
      </c>
      <c r="D44" s="615" t="n">
        <f aca="false">+D41</f>
        <v>144</v>
      </c>
      <c r="E44" s="615" t="n">
        <f aca="false">+E41</f>
        <v>144</v>
      </c>
      <c r="F44" s="615" t="n">
        <f aca="false">+F41</f>
        <v>107</v>
      </c>
      <c r="G44" s="615" t="n">
        <f aca="false">+G41</f>
        <v>104</v>
      </c>
      <c r="H44" s="615" t="n">
        <f aca="false">+H41</f>
        <v>141</v>
      </c>
      <c r="I44" s="616" t="n">
        <f aca="false">+I41</f>
        <v>117</v>
      </c>
      <c r="J44" s="616" t="n">
        <f aca="false">+J41</f>
        <v>137</v>
      </c>
      <c r="K44" s="616" t="n">
        <f aca="false">+K41</f>
        <v>131</v>
      </c>
      <c r="L44" s="616" t="n">
        <f aca="false">+L41</f>
        <v>154</v>
      </c>
      <c r="M44" s="616" t="n">
        <f aca="false">+M41</f>
        <v>134</v>
      </c>
      <c r="N44" s="616" t="n">
        <f aca="false">+N41</f>
        <v>159</v>
      </c>
      <c r="O44" s="558" t="n">
        <f aca="false">+O41</f>
        <v>1600</v>
      </c>
    </row>
    <row r="45" customFormat="false" ht="12" hidden="false" customHeight="false" outlineLevel="0" collapsed="false">
      <c r="A45" s="613"/>
      <c r="B45" s="295" t="s">
        <v>143</v>
      </c>
      <c r="C45" s="618" t="n">
        <f aca="false">+C43/C44*100</f>
        <v>18.75</v>
      </c>
      <c r="D45" s="618" t="n">
        <f aca="false">+D43/D44*100</f>
        <v>16.6666666666667</v>
      </c>
      <c r="E45" s="618" t="n">
        <f aca="false">+E43/E44*100</f>
        <v>14.5833333333333</v>
      </c>
      <c r="F45" s="618" t="n">
        <f aca="false">+F43/F44*100</f>
        <v>10.2803738317757</v>
      </c>
      <c r="G45" s="618" t="n">
        <f aca="false">+G43/G44*100</f>
        <v>8.65384615384615</v>
      </c>
      <c r="H45" s="618" t="n">
        <f aca="false">+H43/H44*100</f>
        <v>5.67375886524823</v>
      </c>
      <c r="I45" s="619" t="n">
        <f aca="false">+I43/I44*100</f>
        <v>9.4017094017094</v>
      </c>
      <c r="J45" s="619" t="n">
        <f aca="false">+J43/J44*100</f>
        <v>9.48905109489051</v>
      </c>
      <c r="K45" s="619" t="n">
        <f aca="false">+K43/K44*100</f>
        <v>12.2137404580153</v>
      </c>
      <c r="L45" s="619" t="n">
        <f aca="false">+L43/L44*100</f>
        <v>14.2857142857143</v>
      </c>
      <c r="M45" s="619" t="n">
        <f aca="false">+M43/M44*100</f>
        <v>5.22388059701493</v>
      </c>
      <c r="N45" s="619" t="n">
        <f aca="false">+N43/N44*100</f>
        <v>5.0314465408805</v>
      </c>
      <c r="O45" s="563" t="n">
        <f aca="false">+O43/O44*100</f>
        <v>10.875</v>
      </c>
    </row>
    <row r="46" customFormat="false" ht="11.25" hidden="false" customHeight="false" outlineLevel="0" collapsed="false">
      <c r="A46" s="620"/>
      <c r="B46" s="621" t="s">
        <v>45</v>
      </c>
      <c r="C46" s="672" t="n">
        <f aca="false">+C56+C66+C76+C85</f>
        <v>32</v>
      </c>
      <c r="D46" s="622" t="n">
        <f aca="false">+D56+D66+D76+D85</f>
        <v>52</v>
      </c>
      <c r="E46" s="622" t="n">
        <f aca="false">+E56+E66+E76+E85</f>
        <v>34</v>
      </c>
      <c r="F46" s="622" t="n">
        <f aca="false">+F56+F66+F76+F85</f>
        <v>35</v>
      </c>
      <c r="G46" s="622" t="n">
        <f aca="false">+G56+G66+G76+G85</f>
        <v>30</v>
      </c>
      <c r="H46" s="622" t="n">
        <f aca="false">+H56+H66+H76+H85</f>
        <v>40</v>
      </c>
      <c r="I46" s="622" t="n">
        <f aca="false">+I56+I66+I76+I85</f>
        <v>32</v>
      </c>
      <c r="J46" s="622" t="n">
        <f aca="false">+J56+J66+J76+J85</f>
        <v>36</v>
      </c>
      <c r="K46" s="622" t="n">
        <f aca="false">+K56+K66+K76+K85</f>
        <v>41</v>
      </c>
      <c r="L46" s="622" t="n">
        <f aca="false">+L56+L66+L76+L85</f>
        <v>52</v>
      </c>
      <c r="M46" s="622" t="n">
        <f aca="false">+M56+M66+M76+M85</f>
        <v>24</v>
      </c>
      <c r="N46" s="673" t="n">
        <f aca="false">+N56+N66+N76+N85</f>
        <v>51</v>
      </c>
      <c r="O46" s="674" t="n">
        <f aca="false">SUM(C46:N46)</f>
        <v>459</v>
      </c>
      <c r="T46" s="501"/>
      <c r="U46" s="501"/>
      <c r="V46" s="501"/>
      <c r="W46" s="501"/>
      <c r="X46" s="501"/>
      <c r="Y46" s="501"/>
      <c r="Z46" s="501"/>
      <c r="AA46" s="501"/>
    </row>
    <row r="47" customFormat="false" ht="11.25" hidden="false" customHeight="false" outlineLevel="0" collapsed="false">
      <c r="A47" s="569" t="s">
        <v>12</v>
      </c>
      <c r="B47" s="501" t="s">
        <v>131</v>
      </c>
      <c r="C47" s="675" t="n">
        <f aca="false">+C57+C67+C77+C86</f>
        <v>69</v>
      </c>
      <c r="D47" s="614" t="n">
        <f aca="false">+D57+D67+D77+D86</f>
        <v>76</v>
      </c>
      <c r="E47" s="614" t="n">
        <f aca="false">+E57+E67+E77+E86</f>
        <v>99</v>
      </c>
      <c r="F47" s="614" t="n">
        <f aca="false">+F57+F67+F77+F86</f>
        <v>70</v>
      </c>
      <c r="G47" s="614" t="n">
        <f aca="false">+G57+G67+G77+G86</f>
        <v>62</v>
      </c>
      <c r="H47" s="614" t="n">
        <f aca="false">+H57+H67+H77+H86</f>
        <v>77</v>
      </c>
      <c r="I47" s="614" t="n">
        <f aca="false">+I57+I67+I77+I86</f>
        <v>51</v>
      </c>
      <c r="J47" s="614" t="n">
        <f aca="false">+J57+J67+J77+J86</f>
        <v>87</v>
      </c>
      <c r="K47" s="614" t="n">
        <f aca="false">+K57+K67+K77+K86</f>
        <v>91</v>
      </c>
      <c r="L47" s="614" t="n">
        <f aca="false">+L57+L67+L77+L86</f>
        <v>80</v>
      </c>
      <c r="M47" s="614" t="n">
        <f aca="false">+M57+M67+M77+M86</f>
        <v>72</v>
      </c>
      <c r="N47" s="676" t="n">
        <f aca="false">+N57+N67+N77+N86</f>
        <v>88</v>
      </c>
      <c r="O47" s="677" t="n">
        <f aca="false">SUM(C47:N47)</f>
        <v>922</v>
      </c>
      <c r="T47" s="501"/>
      <c r="U47" s="501"/>
      <c r="V47" s="501"/>
      <c r="W47" s="501"/>
      <c r="X47" s="501"/>
      <c r="Y47" s="501"/>
      <c r="Z47" s="501"/>
      <c r="AA47" s="501"/>
    </row>
    <row r="48" customFormat="false" ht="11.25" hidden="false" customHeight="false" outlineLevel="0" collapsed="false">
      <c r="A48" s="569"/>
      <c r="B48" s="501" t="s">
        <v>132</v>
      </c>
      <c r="C48" s="675" t="n">
        <v>3</v>
      </c>
      <c r="D48" s="614" t="n">
        <v>2</v>
      </c>
      <c r="E48" s="614" t="n">
        <v>1</v>
      </c>
      <c r="F48" s="614" t="n">
        <v>4</v>
      </c>
      <c r="G48" s="614" t="n">
        <v>1</v>
      </c>
      <c r="H48" s="614" t="n">
        <v>4</v>
      </c>
      <c r="I48" s="614" t="n">
        <v>6</v>
      </c>
      <c r="J48" s="614" t="n">
        <v>0</v>
      </c>
      <c r="K48" s="614" t="n">
        <v>1</v>
      </c>
      <c r="L48" s="614" t="n">
        <v>0</v>
      </c>
      <c r="M48" s="614" t="n">
        <f aca="false">+M58+M68+M78+M87</f>
        <v>17</v>
      </c>
      <c r="N48" s="676" t="n">
        <f aca="false">+N58+N68+N78+N87</f>
        <v>24</v>
      </c>
      <c r="O48" s="677" t="n">
        <f aca="false">SUM(C48:N48)</f>
        <v>63</v>
      </c>
      <c r="T48" s="501"/>
      <c r="U48" s="501"/>
      <c r="V48" s="501"/>
      <c r="W48" s="501"/>
      <c r="X48" s="501"/>
      <c r="Y48" s="501"/>
      <c r="Z48" s="501"/>
      <c r="AA48" s="501"/>
    </row>
    <row r="49" customFormat="false" ht="11.25" hidden="false" customHeight="false" outlineLevel="0" collapsed="false">
      <c r="A49" s="569"/>
      <c r="B49" s="501" t="s">
        <v>133</v>
      </c>
      <c r="C49" s="675" t="n">
        <f aca="false">+C59+C69+C79+C88</f>
        <v>63</v>
      </c>
      <c r="D49" s="614" t="n">
        <f aca="false">+D59+D69+D79+D88</f>
        <v>61</v>
      </c>
      <c r="E49" s="614" t="n">
        <f aca="false">+E59+E69+E79+E88</f>
        <v>57</v>
      </c>
      <c r="F49" s="614" t="n">
        <f aca="false">+F59+F69+F79+F88</f>
        <v>33</v>
      </c>
      <c r="G49" s="614" t="n">
        <f aca="false">+G59+G69+G79+G88</f>
        <v>37</v>
      </c>
      <c r="H49" s="614" t="n">
        <f aca="false">+H59+H69+H79+H88</f>
        <v>54</v>
      </c>
      <c r="I49" s="614" t="n">
        <f aca="false">+I59+I69+I79+I88</f>
        <v>70</v>
      </c>
      <c r="J49" s="614" t="n">
        <f aca="false">+J59+J69+J79+J88</f>
        <v>67</v>
      </c>
      <c r="K49" s="614" t="n">
        <f aca="false">+K59+K69+K79+K88</f>
        <v>69</v>
      </c>
      <c r="L49" s="614" t="n">
        <f aca="false">+L59+L69+L79+L88</f>
        <v>62</v>
      </c>
      <c r="M49" s="614" t="n">
        <f aca="false">+M59+M69+M79+M88</f>
        <v>57</v>
      </c>
      <c r="N49" s="676" t="n">
        <f aca="false">+N59+N69+N79+N88</f>
        <v>68</v>
      </c>
      <c r="O49" s="677" t="n">
        <f aca="false">SUM(C49:N49)</f>
        <v>698</v>
      </c>
    </row>
    <row r="50" customFormat="false" ht="12" hidden="false" customHeight="false" outlineLevel="0" collapsed="false">
      <c r="A50" s="571"/>
      <c r="B50" s="626" t="s">
        <v>111</v>
      </c>
      <c r="C50" s="678" t="n">
        <f aca="false">+C63+C73+C82+C91</f>
        <v>3</v>
      </c>
      <c r="D50" s="627" t="n">
        <f aca="false">+D63+D73+D82+D91</f>
        <v>3</v>
      </c>
      <c r="E50" s="627" t="n">
        <f aca="false">+E63+E73+E82+E91</f>
        <v>7</v>
      </c>
      <c r="F50" s="627" t="n">
        <v>14</v>
      </c>
      <c r="G50" s="627" t="n">
        <f aca="false">+G63+G73+G82+G91</f>
        <v>4</v>
      </c>
      <c r="H50" s="627" t="n">
        <f aca="false">+H63+H73+H82+H91</f>
        <v>12</v>
      </c>
      <c r="I50" s="627" t="n">
        <f aca="false">+I63+I73+I82+I91</f>
        <v>8</v>
      </c>
      <c r="J50" s="627" t="n">
        <f aca="false">+J63+J73+J82+J91</f>
        <v>7</v>
      </c>
      <c r="K50" s="627" t="n">
        <f aca="false">+K63+K73+K82+K91</f>
        <v>4</v>
      </c>
      <c r="L50" s="627" t="n">
        <f aca="false">+L63+L73+L82+L91</f>
        <v>0</v>
      </c>
      <c r="M50" s="627" t="n">
        <f aca="false">+M63+M73+M82+M91</f>
        <v>17</v>
      </c>
      <c r="N50" s="679" t="n">
        <f aca="false">+N63+N73+N82+N91</f>
        <v>14</v>
      </c>
      <c r="O50" s="677" t="n">
        <f aca="false">SUM(C50:N50)</f>
        <v>93</v>
      </c>
    </row>
    <row r="51" customFormat="false" ht="12" hidden="false" customHeight="false" outlineLevel="0" collapsed="false">
      <c r="A51" s="569" t="s">
        <v>53</v>
      </c>
      <c r="B51" s="501" t="s">
        <v>132</v>
      </c>
      <c r="C51" s="680" t="n">
        <v>30</v>
      </c>
      <c r="D51" s="681" t="n">
        <v>21</v>
      </c>
      <c r="E51" s="682" t="n">
        <v>21</v>
      </c>
      <c r="F51" s="682" t="n">
        <v>14</v>
      </c>
      <c r="G51" s="682" t="n">
        <v>14</v>
      </c>
      <c r="H51" s="682" t="n">
        <v>28</v>
      </c>
      <c r="I51" s="682" t="n">
        <v>19</v>
      </c>
      <c r="J51" s="682" t="n">
        <v>24</v>
      </c>
      <c r="K51" s="682" t="n">
        <v>19</v>
      </c>
      <c r="L51" s="682" t="n">
        <v>17</v>
      </c>
      <c r="M51" s="682" t="n">
        <v>17</v>
      </c>
      <c r="N51" s="683" t="n">
        <v>24</v>
      </c>
      <c r="O51" s="570" t="n">
        <f aca="false">SUM(C51:N51)</f>
        <v>248</v>
      </c>
    </row>
    <row r="52" customFormat="false" ht="11.25" hidden="false" customHeight="false" outlineLevel="0" collapsed="false">
      <c r="A52" s="508"/>
      <c r="B52" s="511"/>
      <c r="C52" s="656" t="s">
        <v>18</v>
      </c>
      <c r="D52" s="656" t="s">
        <v>19</v>
      </c>
      <c r="E52" s="656" t="s">
        <v>20</v>
      </c>
      <c r="F52" s="656" t="s">
        <v>21</v>
      </c>
      <c r="G52" s="656" t="s">
        <v>22</v>
      </c>
      <c r="H52" s="656" t="s">
        <v>23</v>
      </c>
      <c r="I52" s="684" t="s">
        <v>24</v>
      </c>
      <c r="J52" s="684" t="s">
        <v>25</v>
      </c>
      <c r="K52" s="684" t="s">
        <v>26</v>
      </c>
      <c r="L52" s="684" t="s">
        <v>27</v>
      </c>
      <c r="M52" s="684" t="s">
        <v>28</v>
      </c>
      <c r="N52" s="684" t="s">
        <v>29</v>
      </c>
      <c r="O52" s="685" t="s">
        <v>138</v>
      </c>
      <c r="P52" s="509"/>
      <c r="Q52" s="509"/>
      <c r="R52" s="509"/>
      <c r="S52" s="509"/>
      <c r="T52" s="509"/>
      <c r="U52" s="509"/>
      <c r="V52" s="509"/>
      <c r="W52" s="509"/>
      <c r="X52" s="509"/>
      <c r="Y52" s="509"/>
      <c r="Z52" s="509"/>
      <c r="AA52" s="509"/>
    </row>
    <row r="53" customFormat="false" ht="11.25" hidden="false" customHeight="false" outlineLevel="0" collapsed="false">
      <c r="A53" s="509"/>
      <c r="B53" s="686"/>
      <c r="C53" s="519"/>
      <c r="D53" s="519"/>
      <c r="E53" s="519"/>
      <c r="F53" s="519"/>
      <c r="G53" s="519"/>
      <c r="H53" s="519"/>
      <c r="I53" s="520"/>
      <c r="J53" s="520"/>
      <c r="K53" s="520"/>
      <c r="L53" s="520"/>
      <c r="M53" s="520"/>
      <c r="N53" s="520"/>
      <c r="O53" s="687"/>
      <c r="P53" s="508"/>
      <c r="Q53" s="508"/>
      <c r="R53" s="508"/>
      <c r="S53" s="508"/>
      <c r="T53" s="508"/>
      <c r="U53" s="508"/>
      <c r="V53" s="508"/>
      <c r="W53" s="508"/>
      <c r="X53" s="508"/>
      <c r="Y53" s="508"/>
      <c r="Z53" s="508"/>
      <c r="AA53" s="509"/>
    </row>
    <row r="54" customFormat="false" ht="11.25" hidden="false" customHeight="false" outlineLevel="0" collapsed="false">
      <c r="A54" s="688" t="s">
        <v>164</v>
      </c>
      <c r="B54" s="511"/>
      <c r="C54" s="596"/>
      <c r="D54" s="596"/>
      <c r="E54" s="596"/>
      <c r="F54" s="596"/>
      <c r="G54" s="596"/>
      <c r="H54" s="596"/>
      <c r="I54" s="597"/>
      <c r="J54" s="597"/>
      <c r="K54" s="597"/>
      <c r="L54" s="597"/>
      <c r="M54" s="597"/>
      <c r="N54" s="597"/>
      <c r="O54" s="689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9"/>
    </row>
    <row r="55" customFormat="false" ht="11.25" hidden="false" customHeight="false" outlineLevel="0" collapsed="false">
      <c r="A55" s="690" t="s">
        <v>44</v>
      </c>
      <c r="B55" s="691" t="s">
        <v>17</v>
      </c>
      <c r="C55" s="596" t="n">
        <f aca="false">SUM(C56:C58)</f>
        <v>23</v>
      </c>
      <c r="D55" s="596" t="n">
        <f aca="false">SUM(D56:D58)</f>
        <v>46</v>
      </c>
      <c r="E55" s="596" t="n">
        <f aca="false">SUM(E56:E58)</f>
        <v>35</v>
      </c>
      <c r="F55" s="596" t="n">
        <f aca="false">SUM(F56:F58)</f>
        <v>28</v>
      </c>
      <c r="G55" s="596" t="n">
        <f aca="false">SUM(G56:G58)</f>
        <v>20</v>
      </c>
      <c r="H55" s="596" t="n">
        <f aca="false">SUM(H56:H58)</f>
        <v>31</v>
      </c>
      <c r="I55" s="597" t="n">
        <f aca="false">SUM(I56:I58)</f>
        <v>27</v>
      </c>
      <c r="J55" s="597" t="n">
        <f aca="false">SUM(J56:J58)</f>
        <v>28</v>
      </c>
      <c r="K55" s="597" t="n">
        <f aca="false">SUM(K56:K58)</f>
        <v>31</v>
      </c>
      <c r="L55" s="597" t="n">
        <f aca="false">SUM(L56:L58)</f>
        <v>47</v>
      </c>
      <c r="M55" s="597" t="n">
        <f aca="false">SUM(M56:M58)</f>
        <v>19</v>
      </c>
      <c r="N55" s="597" t="n">
        <f aca="false">SUM(N56:N58)</f>
        <v>42</v>
      </c>
      <c r="O55" s="689" t="n">
        <f aca="false">SUM(C55:N55)</f>
        <v>377</v>
      </c>
      <c r="P55" s="508"/>
      <c r="Q55" s="508"/>
      <c r="T55" s="501"/>
      <c r="U55" s="501"/>
      <c r="V55" s="501"/>
      <c r="W55" s="501"/>
      <c r="X55" s="501"/>
      <c r="Y55" s="501"/>
      <c r="Z55" s="501"/>
      <c r="AA55" s="501"/>
    </row>
    <row r="56" customFormat="false" ht="11.25" hidden="false" customHeight="false" outlineLevel="0" collapsed="false">
      <c r="A56" s="692"/>
      <c r="B56" s="693" t="s">
        <v>165</v>
      </c>
      <c r="C56" s="656" t="n">
        <v>23</v>
      </c>
      <c r="D56" s="656" t="n">
        <v>46</v>
      </c>
      <c r="E56" s="656" t="n">
        <v>32</v>
      </c>
      <c r="F56" s="656" t="n">
        <v>28</v>
      </c>
      <c r="G56" s="656" t="n">
        <v>20</v>
      </c>
      <c r="H56" s="656" t="n">
        <v>31</v>
      </c>
      <c r="I56" s="684" t="n">
        <v>27</v>
      </c>
      <c r="J56" s="684" t="n">
        <v>28</v>
      </c>
      <c r="K56" s="684" t="n">
        <v>31</v>
      </c>
      <c r="L56" s="684" t="n">
        <v>47</v>
      </c>
      <c r="M56" s="684" t="n">
        <v>18</v>
      </c>
      <c r="N56" s="684" t="n">
        <v>41</v>
      </c>
      <c r="O56" s="694" t="n">
        <f aca="false">SUM(C56:N56)</f>
        <v>372</v>
      </c>
    </row>
    <row r="57" customFormat="false" ht="11.25" hidden="false" customHeight="false" outlineLevel="0" collapsed="false">
      <c r="A57" s="692"/>
      <c r="B57" s="693" t="s">
        <v>166</v>
      </c>
      <c r="C57" s="519"/>
      <c r="D57" s="519"/>
      <c r="E57" s="519" t="n">
        <v>3</v>
      </c>
      <c r="F57" s="519"/>
      <c r="G57" s="519"/>
      <c r="H57" s="519"/>
      <c r="I57" s="520"/>
      <c r="J57" s="520"/>
      <c r="K57" s="520"/>
      <c r="L57" s="520"/>
      <c r="M57" s="520" t="n">
        <v>1</v>
      </c>
      <c r="N57" s="520" t="n">
        <v>1</v>
      </c>
      <c r="O57" s="694" t="n">
        <f aca="false">SUM(C57:N57)</f>
        <v>5</v>
      </c>
    </row>
    <row r="58" customFormat="false" ht="11.25" hidden="false" customHeight="false" outlineLevel="0" collapsed="false">
      <c r="A58" s="532"/>
      <c r="B58" s="695" t="s">
        <v>167</v>
      </c>
      <c r="C58" s="696"/>
      <c r="D58" s="696"/>
      <c r="E58" s="696"/>
      <c r="F58" s="696"/>
      <c r="G58" s="696"/>
      <c r="H58" s="696"/>
      <c r="I58" s="697"/>
      <c r="J58" s="697"/>
      <c r="K58" s="697"/>
      <c r="L58" s="697"/>
      <c r="M58" s="697"/>
      <c r="N58" s="697"/>
      <c r="O58" s="694" t="n">
        <f aca="false">SUM(C58:N58)</f>
        <v>0</v>
      </c>
    </row>
    <row r="59" customFormat="false" ht="11.25" hidden="false" customHeight="false" outlineLevel="0" collapsed="false">
      <c r="A59" s="527"/>
      <c r="B59" s="693" t="s">
        <v>168</v>
      </c>
      <c r="C59" s="656" t="n">
        <v>63</v>
      </c>
      <c r="D59" s="656" t="n">
        <v>60</v>
      </c>
      <c r="E59" s="656" t="n">
        <v>57</v>
      </c>
      <c r="F59" s="656" t="n">
        <v>33</v>
      </c>
      <c r="G59" s="656" t="n">
        <v>36</v>
      </c>
      <c r="H59" s="656" t="n">
        <v>52</v>
      </c>
      <c r="I59" s="684" t="n">
        <v>67</v>
      </c>
      <c r="J59" s="684" t="n">
        <v>67</v>
      </c>
      <c r="K59" s="684" t="n">
        <v>66</v>
      </c>
      <c r="L59" s="684" t="n">
        <v>62</v>
      </c>
      <c r="M59" s="684" t="n">
        <v>56</v>
      </c>
      <c r="N59" s="684" t="n">
        <v>65</v>
      </c>
      <c r="O59" s="694" t="n">
        <f aca="false">SUM(C59:N59)</f>
        <v>684</v>
      </c>
    </row>
    <row r="60" customFormat="false" ht="11.25" hidden="false" customHeight="false" outlineLevel="0" collapsed="false">
      <c r="A60" s="527" t="s">
        <v>50</v>
      </c>
      <c r="B60" s="693" t="s">
        <v>17</v>
      </c>
      <c r="C60" s="519" t="n">
        <f aca="false">SUM(C61:C62)</f>
        <v>0</v>
      </c>
      <c r="D60" s="519" t="n">
        <f aca="false">SUM(D61:D62)</f>
        <v>0</v>
      </c>
      <c r="E60" s="519" t="n">
        <f aca="false">SUM(E61:E62)</f>
        <v>0</v>
      </c>
      <c r="F60" s="519" t="n">
        <f aca="false">SUM(F61:F62)</f>
        <v>0</v>
      </c>
      <c r="G60" s="519" t="n">
        <f aca="false">SUM(G61:G62)</f>
        <v>0</v>
      </c>
      <c r="H60" s="519" t="n">
        <f aca="false">SUM(H61:H62)</f>
        <v>0</v>
      </c>
      <c r="I60" s="520" t="n">
        <f aca="false">SUM(I61:I62)</f>
        <v>0</v>
      </c>
      <c r="J60" s="520" t="n">
        <f aca="false">SUM(J61:J62)</f>
        <v>0</v>
      </c>
      <c r="K60" s="520" t="n">
        <f aca="false">SUM(K61:K62)</f>
        <v>0</v>
      </c>
      <c r="L60" s="520" t="n">
        <f aca="false">SUM(L61:L62)</f>
        <v>0</v>
      </c>
      <c r="M60" s="520" t="n">
        <f aca="false">SUM(M61:M62)</f>
        <v>0</v>
      </c>
      <c r="N60" s="520" t="n">
        <f aca="false">SUM(N61:N62)</f>
        <v>0</v>
      </c>
      <c r="O60" s="694" t="n">
        <f aca="false">SUM(C60:N60)</f>
        <v>0</v>
      </c>
    </row>
    <row r="61" customFormat="false" ht="11.25" hidden="false" customHeight="false" outlineLevel="0" collapsed="false">
      <c r="A61" s="527"/>
      <c r="B61" s="693" t="s">
        <v>169</v>
      </c>
      <c r="C61" s="519"/>
      <c r="D61" s="519"/>
      <c r="E61" s="519"/>
      <c r="F61" s="519"/>
      <c r="G61" s="519"/>
      <c r="H61" s="519"/>
      <c r="I61" s="520"/>
      <c r="J61" s="520"/>
      <c r="K61" s="520"/>
      <c r="L61" s="520"/>
      <c r="M61" s="520"/>
      <c r="N61" s="520"/>
      <c r="O61" s="694" t="n">
        <f aca="false">SUM(C61:N61)</f>
        <v>0</v>
      </c>
    </row>
    <row r="62" customFormat="false" ht="11.25" hidden="false" customHeight="false" outlineLevel="0" collapsed="false">
      <c r="A62" s="686"/>
      <c r="B62" s="693" t="s">
        <v>170</v>
      </c>
      <c r="C62" s="615"/>
      <c r="D62" s="615"/>
      <c r="E62" s="615"/>
      <c r="F62" s="615"/>
      <c r="G62" s="615"/>
      <c r="H62" s="615"/>
      <c r="I62" s="625"/>
      <c r="J62" s="625"/>
      <c r="K62" s="625"/>
      <c r="L62" s="625"/>
      <c r="M62" s="625"/>
      <c r="N62" s="625"/>
      <c r="O62" s="694" t="n">
        <f aca="false">SUM(C62:N62)</f>
        <v>0</v>
      </c>
    </row>
    <row r="63" customFormat="false" ht="11.25" hidden="false" customHeight="false" outlineLevel="0" collapsed="false">
      <c r="A63" s="698" t="s">
        <v>171</v>
      </c>
      <c r="B63" s="698"/>
      <c r="C63" s="699" t="n">
        <v>3</v>
      </c>
      <c r="D63" s="699" t="n">
        <v>2</v>
      </c>
      <c r="E63" s="699" t="n">
        <v>7</v>
      </c>
      <c r="F63" s="699" t="n">
        <v>8</v>
      </c>
      <c r="G63" s="699" t="n">
        <v>4</v>
      </c>
      <c r="H63" s="699" t="n">
        <v>11</v>
      </c>
      <c r="I63" s="700" t="n">
        <v>8</v>
      </c>
      <c r="J63" s="700" t="n">
        <v>7</v>
      </c>
      <c r="K63" s="700" t="n">
        <v>4</v>
      </c>
      <c r="L63" s="700" t="n">
        <v>0</v>
      </c>
      <c r="M63" s="700" t="n">
        <v>17</v>
      </c>
      <c r="N63" s="700" t="n">
        <v>14</v>
      </c>
      <c r="O63" s="694" t="n">
        <f aca="false">SUM(C63:N63)</f>
        <v>85</v>
      </c>
    </row>
    <row r="64" customFormat="false" ht="11.25" hidden="false" customHeight="false" outlineLevel="0" collapsed="false">
      <c r="A64" s="688" t="s">
        <v>172</v>
      </c>
      <c r="B64" s="511"/>
      <c r="C64" s="596"/>
      <c r="D64" s="596"/>
      <c r="E64" s="596"/>
      <c r="F64" s="596"/>
      <c r="G64" s="596"/>
      <c r="H64" s="596"/>
      <c r="I64" s="597"/>
      <c r="J64" s="597"/>
      <c r="K64" s="597"/>
      <c r="L64" s="597"/>
      <c r="M64" s="597"/>
      <c r="N64" s="597"/>
      <c r="O64" s="694"/>
    </row>
    <row r="65" customFormat="false" ht="11.25" hidden="false" customHeight="false" outlineLevel="0" collapsed="false">
      <c r="A65" s="690" t="s">
        <v>44</v>
      </c>
      <c r="B65" s="511" t="s">
        <v>17</v>
      </c>
      <c r="C65" s="596" t="n">
        <f aca="false">SUM(C66:C68)</f>
        <v>9</v>
      </c>
      <c r="D65" s="596" t="n">
        <f aca="false">SUM(D66:D68)</f>
        <v>4</v>
      </c>
      <c r="E65" s="596" t="n">
        <f aca="false">SUM(E66:E68)</f>
        <v>6</v>
      </c>
      <c r="F65" s="596" t="n">
        <f aca="false">SUM(F66:F68)</f>
        <v>2</v>
      </c>
      <c r="G65" s="596" t="n">
        <f aca="false">SUM(G66:G68)</f>
        <v>9</v>
      </c>
      <c r="H65" s="596" t="n">
        <f aca="false">SUM(H66:H68)</f>
        <v>9</v>
      </c>
      <c r="I65" s="597" t="n">
        <f aca="false">SUM(I66:I68)</f>
        <v>5</v>
      </c>
      <c r="J65" s="597" t="n">
        <f aca="false">SUM(J66:J68)</f>
        <v>6</v>
      </c>
      <c r="K65" s="597" t="n">
        <f aca="false">SUM(K66:K68)</f>
        <v>9</v>
      </c>
      <c r="L65" s="597" t="n">
        <f aca="false">SUM(L66:L68)</f>
        <v>6</v>
      </c>
      <c r="M65" s="597" t="n">
        <f aca="false">SUM(M66:M68)</f>
        <v>4</v>
      </c>
      <c r="N65" s="597" t="n">
        <f aca="false">SUM(N66:N68)</f>
        <v>9</v>
      </c>
      <c r="O65" s="694" t="n">
        <f aca="false">SUM(C65:N65)</f>
        <v>78</v>
      </c>
    </row>
    <row r="66" customFormat="false" ht="11.25" hidden="false" customHeight="false" outlineLevel="0" collapsed="false">
      <c r="A66" s="692"/>
      <c r="B66" s="686" t="s">
        <v>165</v>
      </c>
      <c r="C66" s="656" t="n">
        <v>8</v>
      </c>
      <c r="D66" s="656" t="n">
        <v>4</v>
      </c>
      <c r="E66" s="656" t="n">
        <v>2</v>
      </c>
      <c r="F66" s="656" t="n">
        <v>2</v>
      </c>
      <c r="G66" s="656" t="n">
        <v>8</v>
      </c>
      <c r="H66" s="656" t="n">
        <v>9</v>
      </c>
      <c r="I66" s="684" t="n">
        <v>5</v>
      </c>
      <c r="J66" s="684" t="n">
        <v>5</v>
      </c>
      <c r="K66" s="684" t="n">
        <v>8</v>
      </c>
      <c r="L66" s="684" t="n">
        <v>5</v>
      </c>
      <c r="M66" s="684" t="n">
        <v>4</v>
      </c>
      <c r="N66" s="684" t="n">
        <v>8</v>
      </c>
      <c r="O66" s="694" t="n">
        <f aca="false">SUM(C66:N66)</f>
        <v>68</v>
      </c>
    </row>
    <row r="67" customFormat="false" ht="11.25" hidden="false" customHeight="false" outlineLevel="0" collapsed="false">
      <c r="A67" s="692"/>
      <c r="B67" s="686" t="s">
        <v>166</v>
      </c>
      <c r="C67" s="519" t="n">
        <v>1</v>
      </c>
      <c r="D67" s="519"/>
      <c r="E67" s="519" t="n">
        <v>4</v>
      </c>
      <c r="F67" s="519"/>
      <c r="G67" s="519" t="n">
        <v>1</v>
      </c>
      <c r="H67" s="519"/>
      <c r="I67" s="520"/>
      <c r="J67" s="520" t="n">
        <v>1</v>
      </c>
      <c r="K67" s="520" t="n">
        <v>1</v>
      </c>
      <c r="L67" s="520" t="n">
        <v>1</v>
      </c>
      <c r="M67" s="520"/>
      <c r="N67" s="520" t="n">
        <v>1</v>
      </c>
      <c r="O67" s="694" t="n">
        <f aca="false">SUM(C67:N67)</f>
        <v>10</v>
      </c>
    </row>
    <row r="68" customFormat="false" ht="11.25" hidden="false" customHeight="false" outlineLevel="0" collapsed="false">
      <c r="A68" s="532"/>
      <c r="B68" s="701" t="s">
        <v>167</v>
      </c>
      <c r="C68" s="696"/>
      <c r="D68" s="696"/>
      <c r="E68" s="696"/>
      <c r="F68" s="696"/>
      <c r="G68" s="696"/>
      <c r="H68" s="696"/>
      <c r="I68" s="697"/>
      <c r="J68" s="697"/>
      <c r="K68" s="697"/>
      <c r="L68" s="697"/>
      <c r="M68" s="697"/>
      <c r="N68" s="697"/>
      <c r="O68" s="694" t="n">
        <f aca="false">SUM(C68:N68)</f>
        <v>0</v>
      </c>
    </row>
    <row r="69" customFormat="false" ht="11.25" hidden="false" customHeight="false" outlineLevel="0" collapsed="false">
      <c r="A69" s="527"/>
      <c r="B69" s="686" t="s">
        <v>168</v>
      </c>
      <c r="C69" s="656"/>
      <c r="D69" s="656" t="n">
        <v>1</v>
      </c>
      <c r="E69" s="656"/>
      <c r="F69" s="656"/>
      <c r="G69" s="656" t="n">
        <v>1</v>
      </c>
      <c r="H69" s="656" t="n">
        <v>2</v>
      </c>
      <c r="I69" s="684" t="n">
        <v>3</v>
      </c>
      <c r="J69" s="684"/>
      <c r="K69" s="684" t="n">
        <v>3</v>
      </c>
      <c r="L69" s="684"/>
      <c r="M69" s="684" t="n">
        <v>1</v>
      </c>
      <c r="N69" s="684" t="n">
        <v>3</v>
      </c>
      <c r="O69" s="694" t="n">
        <f aca="false">SUM(C69:N69)</f>
        <v>14</v>
      </c>
    </row>
    <row r="70" customFormat="false" ht="11.25" hidden="false" customHeight="false" outlineLevel="0" collapsed="false">
      <c r="A70" s="537" t="s">
        <v>50</v>
      </c>
      <c r="B70" s="511" t="s">
        <v>17</v>
      </c>
      <c r="C70" s="596" t="n">
        <f aca="false">SUM(C71:C72)</f>
        <v>0</v>
      </c>
      <c r="D70" s="596" t="n">
        <f aca="false">SUM(D71:D72)</f>
        <v>0</v>
      </c>
      <c r="E70" s="596" t="n">
        <f aca="false">SUM(E71:E72)</f>
        <v>0</v>
      </c>
      <c r="F70" s="596" t="n">
        <f aca="false">SUM(F71:F72)</f>
        <v>0</v>
      </c>
      <c r="G70" s="596" t="n">
        <f aca="false">SUM(G71:G72)</f>
        <v>0</v>
      </c>
      <c r="H70" s="596" t="n">
        <f aca="false">SUM(H71:H72)</f>
        <v>0</v>
      </c>
      <c r="I70" s="597" t="n">
        <f aca="false">SUM(I71:I72)</f>
        <v>0</v>
      </c>
      <c r="J70" s="597" t="n">
        <f aca="false">SUM(J71:J72)</f>
        <v>0</v>
      </c>
      <c r="K70" s="597" t="n">
        <f aca="false">SUM(K71:K72)</f>
        <v>0</v>
      </c>
      <c r="L70" s="597" t="n">
        <f aca="false">SUM(L71:L72)</f>
        <v>0</v>
      </c>
      <c r="M70" s="597" t="n">
        <f aca="false">SUM(M71:M72)</f>
        <v>0</v>
      </c>
      <c r="N70" s="597" t="n">
        <f aca="false">SUM(N71:N72)</f>
        <v>0</v>
      </c>
      <c r="O70" s="694" t="n">
        <f aca="false">SUM(C70:N70)</f>
        <v>0</v>
      </c>
    </row>
    <row r="71" customFormat="false" ht="11.25" hidden="false" customHeight="false" outlineLevel="0" collapsed="false">
      <c r="A71" s="527"/>
      <c r="B71" s="686" t="s">
        <v>169</v>
      </c>
      <c r="C71" s="519"/>
      <c r="D71" s="519"/>
      <c r="E71" s="519"/>
      <c r="F71" s="519"/>
      <c r="G71" s="519"/>
      <c r="H71" s="519"/>
      <c r="I71" s="520"/>
      <c r="J71" s="520"/>
      <c r="K71" s="520"/>
      <c r="L71" s="520"/>
      <c r="M71" s="520"/>
      <c r="N71" s="520"/>
      <c r="O71" s="694" t="n">
        <f aca="false">SUM(C71:N71)</f>
        <v>0</v>
      </c>
    </row>
    <row r="72" customFormat="false" ht="11.25" hidden="false" customHeight="false" outlineLevel="0" collapsed="false">
      <c r="A72" s="701"/>
      <c r="B72" s="701" t="s">
        <v>170</v>
      </c>
      <c r="C72" s="702"/>
      <c r="D72" s="702"/>
      <c r="E72" s="702"/>
      <c r="F72" s="702"/>
      <c r="G72" s="702"/>
      <c r="H72" s="702"/>
      <c r="I72" s="703"/>
      <c r="J72" s="703"/>
      <c r="K72" s="703"/>
      <c r="L72" s="703"/>
      <c r="M72" s="703"/>
      <c r="N72" s="703"/>
      <c r="O72" s="694" t="n">
        <f aca="false">SUM(C72:N72)</f>
        <v>0</v>
      </c>
    </row>
    <row r="73" customFormat="false" ht="11.25" hidden="false" customHeight="false" outlineLevel="0" collapsed="false">
      <c r="A73" s="701" t="s">
        <v>171</v>
      </c>
      <c r="B73" s="701"/>
      <c r="C73" s="702" t="n">
        <v>0</v>
      </c>
      <c r="D73" s="702" t="n">
        <v>1</v>
      </c>
      <c r="E73" s="702" t="n">
        <v>0</v>
      </c>
      <c r="F73" s="702" t="n">
        <v>0</v>
      </c>
      <c r="G73" s="702" t="n">
        <v>0</v>
      </c>
      <c r="H73" s="702" t="n">
        <v>1</v>
      </c>
      <c r="I73" s="703" t="n">
        <v>0</v>
      </c>
      <c r="J73" s="703" t="n">
        <v>0</v>
      </c>
      <c r="K73" s="703" t="n">
        <v>0</v>
      </c>
      <c r="L73" s="703" t="n">
        <v>0</v>
      </c>
      <c r="M73" s="703" t="n">
        <v>0</v>
      </c>
      <c r="N73" s="703" t="n">
        <v>0</v>
      </c>
      <c r="O73" s="694" t="n">
        <f aca="false">SUM(C73:N73)</f>
        <v>2</v>
      </c>
    </row>
    <row r="74" customFormat="false" ht="11.25" hidden="false" customHeight="false" outlineLevel="0" collapsed="false">
      <c r="A74" s="704" t="s">
        <v>173</v>
      </c>
      <c r="B74" s="511"/>
      <c r="C74" s="596"/>
      <c r="D74" s="596"/>
      <c r="E74" s="596"/>
      <c r="F74" s="596"/>
      <c r="G74" s="596"/>
      <c r="H74" s="596"/>
      <c r="I74" s="597"/>
      <c r="J74" s="597"/>
      <c r="K74" s="597"/>
      <c r="L74" s="597"/>
      <c r="M74" s="597"/>
      <c r="N74" s="597"/>
      <c r="O74" s="694"/>
    </row>
    <row r="75" customFormat="false" ht="11.25" hidden="false" customHeight="false" outlineLevel="0" collapsed="false">
      <c r="A75" s="690" t="s">
        <v>44</v>
      </c>
      <c r="B75" s="511" t="s">
        <v>17</v>
      </c>
      <c r="C75" s="596" t="n">
        <f aca="false">SUM(C76:C78)</f>
        <v>72</v>
      </c>
      <c r="D75" s="596" t="n">
        <f aca="false">SUM(D76:D78)</f>
        <v>80</v>
      </c>
      <c r="E75" s="596" t="n">
        <f aca="false">SUM(E76:E78)</f>
        <v>93</v>
      </c>
      <c r="F75" s="596" t="n">
        <f aca="false">SUM(F76:F78)</f>
        <v>79</v>
      </c>
      <c r="G75" s="596" t="n">
        <f aca="false">SUM(G76:G78)</f>
        <v>64</v>
      </c>
      <c r="H75" s="596" t="n">
        <f aca="false">SUM(H76:H78)</f>
        <v>81</v>
      </c>
      <c r="I75" s="597" t="n">
        <f aca="false">SUM(I76:I78)</f>
        <v>57</v>
      </c>
      <c r="J75" s="597" t="n">
        <f aca="false">SUM(J76:J78)</f>
        <v>89</v>
      </c>
      <c r="K75" s="597" t="n">
        <f aca="false">SUM(K76:K78)</f>
        <v>93</v>
      </c>
      <c r="L75" s="597" t="n">
        <f aca="false">SUM(L76:L78)</f>
        <v>79</v>
      </c>
      <c r="M75" s="597" t="n">
        <f aca="false">SUM(M76:M78)</f>
        <v>73</v>
      </c>
      <c r="N75" s="597" t="n">
        <f aca="false">SUM(N76:N78)</f>
        <v>88</v>
      </c>
      <c r="O75" s="689" t="n">
        <f aca="false">SUM(C75:N75)</f>
        <v>948</v>
      </c>
    </row>
    <row r="76" customFormat="false" ht="11.25" hidden="false" customHeight="false" outlineLevel="0" collapsed="false">
      <c r="A76" s="692"/>
      <c r="B76" s="686" t="s">
        <v>165</v>
      </c>
      <c r="C76" s="656" t="n">
        <v>1</v>
      </c>
      <c r="D76" s="656" t="n">
        <v>2</v>
      </c>
      <c r="E76" s="656" t="n">
        <v>0</v>
      </c>
      <c r="F76" s="656" t="n">
        <v>5</v>
      </c>
      <c r="G76" s="656" t="n">
        <v>2</v>
      </c>
      <c r="H76" s="656" t="n">
        <v>0</v>
      </c>
      <c r="I76" s="684" t="n">
        <v>0</v>
      </c>
      <c r="J76" s="684" t="n">
        <v>3</v>
      </c>
      <c r="K76" s="684" t="n">
        <v>2</v>
      </c>
      <c r="L76" s="684" t="n">
        <v>0</v>
      </c>
      <c r="M76" s="684" t="n">
        <v>2</v>
      </c>
      <c r="N76" s="684" t="n">
        <v>2</v>
      </c>
      <c r="O76" s="694" t="n">
        <f aca="false">SUM(C76:N76)</f>
        <v>19</v>
      </c>
    </row>
    <row r="77" customFormat="false" ht="11.25" hidden="false" customHeight="false" outlineLevel="0" collapsed="false">
      <c r="A77" s="692"/>
      <c r="B77" s="686" t="s">
        <v>166</v>
      </c>
      <c r="C77" s="519" t="n">
        <v>68</v>
      </c>
      <c r="D77" s="519" t="n">
        <v>76</v>
      </c>
      <c r="E77" s="519" t="n">
        <v>92</v>
      </c>
      <c r="F77" s="519" t="n">
        <v>70</v>
      </c>
      <c r="G77" s="519" t="n">
        <v>61</v>
      </c>
      <c r="H77" s="519" t="n">
        <v>77</v>
      </c>
      <c r="I77" s="520" t="n">
        <v>51</v>
      </c>
      <c r="J77" s="520" t="n">
        <v>86</v>
      </c>
      <c r="K77" s="520" t="n">
        <v>90</v>
      </c>
      <c r="L77" s="520" t="n">
        <v>79</v>
      </c>
      <c r="M77" s="520" t="n">
        <v>71</v>
      </c>
      <c r="N77" s="520" t="n">
        <v>86</v>
      </c>
      <c r="O77" s="694" t="n">
        <f aca="false">SUM(C77:N77)</f>
        <v>907</v>
      </c>
    </row>
    <row r="78" customFormat="false" ht="11.25" hidden="false" customHeight="false" outlineLevel="0" collapsed="false">
      <c r="A78" s="532"/>
      <c r="B78" s="701" t="s">
        <v>167</v>
      </c>
      <c r="C78" s="696" t="n">
        <v>3</v>
      </c>
      <c r="D78" s="696" t="n">
        <v>2</v>
      </c>
      <c r="E78" s="696" t="n">
        <v>1</v>
      </c>
      <c r="F78" s="696" t="n">
        <v>4</v>
      </c>
      <c r="G78" s="696" t="n">
        <v>1</v>
      </c>
      <c r="H78" s="696" t="n">
        <v>4</v>
      </c>
      <c r="I78" s="697" t="n">
        <v>6</v>
      </c>
      <c r="J78" s="697"/>
      <c r="K78" s="697" t="n">
        <v>1</v>
      </c>
      <c r="L78" s="697" t="n">
        <v>0</v>
      </c>
      <c r="M78" s="697" t="n">
        <v>0</v>
      </c>
      <c r="N78" s="697" t="n">
        <v>0</v>
      </c>
      <c r="O78" s="705" t="n">
        <f aca="false">SUM(C78:N78)</f>
        <v>22</v>
      </c>
    </row>
    <row r="79" customFormat="false" ht="11.25" hidden="false" customHeight="false" outlineLevel="0" collapsed="false">
      <c r="A79" s="537" t="s">
        <v>50</v>
      </c>
      <c r="B79" s="511" t="s">
        <v>17</v>
      </c>
      <c r="C79" s="596" t="n">
        <f aca="false">SUM(C80:C81)</f>
        <v>0</v>
      </c>
      <c r="D79" s="596" t="n">
        <f aca="false">SUM(D80:D81)</f>
        <v>0</v>
      </c>
      <c r="E79" s="596" t="n">
        <f aca="false">SUM(E80:E81)</f>
        <v>0</v>
      </c>
      <c r="F79" s="596" t="n">
        <f aca="false">SUM(F80:F81)</f>
        <v>0</v>
      </c>
      <c r="G79" s="596" t="n">
        <f aca="false">SUM(G80:G81)</f>
        <v>0</v>
      </c>
      <c r="H79" s="596" t="n">
        <f aca="false">SUM(H80:H81)</f>
        <v>0</v>
      </c>
      <c r="I79" s="597" t="n">
        <f aca="false">SUM(I80:I81)</f>
        <v>0</v>
      </c>
      <c r="J79" s="597" t="n">
        <f aca="false">SUM(J80:J81)</f>
        <v>0</v>
      </c>
      <c r="K79" s="597" t="n">
        <f aca="false">SUM(K80:K81)</f>
        <v>0</v>
      </c>
      <c r="L79" s="597" t="n">
        <f aca="false">SUM(L80:L81)</f>
        <v>0</v>
      </c>
      <c r="M79" s="597" t="n">
        <f aca="false">SUM(M80:M81)</f>
        <v>0</v>
      </c>
      <c r="N79" s="597" t="n">
        <f aca="false">SUM(N80:N81)</f>
        <v>0</v>
      </c>
      <c r="O79" s="689" t="n">
        <f aca="false">SUM(C79:N79)</f>
        <v>0</v>
      </c>
    </row>
    <row r="80" customFormat="false" ht="11.25" hidden="false" customHeight="false" outlineLevel="0" collapsed="false">
      <c r="A80" s="527"/>
      <c r="B80" s="686" t="s">
        <v>169</v>
      </c>
      <c r="C80" s="519"/>
      <c r="D80" s="519"/>
      <c r="E80" s="519"/>
      <c r="F80" s="519"/>
      <c r="G80" s="519"/>
      <c r="H80" s="519"/>
      <c r="I80" s="520"/>
      <c r="J80" s="520"/>
      <c r="K80" s="520"/>
      <c r="L80" s="520"/>
      <c r="M80" s="520"/>
      <c r="N80" s="520"/>
      <c r="O80" s="694" t="n">
        <f aca="false">SUM(C80:N80)</f>
        <v>0</v>
      </c>
    </row>
    <row r="81" customFormat="false" ht="11.25" hidden="false" customHeight="false" outlineLevel="0" collapsed="false">
      <c r="A81" s="701"/>
      <c r="B81" s="701" t="s">
        <v>170</v>
      </c>
      <c r="C81" s="702"/>
      <c r="D81" s="702"/>
      <c r="E81" s="702"/>
      <c r="F81" s="702"/>
      <c r="G81" s="702"/>
      <c r="H81" s="702"/>
      <c r="I81" s="703"/>
      <c r="J81" s="703"/>
      <c r="K81" s="703"/>
      <c r="L81" s="703"/>
      <c r="M81" s="703"/>
      <c r="N81" s="703"/>
      <c r="O81" s="705" t="n">
        <f aca="false">SUM(C81:N81)</f>
        <v>0</v>
      </c>
    </row>
    <row r="82" customFormat="false" ht="11.25" hidden="false" customHeight="false" outlineLevel="0" collapsed="false">
      <c r="A82" s="701" t="s">
        <v>171</v>
      </c>
      <c r="B82" s="701"/>
      <c r="C82" s="702"/>
      <c r="D82" s="702"/>
      <c r="E82" s="702"/>
      <c r="F82" s="702"/>
      <c r="G82" s="702"/>
      <c r="H82" s="702"/>
      <c r="I82" s="703"/>
      <c r="J82" s="703"/>
      <c r="K82" s="703"/>
      <c r="L82" s="703"/>
      <c r="M82" s="703"/>
      <c r="N82" s="703"/>
      <c r="O82" s="705" t="n">
        <f aca="false">SUM(C82:N82)</f>
        <v>0</v>
      </c>
    </row>
    <row r="83" customFormat="false" ht="11.25" hidden="false" customHeight="false" outlineLevel="0" collapsed="false">
      <c r="A83" s="704" t="s">
        <v>33</v>
      </c>
      <c r="B83" s="511"/>
      <c r="C83" s="596"/>
      <c r="D83" s="596"/>
      <c r="E83" s="596"/>
      <c r="F83" s="596"/>
      <c r="G83" s="596"/>
      <c r="H83" s="596"/>
      <c r="I83" s="597"/>
      <c r="J83" s="597"/>
      <c r="K83" s="597"/>
      <c r="L83" s="597"/>
      <c r="M83" s="597"/>
      <c r="N83" s="597"/>
      <c r="O83" s="689"/>
    </row>
    <row r="84" customFormat="false" ht="11.25" hidden="false" customHeight="false" outlineLevel="0" collapsed="false">
      <c r="A84" s="690" t="s">
        <v>44</v>
      </c>
      <c r="B84" s="511" t="s">
        <v>17</v>
      </c>
      <c r="C84" s="596" t="n">
        <f aca="false">SUM(C85:C87)</f>
        <v>30</v>
      </c>
      <c r="D84" s="596" t="n">
        <f aca="false">SUM(D85:D87)</f>
        <v>21</v>
      </c>
      <c r="E84" s="596" t="n">
        <f aca="false">SUM(E85:E87)</f>
        <v>21</v>
      </c>
      <c r="F84" s="596" t="n">
        <f aca="false">SUM(F85:F87)</f>
        <v>14</v>
      </c>
      <c r="G84" s="596" t="n">
        <f aca="false">SUM(G85:G87)</f>
        <v>14</v>
      </c>
      <c r="H84" s="596" t="n">
        <f aca="false">SUM(H85:H87)</f>
        <v>28</v>
      </c>
      <c r="I84" s="597" t="n">
        <f aca="false">SUM(I85:I87)</f>
        <v>19</v>
      </c>
      <c r="J84" s="597" t="n">
        <f aca="false">SUM(J85:J87)</f>
        <v>24</v>
      </c>
      <c r="K84" s="597" t="n">
        <f aca="false">SUM(K85:K87)</f>
        <v>19</v>
      </c>
      <c r="L84" s="597" t="n">
        <f aca="false">SUM(L85:L87)</f>
        <v>17</v>
      </c>
      <c r="M84" s="597" t="n">
        <f aca="false">SUM(M85:M87)</f>
        <v>17</v>
      </c>
      <c r="N84" s="597" t="n">
        <f aca="false">SUM(N85:N87)</f>
        <v>24</v>
      </c>
      <c r="O84" s="689" t="n">
        <f aca="false">SUM(C84:N84)</f>
        <v>248</v>
      </c>
    </row>
    <row r="85" customFormat="false" ht="11.25" hidden="false" customHeight="false" outlineLevel="0" collapsed="false">
      <c r="A85" s="692"/>
      <c r="B85" s="686" t="s">
        <v>165</v>
      </c>
      <c r="C85" s="656"/>
      <c r="D85" s="656"/>
      <c r="E85" s="656"/>
      <c r="F85" s="656"/>
      <c r="G85" s="656"/>
      <c r="H85" s="656"/>
      <c r="I85" s="684"/>
      <c r="J85" s="684"/>
      <c r="K85" s="684"/>
      <c r="L85" s="684"/>
      <c r="M85" s="684"/>
      <c r="N85" s="684"/>
      <c r="O85" s="694" t="n">
        <f aca="false">SUM(C85:N85)</f>
        <v>0</v>
      </c>
    </row>
    <row r="86" customFormat="false" ht="11.25" hidden="false" customHeight="false" outlineLevel="0" collapsed="false">
      <c r="A86" s="692"/>
      <c r="B86" s="686" t="s">
        <v>166</v>
      </c>
      <c r="C86" s="519"/>
      <c r="D86" s="519"/>
      <c r="E86" s="519"/>
      <c r="F86" s="519"/>
      <c r="G86" s="519"/>
      <c r="H86" s="519"/>
      <c r="I86" s="520"/>
      <c r="J86" s="520"/>
      <c r="K86" s="520"/>
      <c r="L86" s="520"/>
      <c r="M86" s="520"/>
      <c r="N86" s="520"/>
      <c r="O86" s="694" t="n">
        <f aca="false">SUM(C86:N86)</f>
        <v>0</v>
      </c>
    </row>
    <row r="87" customFormat="false" ht="11.25" hidden="false" customHeight="false" outlineLevel="0" collapsed="false">
      <c r="A87" s="532"/>
      <c r="B87" s="701" t="s">
        <v>167</v>
      </c>
      <c r="C87" s="696" t="n">
        <v>30</v>
      </c>
      <c r="D87" s="696" t="n">
        <v>21</v>
      </c>
      <c r="E87" s="696" t="n">
        <v>21</v>
      </c>
      <c r="F87" s="696" t="n">
        <v>14</v>
      </c>
      <c r="G87" s="696" t="n">
        <v>14</v>
      </c>
      <c r="H87" s="696" t="n">
        <v>28</v>
      </c>
      <c r="I87" s="697" t="n">
        <v>19</v>
      </c>
      <c r="J87" s="697" t="n">
        <v>24</v>
      </c>
      <c r="K87" s="697" t="n">
        <v>19</v>
      </c>
      <c r="L87" s="697" t="n">
        <v>17</v>
      </c>
      <c r="M87" s="697" t="n">
        <v>17</v>
      </c>
      <c r="N87" s="697" t="n">
        <v>24</v>
      </c>
      <c r="O87" s="705" t="n">
        <f aca="false">SUM(C87:N87)</f>
        <v>248</v>
      </c>
    </row>
    <row r="88" customFormat="false" ht="11.25" hidden="false" customHeight="false" outlineLevel="0" collapsed="false">
      <c r="A88" s="537" t="s">
        <v>50</v>
      </c>
      <c r="B88" s="511" t="s">
        <v>17</v>
      </c>
      <c r="C88" s="596" t="n">
        <f aca="false">SUM(C89:C90)</f>
        <v>0</v>
      </c>
      <c r="D88" s="596" t="n">
        <f aca="false">SUM(D89:D90)</f>
        <v>0</v>
      </c>
      <c r="E88" s="596" t="n">
        <f aca="false">SUM(E89:E90)</f>
        <v>0</v>
      </c>
      <c r="F88" s="596" t="n">
        <f aca="false">SUM(F89:F90)</f>
        <v>0</v>
      </c>
      <c r="G88" s="596" t="n">
        <f aca="false">SUM(G89:G90)</f>
        <v>0</v>
      </c>
      <c r="H88" s="596" t="n">
        <f aca="false">SUM(H89:H90)</f>
        <v>0</v>
      </c>
      <c r="I88" s="597" t="n">
        <f aca="false">SUM(I89:I90)</f>
        <v>0</v>
      </c>
      <c r="J88" s="597" t="n">
        <f aca="false">SUM(J89:J90)</f>
        <v>0</v>
      </c>
      <c r="K88" s="597" t="n">
        <f aca="false">SUM(K89:K90)</f>
        <v>0</v>
      </c>
      <c r="L88" s="597" t="n">
        <f aca="false">SUM(L89:L90)</f>
        <v>0</v>
      </c>
      <c r="M88" s="597" t="n">
        <f aca="false">SUM(M89:M90)</f>
        <v>0</v>
      </c>
      <c r="N88" s="597" t="n">
        <f aca="false">SUM(N89:N90)</f>
        <v>0</v>
      </c>
      <c r="O88" s="689" t="n">
        <f aca="false">SUM(C88:N88)</f>
        <v>0</v>
      </c>
    </row>
    <row r="89" customFormat="false" ht="11.25" hidden="false" customHeight="false" outlineLevel="0" collapsed="false">
      <c r="A89" s="527"/>
      <c r="B89" s="686" t="s">
        <v>169</v>
      </c>
      <c r="C89" s="519"/>
      <c r="D89" s="519"/>
      <c r="E89" s="519"/>
      <c r="F89" s="519"/>
      <c r="G89" s="519"/>
      <c r="H89" s="519"/>
      <c r="I89" s="520"/>
      <c r="J89" s="520"/>
      <c r="K89" s="520"/>
      <c r="L89" s="520"/>
      <c r="M89" s="520"/>
      <c r="N89" s="520"/>
      <c r="O89" s="694" t="n">
        <f aca="false">SUM(C89:N89)</f>
        <v>0</v>
      </c>
    </row>
    <row r="90" customFormat="false" ht="11.25" hidden="false" customHeight="false" outlineLevel="0" collapsed="false">
      <c r="A90" s="701"/>
      <c r="B90" s="701" t="s">
        <v>170</v>
      </c>
      <c r="C90" s="702"/>
      <c r="D90" s="702"/>
      <c r="E90" s="702"/>
      <c r="F90" s="702"/>
      <c r="G90" s="702"/>
      <c r="H90" s="702"/>
      <c r="I90" s="703"/>
      <c r="J90" s="703"/>
      <c r="K90" s="703"/>
      <c r="L90" s="703"/>
      <c r="M90" s="703"/>
      <c r="N90" s="703"/>
      <c r="O90" s="705" t="n">
        <f aca="false">SUM(C90:N90)</f>
        <v>0</v>
      </c>
    </row>
    <row r="91" customFormat="false" ht="11.25" hidden="false" customHeight="false" outlineLevel="0" collapsed="false">
      <c r="A91" s="701" t="s">
        <v>171</v>
      </c>
      <c r="B91" s="701"/>
      <c r="C91" s="702"/>
      <c r="D91" s="702"/>
      <c r="E91" s="702"/>
      <c r="F91" s="702"/>
      <c r="G91" s="702"/>
      <c r="H91" s="702"/>
      <c r="I91" s="703"/>
      <c r="J91" s="703"/>
      <c r="K91" s="703"/>
      <c r="L91" s="703"/>
      <c r="M91" s="703"/>
      <c r="N91" s="703"/>
      <c r="O91" s="705" t="n">
        <f aca="false">SUM(C91:N91)</f>
        <v>0</v>
      </c>
    </row>
    <row r="95" customFormat="false" ht="11.25" hidden="false" customHeight="false" outlineLevel="0" collapsed="false">
      <c r="A95" s="706"/>
      <c r="B95" s="632" t="s">
        <v>158</v>
      </c>
      <c r="C95" s="707" t="n">
        <v>161</v>
      </c>
      <c r="D95" s="707" t="n">
        <v>177</v>
      </c>
      <c r="E95" s="707" t="n">
        <v>184</v>
      </c>
      <c r="F95" s="707" t="n">
        <v>152</v>
      </c>
      <c r="G95" s="707" t="n">
        <v>132</v>
      </c>
      <c r="H95" s="707" t="n">
        <v>184</v>
      </c>
      <c r="I95" s="708" t="n">
        <v>150</v>
      </c>
      <c r="J95" s="708" t="n">
        <v>186</v>
      </c>
      <c r="K95" s="708" t="n">
        <v>187</v>
      </c>
      <c r="L95" s="708" t="n">
        <v>194</v>
      </c>
      <c r="M95" s="708" t="n">
        <v>174</v>
      </c>
      <c r="N95" s="708" t="n">
        <v>214</v>
      </c>
      <c r="O95" s="709" t="n">
        <f aca="false">SUM(C95:N95)</f>
        <v>2095</v>
      </c>
    </row>
    <row r="96" customFormat="false" ht="11.25" hidden="false" customHeight="false" outlineLevel="0" collapsed="false">
      <c r="A96" s="638"/>
      <c r="B96" s="632" t="s">
        <v>163</v>
      </c>
      <c r="C96" s="639" t="n">
        <v>2</v>
      </c>
      <c r="D96" s="710" t="n">
        <v>0</v>
      </c>
      <c r="E96" s="711" t="n">
        <v>4</v>
      </c>
      <c r="F96" s="711" t="n">
        <v>0</v>
      </c>
      <c r="G96" s="711" t="n">
        <v>5</v>
      </c>
      <c r="H96" s="711" t="n">
        <v>0</v>
      </c>
      <c r="I96" s="711" t="n">
        <v>1</v>
      </c>
      <c r="J96" s="711" t="n">
        <v>1</v>
      </c>
      <c r="K96" s="711" t="n">
        <v>0</v>
      </c>
      <c r="L96" s="711" t="n">
        <v>1</v>
      </c>
      <c r="M96" s="711" t="n">
        <v>5</v>
      </c>
      <c r="N96" s="711" t="n">
        <v>1</v>
      </c>
      <c r="O96" s="709" t="n">
        <f aca="false">SUM(C96:N96)</f>
        <v>20</v>
      </c>
    </row>
    <row r="97" customFormat="false" ht="11.25" hidden="false" customHeight="false" outlineLevel="0" collapsed="false">
      <c r="A97" s="638"/>
      <c r="B97" s="638" t="s">
        <v>138</v>
      </c>
      <c r="C97" s="639" t="n">
        <f aca="false">SUM(C95:C96)</f>
        <v>163</v>
      </c>
      <c r="D97" s="639" t="n">
        <f aca="false">SUM(D95:D96)</f>
        <v>177</v>
      </c>
      <c r="E97" s="639" t="n">
        <f aca="false">SUM(E95:E96)</f>
        <v>188</v>
      </c>
      <c r="F97" s="639" t="n">
        <f aca="false">SUM(F95:F96)</f>
        <v>152</v>
      </c>
      <c r="G97" s="639" t="n">
        <f aca="false">SUM(G95:G96)</f>
        <v>137</v>
      </c>
      <c r="H97" s="639" t="n">
        <f aca="false">SUM(H95:H96)</f>
        <v>184</v>
      </c>
      <c r="I97" s="639" t="n">
        <f aca="false">SUM(I95:I96)</f>
        <v>151</v>
      </c>
      <c r="J97" s="639" t="n">
        <f aca="false">SUM(J95:J96)</f>
        <v>187</v>
      </c>
      <c r="K97" s="639" t="n">
        <f aca="false">SUM(K95:K96)</f>
        <v>187</v>
      </c>
      <c r="L97" s="639" t="n">
        <f aca="false">SUM(L95:L96)</f>
        <v>195</v>
      </c>
      <c r="M97" s="639" t="n">
        <f aca="false">SUM(M95:M96)</f>
        <v>179</v>
      </c>
      <c r="N97" s="639" t="n">
        <f aca="false">SUM(N95:N96)</f>
        <v>215</v>
      </c>
      <c r="O97" s="639" t="n">
        <f aca="false">SUM(O95:O96)</f>
        <v>2115</v>
      </c>
    </row>
    <row r="7917" customFormat="false" ht="11.25" hidden="false" customHeight="false" outlineLevel="0" collapsed="false">
      <c r="B7917" s="496" t="s">
        <v>110</v>
      </c>
    </row>
  </sheetData>
  <mergeCells count="4">
    <mergeCell ref="B3:H3"/>
    <mergeCell ref="B4:H4"/>
    <mergeCell ref="B5:H5"/>
    <mergeCell ref="B6:I6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499" width="16.28"/>
    <col collapsed="false" customWidth="true" hidden="false" outlineLevel="0" max="2" min="2" style="499" width="19.7"/>
    <col collapsed="false" customWidth="true" hidden="false" outlineLevel="0" max="3" min="3" style="640" width="4.56"/>
    <col collapsed="false" customWidth="true" hidden="false" outlineLevel="0" max="4" min="4" style="498" width="4.56"/>
    <col collapsed="false" customWidth="true" hidden="false" outlineLevel="0" max="6" min="5" style="499" width="4.56"/>
    <col collapsed="false" customWidth="true" hidden="false" outlineLevel="0" max="7" min="7" style="499" width="4.7"/>
    <col collapsed="false" customWidth="true" hidden="false" outlineLevel="0" max="13" min="8" style="499" width="4.56"/>
    <col collapsed="false" customWidth="true" hidden="false" outlineLevel="0" max="14" min="14" style="499" width="4.85"/>
    <col collapsed="false" customWidth="true" hidden="false" outlineLevel="0" max="15" min="15" style="498" width="7.99"/>
    <col collapsed="false" customWidth="true" hidden="false" outlineLevel="0" max="16" min="16" style="625" width="16.84"/>
    <col collapsed="false" customWidth="true" hidden="false" outlineLevel="0" max="17" min="17" style="625" width="10.56"/>
    <col collapsed="false" customWidth="true" hidden="false" outlineLevel="0" max="18" min="18" style="625" width="5.13"/>
    <col collapsed="false" customWidth="false" hidden="false" outlineLevel="0" max="19" min="19" style="625" width="12.56"/>
    <col collapsed="false" customWidth="false" hidden="false" outlineLevel="0" max="21" min="20" style="499" width="12.56"/>
    <col collapsed="false" customWidth="true" hidden="false" outlineLevel="0" max="22" min="22" style="499" width="16.84"/>
    <col collapsed="false" customWidth="false" hidden="false" outlineLevel="0" max="257" min="23" style="499" width="12.56"/>
  </cols>
  <sheetData>
    <row r="1" customFormat="false" ht="11.25" hidden="false" customHeight="false" outlineLevel="0" collapsed="false">
      <c r="A1" s="712" t="s">
        <v>0</v>
      </c>
      <c r="B1" s="712"/>
      <c r="C1" s="505"/>
      <c r="D1" s="504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4"/>
    </row>
    <row r="2" customFormat="false" ht="11.25" hidden="false" customHeight="false" outlineLevel="0" collapsed="false">
      <c r="B2" s="505"/>
      <c r="C2" s="505"/>
      <c r="D2" s="504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4"/>
    </row>
    <row r="3" customFormat="false" ht="12.75" hidden="false" customHeight="true" outlineLevel="0" collapsed="false">
      <c r="B3" s="508" t="s">
        <v>12</v>
      </c>
      <c r="C3" s="508"/>
      <c r="D3" s="508"/>
      <c r="E3" s="508"/>
      <c r="F3" s="508"/>
      <c r="G3" s="508"/>
      <c r="H3" s="508"/>
      <c r="I3" s="507"/>
      <c r="J3" s="505"/>
      <c r="K3" s="505"/>
      <c r="L3" s="505"/>
      <c r="M3" s="505"/>
      <c r="N3" s="505"/>
      <c r="O3" s="504"/>
    </row>
    <row r="4" customFormat="false" ht="12.75" hidden="false" customHeight="true" outlineLevel="0" collapsed="false">
      <c r="B4" s="509" t="s">
        <v>13</v>
      </c>
      <c r="C4" s="509"/>
      <c r="D4" s="509"/>
      <c r="E4" s="509"/>
      <c r="F4" s="509"/>
      <c r="G4" s="509"/>
      <c r="H4" s="509"/>
      <c r="I4" s="713"/>
      <c r="J4" s="505"/>
      <c r="K4" s="505"/>
      <c r="L4" s="505"/>
      <c r="M4" s="505"/>
      <c r="N4" s="505"/>
      <c r="O4" s="504"/>
    </row>
    <row r="5" customFormat="false" ht="12.75" hidden="false" customHeight="true" outlineLevel="0" collapsed="false">
      <c r="B5" s="509" t="s">
        <v>14</v>
      </c>
      <c r="C5" s="509"/>
      <c r="D5" s="509"/>
      <c r="E5" s="509"/>
      <c r="F5" s="509"/>
      <c r="G5" s="509"/>
      <c r="H5" s="509"/>
      <c r="I5" s="507"/>
      <c r="J5" s="505"/>
      <c r="K5" s="505"/>
      <c r="L5" s="505"/>
      <c r="M5" s="505"/>
      <c r="N5" s="505"/>
      <c r="O5" s="504"/>
    </row>
    <row r="6" customFormat="false" ht="11.25" hidden="false" customHeight="false" outlineLevel="0" collapsed="false">
      <c r="B6" s="509" t="n">
        <v>2005</v>
      </c>
      <c r="C6" s="509"/>
      <c r="D6" s="509"/>
      <c r="E6" s="509"/>
      <c r="F6" s="509"/>
      <c r="G6" s="509"/>
      <c r="H6" s="509"/>
      <c r="I6" s="509"/>
      <c r="J6" s="505"/>
      <c r="K6" s="505"/>
      <c r="L6" s="505"/>
      <c r="M6" s="505"/>
      <c r="N6" s="505"/>
      <c r="O6" s="504"/>
    </row>
    <row r="7" customFormat="false" ht="12" hidden="false" customHeight="false" outlineLevel="0" collapsed="false">
      <c r="B7" s="505"/>
      <c r="C7" s="505"/>
      <c r="D7" s="504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4"/>
      <c r="P7" s="616"/>
    </row>
    <row r="8" customFormat="false" ht="11.25" hidden="false" customHeight="false" outlineLevel="0" collapsed="false">
      <c r="A8" s="714"/>
      <c r="B8" s="597"/>
      <c r="C8" s="514" t="s">
        <v>18</v>
      </c>
      <c r="D8" s="514" t="s">
        <v>19</v>
      </c>
      <c r="E8" s="514" t="s">
        <v>20</v>
      </c>
      <c r="F8" s="514" t="s">
        <v>21</v>
      </c>
      <c r="G8" s="514" t="s">
        <v>22</v>
      </c>
      <c r="H8" s="514" t="s">
        <v>23</v>
      </c>
      <c r="I8" s="515" t="s">
        <v>24</v>
      </c>
      <c r="J8" s="515" t="s">
        <v>25</v>
      </c>
      <c r="K8" s="515" t="s">
        <v>26</v>
      </c>
      <c r="L8" s="515" t="s">
        <v>27</v>
      </c>
      <c r="M8" s="515" t="s">
        <v>28</v>
      </c>
      <c r="N8" s="515" t="s">
        <v>29</v>
      </c>
      <c r="O8" s="516" t="s">
        <v>138</v>
      </c>
      <c r="P8" s="616"/>
      <c r="V8" s="616"/>
      <c r="W8" s="625" t="n">
        <v>2004</v>
      </c>
      <c r="X8" s="625" t="n">
        <v>2005</v>
      </c>
      <c r="Y8" s="625"/>
    </row>
    <row r="9" customFormat="false" ht="12" hidden="false" customHeight="false" outlineLevel="0" collapsed="false">
      <c r="A9" s="715" t="s">
        <v>137</v>
      </c>
      <c r="B9" s="520"/>
      <c r="C9" s="519"/>
      <c r="D9" s="519"/>
      <c r="E9" s="519"/>
      <c r="F9" s="519"/>
      <c r="G9" s="519"/>
      <c r="H9" s="519"/>
      <c r="I9" s="520"/>
      <c r="J9" s="520"/>
      <c r="K9" s="520"/>
      <c r="L9" s="520"/>
      <c r="M9" s="520"/>
      <c r="N9" s="520"/>
      <c r="O9" s="521"/>
      <c r="P9" s="616"/>
      <c r="V9" s="684" t="s">
        <v>150</v>
      </c>
      <c r="W9" s="625" t="n">
        <v>1532</v>
      </c>
      <c r="X9" s="625" t="n">
        <v>1655</v>
      </c>
      <c r="Y9" s="625"/>
    </row>
    <row r="10" customFormat="false" ht="11.25" hidden="false" customHeight="false" outlineLevel="0" collapsed="false">
      <c r="A10" s="716" t="s">
        <v>30</v>
      </c>
      <c r="B10" s="717" t="s">
        <v>138</v>
      </c>
      <c r="C10" s="718" t="n">
        <f aca="false">SUM(C11:C13)</f>
        <v>170</v>
      </c>
      <c r="D10" s="719" t="n">
        <f aca="false">SUM(D11:D13)</f>
        <v>165</v>
      </c>
      <c r="E10" s="719" t="n">
        <f aca="false">SUM(E11:E13)</f>
        <v>205</v>
      </c>
      <c r="F10" s="719" t="n">
        <f aca="false">SUM(F11:F13)</f>
        <v>181</v>
      </c>
      <c r="G10" s="719" t="n">
        <f aca="false">SUM(G11:G13)</f>
        <v>188</v>
      </c>
      <c r="H10" s="719" t="n">
        <f aca="false">SUM(H11:H13)</f>
        <v>182</v>
      </c>
      <c r="I10" s="720" t="n">
        <f aca="false">SUM(I11:I13)</f>
        <v>174</v>
      </c>
      <c r="J10" s="720" t="n">
        <f aca="false">SUM(J11:J13)</f>
        <v>211</v>
      </c>
      <c r="K10" s="720" t="n">
        <f aca="false">SUM(K11:K13)</f>
        <v>179</v>
      </c>
      <c r="L10" s="720" t="n">
        <f aca="false">SUM(L11:L13)</f>
        <v>190</v>
      </c>
      <c r="M10" s="720" t="n">
        <f aca="false">SUM(M11:M13)</f>
        <v>167</v>
      </c>
      <c r="N10" s="720" t="n">
        <f aca="false">SUM(N11:N13)</f>
        <v>187</v>
      </c>
      <c r="O10" s="721" t="n">
        <f aca="false">SUM(C10:N10)</f>
        <v>2199</v>
      </c>
      <c r="P10" s="616"/>
      <c r="V10" s="684" t="s">
        <v>151</v>
      </c>
      <c r="W10" s="625" t="n">
        <v>819</v>
      </c>
      <c r="X10" s="625" t="n">
        <v>870</v>
      </c>
      <c r="Y10" s="625"/>
    </row>
    <row r="11" customFormat="false" ht="11.25" hidden="false" customHeight="false" outlineLevel="0" collapsed="false">
      <c r="A11" s="722"/>
      <c r="B11" s="723" t="s">
        <v>6</v>
      </c>
      <c r="C11" s="724" t="n">
        <v>93</v>
      </c>
      <c r="D11" s="519" t="n">
        <v>75</v>
      </c>
      <c r="E11" s="519" t="n">
        <v>119</v>
      </c>
      <c r="F11" s="519" t="n">
        <v>82</v>
      </c>
      <c r="G11" s="519" t="n">
        <v>95</v>
      </c>
      <c r="H11" s="519" t="n">
        <v>85</v>
      </c>
      <c r="I11" s="520" t="n">
        <v>99</v>
      </c>
      <c r="J11" s="520" t="n">
        <v>116</v>
      </c>
      <c r="K11" s="520" t="n">
        <v>106</v>
      </c>
      <c r="L11" s="520" t="n">
        <v>102</v>
      </c>
      <c r="M11" s="520" t="n">
        <v>91</v>
      </c>
      <c r="N11" s="520" t="n">
        <v>112</v>
      </c>
      <c r="O11" s="547" t="n">
        <f aca="false">SUM(C11:N11)</f>
        <v>1175</v>
      </c>
      <c r="P11" s="616"/>
      <c r="V11" s="684" t="s">
        <v>152</v>
      </c>
      <c r="W11" s="625" t="n">
        <v>49</v>
      </c>
      <c r="X11" s="625" t="n">
        <v>55</v>
      </c>
      <c r="Y11" s="625"/>
    </row>
    <row r="12" customFormat="false" ht="11.25" hidden="false" customHeight="false" outlineLevel="0" collapsed="false">
      <c r="A12" s="722"/>
      <c r="B12" s="723" t="s">
        <v>7</v>
      </c>
      <c r="C12" s="725" t="n">
        <v>3</v>
      </c>
      <c r="D12" s="645" t="n">
        <v>3</v>
      </c>
      <c r="E12" s="645" t="n">
        <v>7</v>
      </c>
      <c r="F12" s="645" t="n">
        <v>7</v>
      </c>
      <c r="G12" s="645" t="n">
        <v>9</v>
      </c>
      <c r="H12" s="645" t="n">
        <v>6</v>
      </c>
      <c r="I12" s="646" t="n">
        <v>6</v>
      </c>
      <c r="J12" s="646" t="n">
        <v>7</v>
      </c>
      <c r="K12" s="646" t="n">
        <v>7</v>
      </c>
      <c r="L12" s="646" t="n">
        <v>6</v>
      </c>
      <c r="M12" s="646" t="n">
        <v>6</v>
      </c>
      <c r="N12" s="646" t="n">
        <v>9</v>
      </c>
      <c r="O12" s="726" t="n">
        <f aca="false">SUM(C12:N12)</f>
        <v>76</v>
      </c>
      <c r="P12" s="616"/>
      <c r="V12" s="684" t="s">
        <v>153</v>
      </c>
      <c r="W12" s="625" t="n">
        <v>664</v>
      </c>
      <c r="X12" s="625" t="n">
        <v>730</v>
      </c>
      <c r="Y12" s="625"/>
    </row>
    <row r="13" customFormat="false" ht="11.25" hidden="false" customHeight="false" outlineLevel="0" collapsed="false">
      <c r="A13" s="727"/>
      <c r="B13" s="728" t="s">
        <v>8</v>
      </c>
      <c r="C13" s="729" t="n">
        <v>74</v>
      </c>
      <c r="D13" s="596" t="n">
        <v>87</v>
      </c>
      <c r="E13" s="596" t="n">
        <v>79</v>
      </c>
      <c r="F13" s="596" t="n">
        <v>92</v>
      </c>
      <c r="G13" s="596" t="n">
        <v>84</v>
      </c>
      <c r="H13" s="596" t="n">
        <v>91</v>
      </c>
      <c r="I13" s="597" t="n">
        <v>69</v>
      </c>
      <c r="J13" s="597" t="n">
        <v>88</v>
      </c>
      <c r="K13" s="597" t="n">
        <v>66</v>
      </c>
      <c r="L13" s="597" t="n">
        <v>82</v>
      </c>
      <c r="M13" s="597" t="n">
        <v>70</v>
      </c>
      <c r="N13" s="597" t="n">
        <v>66</v>
      </c>
      <c r="O13" s="598" t="n">
        <f aca="false">SUM(C13:N13)</f>
        <v>948</v>
      </c>
      <c r="P13" s="616"/>
      <c r="V13" s="684" t="s">
        <v>154</v>
      </c>
      <c r="W13" s="625" t="n">
        <v>391</v>
      </c>
      <c r="X13" s="625" t="n">
        <v>420</v>
      </c>
      <c r="Y13" s="625"/>
    </row>
    <row r="14" customFormat="false" ht="11.25" hidden="false" customHeight="false" outlineLevel="0" collapsed="false">
      <c r="A14" s="722"/>
      <c r="B14" s="723" t="s">
        <v>12</v>
      </c>
      <c r="C14" s="724" t="n">
        <f aca="false">+C10</f>
        <v>170</v>
      </c>
      <c r="D14" s="519" t="n">
        <f aca="false">+D10</f>
        <v>165</v>
      </c>
      <c r="E14" s="519" t="n">
        <f aca="false">+E10</f>
        <v>205</v>
      </c>
      <c r="F14" s="519" t="n">
        <f aca="false">+F10</f>
        <v>181</v>
      </c>
      <c r="G14" s="519" t="n">
        <f aca="false">+G10</f>
        <v>188</v>
      </c>
      <c r="H14" s="519" t="n">
        <f aca="false">+H10</f>
        <v>182</v>
      </c>
      <c r="I14" s="520" t="n">
        <f aca="false">+I10</f>
        <v>174</v>
      </c>
      <c r="J14" s="520" t="n">
        <f aca="false">+J10</f>
        <v>211</v>
      </c>
      <c r="K14" s="520" t="n">
        <f aca="false">+K10</f>
        <v>179</v>
      </c>
      <c r="L14" s="520" t="n">
        <f aca="false">+L10</f>
        <v>190</v>
      </c>
      <c r="M14" s="520" t="n">
        <f aca="false">+M10</f>
        <v>167</v>
      </c>
      <c r="N14" s="520" t="n">
        <f aca="false">+N10</f>
        <v>187</v>
      </c>
      <c r="O14" s="730" t="n">
        <f aca="false">+O10</f>
        <v>2199</v>
      </c>
      <c r="P14" s="616"/>
    </row>
    <row r="15" customFormat="false" ht="11.25" hidden="false" customHeight="false" outlineLevel="0" collapsed="false">
      <c r="A15" s="731" t="s">
        <v>139</v>
      </c>
      <c r="B15" s="732"/>
      <c r="C15" s="733" t="n">
        <f aca="false">+C13/C14*100</f>
        <v>43.5294117647059</v>
      </c>
      <c r="D15" s="600" t="n">
        <f aca="false">+D13/D14*100</f>
        <v>52.7272727272727</v>
      </c>
      <c r="E15" s="600" t="n">
        <f aca="false">+E13/E14*100</f>
        <v>38.5365853658537</v>
      </c>
      <c r="F15" s="600" t="n">
        <f aca="false">+F13/F14*100</f>
        <v>50.828729281768</v>
      </c>
      <c r="G15" s="600" t="n">
        <f aca="false">+G13/G14*100</f>
        <v>44.6808510638298</v>
      </c>
      <c r="H15" s="600" t="n">
        <f aca="false">+H13/H14*100</f>
        <v>50</v>
      </c>
      <c r="I15" s="601" t="n">
        <f aca="false">+I13/I14*100</f>
        <v>39.6551724137931</v>
      </c>
      <c r="J15" s="601" t="n">
        <f aca="false">+J13/J14*100</f>
        <v>41.7061611374408</v>
      </c>
      <c r="K15" s="601" t="n">
        <f aca="false">+K13/K14*100</f>
        <v>36.8715083798883</v>
      </c>
      <c r="L15" s="601" t="n">
        <f aca="false">+L13/L14*100</f>
        <v>43.1578947368421</v>
      </c>
      <c r="M15" s="601" t="n">
        <f aca="false">+M13/M14*100</f>
        <v>41.9161676646707</v>
      </c>
      <c r="N15" s="601" t="n">
        <f aca="false">+N13/N14*100</f>
        <v>35.2941176470588</v>
      </c>
      <c r="O15" s="734" t="n">
        <f aca="false">+O13/O14*100</f>
        <v>43.1105047748977</v>
      </c>
      <c r="P15" s="616"/>
    </row>
    <row r="16" customFormat="false" ht="11.25" hidden="false" customHeight="false" outlineLevel="0" collapsed="false">
      <c r="A16" s="735" t="s">
        <v>33</v>
      </c>
      <c r="B16" s="723"/>
      <c r="C16" s="736" t="n">
        <v>21</v>
      </c>
      <c r="D16" s="737" t="n">
        <v>22</v>
      </c>
      <c r="E16" s="737" t="n">
        <v>18</v>
      </c>
      <c r="F16" s="737" t="n">
        <v>28</v>
      </c>
      <c r="G16" s="737" t="n">
        <v>25</v>
      </c>
      <c r="H16" s="737" t="n">
        <v>12</v>
      </c>
      <c r="I16" s="738" t="n">
        <v>26</v>
      </c>
      <c r="J16" s="738" t="n">
        <v>29</v>
      </c>
      <c r="K16" s="738" t="n">
        <v>15</v>
      </c>
      <c r="L16" s="738" t="n">
        <v>11</v>
      </c>
      <c r="M16" s="738" t="n">
        <v>17</v>
      </c>
      <c r="N16" s="738" t="n">
        <v>16</v>
      </c>
      <c r="O16" s="739" t="n">
        <f aca="false">SUM(C16:N16)</f>
        <v>240</v>
      </c>
      <c r="P16" s="616"/>
    </row>
    <row r="17" customFormat="false" ht="11.25" hidden="false" customHeight="false" outlineLevel="0" collapsed="false">
      <c r="A17" s="727" t="s">
        <v>142</v>
      </c>
      <c r="B17" s="728" t="s">
        <v>17</v>
      </c>
      <c r="C17" s="729" t="n">
        <v>86</v>
      </c>
      <c r="D17" s="596" t="n">
        <v>96</v>
      </c>
      <c r="E17" s="596" t="n">
        <v>81</v>
      </c>
      <c r="F17" s="596" t="n">
        <v>89</v>
      </c>
      <c r="G17" s="596" t="n">
        <v>116</v>
      </c>
      <c r="H17" s="596" t="n">
        <v>97</v>
      </c>
      <c r="I17" s="597" t="n">
        <v>103</v>
      </c>
      <c r="J17" s="597" t="n">
        <v>127</v>
      </c>
      <c r="K17" s="597" t="n">
        <v>110</v>
      </c>
      <c r="L17" s="597" t="n">
        <v>116</v>
      </c>
      <c r="M17" s="597" t="n">
        <v>95</v>
      </c>
      <c r="N17" s="597" t="n">
        <v>105</v>
      </c>
      <c r="O17" s="598" t="n">
        <f aca="false">SUM(C17:N17)</f>
        <v>1221</v>
      </c>
    </row>
    <row r="18" customFormat="false" ht="11.25" hidden="false" customHeight="false" outlineLevel="0" collapsed="false">
      <c r="A18" s="735"/>
      <c r="B18" s="723" t="s">
        <v>5</v>
      </c>
      <c r="C18" s="724" t="n">
        <f aca="false">+C10</f>
        <v>170</v>
      </c>
      <c r="D18" s="519" t="n">
        <f aca="false">+D10</f>
        <v>165</v>
      </c>
      <c r="E18" s="519" t="n">
        <f aca="false">+E10</f>
        <v>205</v>
      </c>
      <c r="F18" s="519" t="n">
        <f aca="false">+F10</f>
        <v>181</v>
      </c>
      <c r="G18" s="519" t="n">
        <f aca="false">+G10</f>
        <v>188</v>
      </c>
      <c r="H18" s="519" t="n">
        <f aca="false">+H10</f>
        <v>182</v>
      </c>
      <c r="I18" s="520" t="n">
        <f aca="false">+I10</f>
        <v>174</v>
      </c>
      <c r="J18" s="520" t="n">
        <f aca="false">+J10</f>
        <v>211</v>
      </c>
      <c r="K18" s="520" t="n">
        <f aca="false">+K10</f>
        <v>179</v>
      </c>
      <c r="L18" s="520" t="n">
        <f aca="false">+L10</f>
        <v>190</v>
      </c>
      <c r="M18" s="520" t="n">
        <f aca="false">+M10</f>
        <v>167</v>
      </c>
      <c r="N18" s="520" t="n">
        <f aca="false">+N10</f>
        <v>187</v>
      </c>
      <c r="O18" s="730" t="n">
        <f aca="false">+O10</f>
        <v>2199</v>
      </c>
    </row>
    <row r="19" customFormat="false" ht="11.25" hidden="false" customHeight="false" outlineLevel="0" collapsed="false">
      <c r="A19" s="731" t="s">
        <v>156</v>
      </c>
      <c r="B19" s="732"/>
      <c r="C19" s="740" t="n">
        <f aca="false">+C17/C10*100</f>
        <v>50.5882352941176</v>
      </c>
      <c r="D19" s="650" t="n">
        <f aca="false">+D17/D10*100</f>
        <v>58.1818181818182</v>
      </c>
      <c r="E19" s="650" t="n">
        <f aca="false">+E17/E10*100</f>
        <v>39.5121951219512</v>
      </c>
      <c r="F19" s="650" t="n">
        <f aca="false">+F17/F10*100</f>
        <v>49.171270718232</v>
      </c>
      <c r="G19" s="650" t="n">
        <f aca="false">+G17/G10*100</f>
        <v>61.7021276595745</v>
      </c>
      <c r="H19" s="650" t="n">
        <f aca="false">+H17/H10*100</f>
        <v>53.2967032967033</v>
      </c>
      <c r="I19" s="651" t="n">
        <f aca="false">+I17/I10*100</f>
        <v>59.1954022988506</v>
      </c>
      <c r="J19" s="651" t="n">
        <f aca="false">+J17/J10*100</f>
        <v>60.1895734597156</v>
      </c>
      <c r="K19" s="651" t="n">
        <f aca="false">+K17/K10*100</f>
        <v>61.4525139664804</v>
      </c>
      <c r="L19" s="651" t="n">
        <f aca="false">+L17/L10*100</f>
        <v>61.0526315789474</v>
      </c>
      <c r="M19" s="651" t="n">
        <f aca="false">+M17/M10*100</f>
        <v>56.8862275449102</v>
      </c>
      <c r="N19" s="651" t="n">
        <f aca="false">+N17/N10*100</f>
        <v>56.1497326203209</v>
      </c>
      <c r="O19" s="741" t="n">
        <f aca="false">+O17/O10*100</f>
        <v>55.525238744884</v>
      </c>
    </row>
    <row r="20" customFormat="false" ht="11.25" hidden="false" customHeight="false" outlineLevel="0" collapsed="false">
      <c r="A20" s="742" t="s">
        <v>36</v>
      </c>
      <c r="B20" s="728"/>
      <c r="C20" s="743" t="n">
        <v>26</v>
      </c>
      <c r="D20" s="611" t="n">
        <v>18</v>
      </c>
      <c r="E20" s="611" t="n">
        <v>30</v>
      </c>
      <c r="F20" s="611" t="n">
        <v>36</v>
      </c>
      <c r="G20" s="611" t="n">
        <v>18</v>
      </c>
      <c r="H20" s="611" t="n">
        <v>37</v>
      </c>
      <c r="I20" s="612" t="n">
        <v>22</v>
      </c>
      <c r="J20" s="612" t="n">
        <v>58</v>
      </c>
      <c r="K20" s="612" t="n">
        <v>21</v>
      </c>
      <c r="L20" s="612" t="n">
        <v>31</v>
      </c>
      <c r="M20" s="612" t="n">
        <v>25</v>
      </c>
      <c r="N20" s="612" t="n">
        <v>20</v>
      </c>
      <c r="O20" s="744" t="n">
        <f aca="false">SUM(C20:N20)</f>
        <v>342</v>
      </c>
    </row>
    <row r="21" customFormat="false" ht="11.25" hidden="false" customHeight="false" outlineLevel="0" collapsed="false">
      <c r="A21" s="735"/>
      <c r="B21" s="723" t="s">
        <v>5</v>
      </c>
      <c r="C21" s="745" t="n">
        <f aca="false">+C18</f>
        <v>170</v>
      </c>
      <c r="D21" s="615" t="n">
        <f aca="false">+D18</f>
        <v>165</v>
      </c>
      <c r="E21" s="615" t="n">
        <f aca="false">+E18</f>
        <v>205</v>
      </c>
      <c r="F21" s="615" t="n">
        <f aca="false">+F18</f>
        <v>181</v>
      </c>
      <c r="G21" s="615" t="n">
        <f aca="false">+G18</f>
        <v>188</v>
      </c>
      <c r="H21" s="615" t="n">
        <f aca="false">+H18</f>
        <v>182</v>
      </c>
      <c r="I21" s="616" t="n">
        <f aca="false">+I18</f>
        <v>174</v>
      </c>
      <c r="J21" s="616" t="n">
        <f aca="false">+J18</f>
        <v>211</v>
      </c>
      <c r="K21" s="616" t="n">
        <f aca="false">+K18</f>
        <v>179</v>
      </c>
      <c r="L21" s="616" t="n">
        <f aca="false">+L18</f>
        <v>190</v>
      </c>
      <c r="M21" s="616" t="n">
        <f aca="false">+M18</f>
        <v>167</v>
      </c>
      <c r="N21" s="616" t="n">
        <f aca="false">+N18</f>
        <v>187</v>
      </c>
      <c r="O21" s="746" t="n">
        <f aca="false">+O18</f>
        <v>2199</v>
      </c>
    </row>
    <row r="22" customFormat="false" ht="11.25" hidden="false" customHeight="false" outlineLevel="0" collapsed="false">
      <c r="A22" s="735"/>
      <c r="B22" s="723" t="s">
        <v>143</v>
      </c>
      <c r="C22" s="747" t="n">
        <f aca="false">+C20/C21*100</f>
        <v>15.2941176470588</v>
      </c>
      <c r="D22" s="618" t="n">
        <f aca="false">+D20/D21*100</f>
        <v>10.9090909090909</v>
      </c>
      <c r="E22" s="618" t="n">
        <f aca="false">+E20/E21*100</f>
        <v>14.6341463414634</v>
      </c>
      <c r="F22" s="618" t="n">
        <f aca="false">+F20/F21*100</f>
        <v>19.8895027624309</v>
      </c>
      <c r="G22" s="618" t="n">
        <f aca="false">+G20/G21*100</f>
        <v>9.57446808510638</v>
      </c>
      <c r="H22" s="618" t="n">
        <f aca="false">+H20/H21*100</f>
        <v>20.3296703296703</v>
      </c>
      <c r="I22" s="619" t="n">
        <f aca="false">+I20/I21*100</f>
        <v>12.6436781609195</v>
      </c>
      <c r="J22" s="619" t="n">
        <f aca="false">+J20/J21*100</f>
        <v>27.4881516587678</v>
      </c>
      <c r="K22" s="619" t="n">
        <f aca="false">+K20/K21*100</f>
        <v>11.731843575419</v>
      </c>
      <c r="L22" s="619" t="n">
        <f aca="false">+L20/L21*100</f>
        <v>16.3157894736842</v>
      </c>
      <c r="M22" s="619" t="n">
        <f aca="false">+M20/M21*100</f>
        <v>14.9700598802395</v>
      </c>
      <c r="N22" s="619" t="n">
        <f aca="false">+N20/N21*100</f>
        <v>10.6951871657754</v>
      </c>
      <c r="O22" s="748" t="n">
        <f aca="false">+O19</f>
        <v>55.525238744884</v>
      </c>
    </row>
    <row r="23" customFormat="false" ht="11.25" hidden="false" customHeight="false" outlineLevel="0" collapsed="false">
      <c r="A23" s="735"/>
      <c r="B23" s="735" t="s">
        <v>157</v>
      </c>
      <c r="C23" s="749" t="n">
        <v>171</v>
      </c>
      <c r="D23" s="519" t="n">
        <v>161</v>
      </c>
      <c r="E23" s="519" t="n">
        <v>164</v>
      </c>
      <c r="F23" s="519" t="n">
        <v>134</v>
      </c>
      <c r="G23" s="519" t="n">
        <v>188</v>
      </c>
      <c r="H23" s="519" t="n">
        <v>182</v>
      </c>
      <c r="I23" s="520" t="n">
        <v>171</v>
      </c>
      <c r="J23" s="520" t="n">
        <v>212</v>
      </c>
      <c r="K23" s="520" t="n">
        <v>180</v>
      </c>
      <c r="L23" s="520" t="n">
        <v>185</v>
      </c>
      <c r="M23" s="520" t="n">
        <v>167</v>
      </c>
      <c r="N23" s="520" t="n">
        <v>186</v>
      </c>
      <c r="O23" s="746" t="n">
        <f aca="false">SUM(C23:N23)</f>
        <v>2101</v>
      </c>
    </row>
    <row r="24" s="625" customFormat="true" ht="11.25" hidden="false" customHeight="false" outlineLevel="0" collapsed="false">
      <c r="A24" s="731"/>
      <c r="B24" s="732" t="s">
        <v>58</v>
      </c>
      <c r="C24" s="750" t="n">
        <v>172</v>
      </c>
      <c r="D24" s="657" t="n">
        <v>166</v>
      </c>
      <c r="E24" s="657" t="n">
        <v>199</v>
      </c>
      <c r="F24" s="657" t="n">
        <v>180</v>
      </c>
      <c r="G24" s="657" t="n">
        <v>188</v>
      </c>
      <c r="H24" s="657" t="n">
        <v>184</v>
      </c>
      <c r="I24" s="658" t="n">
        <v>174</v>
      </c>
      <c r="J24" s="658" t="n">
        <v>210</v>
      </c>
      <c r="K24" s="658" t="n">
        <v>180</v>
      </c>
      <c r="L24" s="658" t="n">
        <v>188</v>
      </c>
      <c r="M24" s="658" t="n">
        <v>168</v>
      </c>
      <c r="N24" s="651" t="n">
        <v>185</v>
      </c>
      <c r="O24" s="751" t="n">
        <f aca="false">SUM(C24:N24)</f>
        <v>2194</v>
      </c>
      <c r="T24" s="499"/>
      <c r="U24" s="499"/>
      <c r="V24" s="499"/>
      <c r="W24" s="499"/>
      <c r="X24" s="499"/>
      <c r="Y24" s="499"/>
      <c r="Z24" s="499"/>
      <c r="AA24" s="499"/>
    </row>
    <row r="25" s="625" customFormat="true" ht="11.25" hidden="false" customHeight="false" outlineLevel="0" collapsed="false">
      <c r="A25" s="752" t="s">
        <v>144</v>
      </c>
      <c r="B25" s="752"/>
      <c r="C25" s="753" t="n">
        <v>1</v>
      </c>
      <c r="D25" s="699" t="n">
        <v>0</v>
      </c>
      <c r="E25" s="699" t="n">
        <v>1</v>
      </c>
      <c r="F25" s="699" t="n">
        <v>1</v>
      </c>
      <c r="G25" s="699" t="n">
        <v>1</v>
      </c>
      <c r="H25" s="699" t="n">
        <v>0</v>
      </c>
      <c r="I25" s="700" t="n">
        <v>0</v>
      </c>
      <c r="J25" s="700" t="n">
        <v>0</v>
      </c>
      <c r="K25" s="700" t="n">
        <v>0</v>
      </c>
      <c r="L25" s="700" t="n">
        <v>0</v>
      </c>
      <c r="M25" s="700" t="n">
        <v>0</v>
      </c>
      <c r="N25" s="700" t="n">
        <v>0</v>
      </c>
      <c r="O25" s="739" t="n">
        <f aca="false">SUM(C25:N25)</f>
        <v>4</v>
      </c>
      <c r="T25" s="499"/>
      <c r="U25" s="499"/>
      <c r="V25" s="499"/>
      <c r="W25" s="499"/>
      <c r="X25" s="499"/>
      <c r="Y25" s="499"/>
      <c r="Z25" s="499"/>
      <c r="AA25" s="499"/>
    </row>
    <row r="26" s="625" customFormat="true" ht="11.25" hidden="false" customHeight="false" outlineLevel="0" collapsed="false">
      <c r="A26" s="754"/>
      <c r="B26" s="728" t="s">
        <v>8</v>
      </c>
      <c r="C26" s="755" t="n">
        <f aca="false">+C13</f>
        <v>74</v>
      </c>
      <c r="D26" s="615" t="n">
        <f aca="false">+D13</f>
        <v>87</v>
      </c>
      <c r="E26" s="615" t="n">
        <f aca="false">+E13</f>
        <v>79</v>
      </c>
      <c r="F26" s="615" t="n">
        <f aca="false">+F13</f>
        <v>92</v>
      </c>
      <c r="G26" s="615" t="n">
        <f aca="false">+G13</f>
        <v>84</v>
      </c>
      <c r="H26" s="615" t="n">
        <f aca="false">+H13</f>
        <v>91</v>
      </c>
      <c r="I26" s="625" t="n">
        <f aca="false">+I13</f>
        <v>69</v>
      </c>
      <c r="J26" s="625" t="n">
        <f aca="false">+J13</f>
        <v>88</v>
      </c>
      <c r="K26" s="625" t="n">
        <f aca="false">+K13</f>
        <v>66</v>
      </c>
      <c r="L26" s="625" t="n">
        <f aca="false">+L13</f>
        <v>82</v>
      </c>
      <c r="M26" s="625" t="n">
        <f aca="false">+M13</f>
        <v>70</v>
      </c>
      <c r="N26" s="625" t="n">
        <f aca="false">+N13</f>
        <v>66</v>
      </c>
      <c r="O26" s="756" t="n">
        <f aca="false">+O13</f>
        <v>948</v>
      </c>
      <c r="T26" s="499"/>
      <c r="U26" s="499"/>
      <c r="V26" s="499"/>
      <c r="W26" s="499"/>
      <c r="X26" s="499"/>
      <c r="Y26" s="499"/>
      <c r="Z26" s="499"/>
      <c r="AA26" s="499"/>
    </row>
    <row r="27" s="625" customFormat="true" ht="12" hidden="false" customHeight="false" outlineLevel="0" collapsed="false">
      <c r="A27" s="757"/>
      <c r="B27" s="758" t="s">
        <v>143</v>
      </c>
      <c r="C27" s="759" t="n">
        <f aca="false">+C25/C26*100</f>
        <v>1.35135135135135</v>
      </c>
      <c r="D27" s="660" t="n">
        <f aca="false">+D25/D26*100</f>
        <v>0</v>
      </c>
      <c r="E27" s="660" t="n">
        <f aca="false">+E25/E26*100</f>
        <v>1.26582278481013</v>
      </c>
      <c r="F27" s="660" t="n">
        <f aca="false">+F25/F26*100</f>
        <v>1.08695652173913</v>
      </c>
      <c r="G27" s="660" t="n">
        <f aca="false">+G25/G26*100</f>
        <v>1.19047619047619</v>
      </c>
      <c r="H27" s="660" t="n">
        <f aca="false">+H25/H26*100</f>
        <v>0</v>
      </c>
      <c r="I27" s="660" t="n">
        <f aca="false">+I25/I26*100</f>
        <v>0</v>
      </c>
      <c r="J27" s="660" t="n">
        <f aca="false">+J25/J26*100</f>
        <v>0</v>
      </c>
      <c r="K27" s="660" t="n">
        <f aca="false">+K25/K26*100</f>
        <v>0</v>
      </c>
      <c r="L27" s="660" t="n">
        <f aca="false">+L25/L26*100</f>
        <v>0</v>
      </c>
      <c r="M27" s="660" t="n">
        <f aca="false">+M25/M26*100</f>
        <v>0</v>
      </c>
      <c r="N27" s="660" t="n">
        <f aca="false">+N25/N26*100</f>
        <v>0</v>
      </c>
      <c r="O27" s="760" t="n">
        <f aca="false">+O25/O26*100</f>
        <v>0.421940928270042</v>
      </c>
      <c r="T27" s="499"/>
      <c r="U27" s="499"/>
      <c r="V27" s="499"/>
      <c r="W27" s="499"/>
      <c r="X27" s="499"/>
      <c r="Y27" s="499"/>
      <c r="Z27" s="499"/>
      <c r="AA27" s="499"/>
    </row>
    <row r="28" s="625" customFormat="true" ht="11.25" hidden="false" customHeight="false" outlineLevel="0" collapsed="false">
      <c r="A28" s="684"/>
      <c r="B28" s="761"/>
      <c r="C28" s="663"/>
      <c r="D28" s="663"/>
      <c r="E28" s="663"/>
      <c r="F28" s="663"/>
      <c r="G28" s="663"/>
      <c r="H28" s="664"/>
      <c r="I28" s="665"/>
      <c r="J28" s="665"/>
      <c r="K28" s="665"/>
      <c r="L28" s="665"/>
      <c r="M28" s="665"/>
      <c r="N28" s="665"/>
      <c r="O28" s="666"/>
      <c r="T28" s="499"/>
      <c r="U28" s="499"/>
      <c r="V28" s="499"/>
      <c r="W28" s="499"/>
      <c r="X28" s="499"/>
      <c r="Y28" s="499"/>
      <c r="Z28" s="499"/>
      <c r="AA28" s="499"/>
    </row>
    <row r="29" s="625" customFormat="true" ht="11.25" hidden="false" customHeight="false" outlineLevel="0" collapsed="false">
      <c r="A29" s="684"/>
      <c r="B29" s="761"/>
      <c r="C29" s="663"/>
      <c r="D29" s="664"/>
      <c r="E29" s="664"/>
      <c r="F29" s="664"/>
      <c r="G29" s="664"/>
      <c r="H29" s="664"/>
      <c r="I29" s="665"/>
      <c r="J29" s="665"/>
      <c r="K29" s="665"/>
      <c r="L29" s="665"/>
      <c r="M29" s="665"/>
      <c r="N29" s="665"/>
      <c r="O29" s="666"/>
      <c r="T29" s="499"/>
      <c r="U29" s="499"/>
      <c r="V29" s="499"/>
      <c r="W29" s="499"/>
      <c r="X29" s="499"/>
      <c r="Y29" s="499"/>
      <c r="Z29" s="499"/>
      <c r="AA29" s="499"/>
    </row>
    <row r="30" s="625" customFormat="true" ht="12" hidden="false" customHeight="false" outlineLevel="0" collapsed="false">
      <c r="A30" s="684"/>
      <c r="B30" s="761"/>
      <c r="C30" s="663"/>
      <c r="D30" s="664"/>
      <c r="E30" s="664"/>
      <c r="F30" s="664"/>
      <c r="G30" s="664"/>
      <c r="H30" s="664"/>
      <c r="I30" s="665"/>
      <c r="J30" s="665"/>
      <c r="K30" s="665"/>
      <c r="L30" s="665"/>
      <c r="M30" s="665"/>
      <c r="N30" s="665"/>
      <c r="O30" s="666"/>
      <c r="T30" s="499"/>
      <c r="U30" s="499"/>
      <c r="V30" s="499"/>
      <c r="W30" s="499"/>
      <c r="X30" s="499"/>
      <c r="Y30" s="499"/>
      <c r="Z30" s="499"/>
      <c r="AA30" s="499"/>
    </row>
    <row r="31" customFormat="false" ht="12" hidden="false" customHeight="false" outlineLevel="0" collapsed="false">
      <c r="A31" s="762" t="s">
        <v>41</v>
      </c>
      <c r="B31" s="763"/>
      <c r="C31" s="669" t="s">
        <v>18</v>
      </c>
      <c r="D31" s="669" t="s">
        <v>19</v>
      </c>
      <c r="E31" s="669" t="s">
        <v>20</v>
      </c>
      <c r="F31" s="669" t="s">
        <v>21</v>
      </c>
      <c r="G31" s="669" t="s">
        <v>22</v>
      </c>
      <c r="H31" s="669" t="s">
        <v>23</v>
      </c>
      <c r="I31" s="670" t="s">
        <v>24</v>
      </c>
      <c r="J31" s="670" t="s">
        <v>25</v>
      </c>
      <c r="K31" s="670" t="s">
        <v>26</v>
      </c>
      <c r="L31" s="670" t="s">
        <v>27</v>
      </c>
      <c r="M31" s="670" t="s">
        <v>28</v>
      </c>
      <c r="N31" s="670" t="s">
        <v>29</v>
      </c>
      <c r="O31" s="671" t="s">
        <v>138</v>
      </c>
      <c r="P31" s="509"/>
      <c r="Q31" s="616"/>
    </row>
    <row r="32" customFormat="false" ht="11.25" hidden="false" customHeight="false" outlineLevel="0" collapsed="false">
      <c r="A32" s="764"/>
      <c r="B32" s="765"/>
      <c r="C32" s="584"/>
      <c r="D32" s="584"/>
      <c r="E32" s="584"/>
      <c r="F32" s="584"/>
      <c r="G32" s="584"/>
      <c r="H32" s="584"/>
      <c r="I32" s="585"/>
      <c r="J32" s="585"/>
      <c r="K32" s="585"/>
      <c r="L32" s="585"/>
      <c r="M32" s="585"/>
      <c r="N32" s="585"/>
      <c r="O32" s="586" t="s">
        <v>159</v>
      </c>
      <c r="P32" s="508"/>
    </row>
    <row r="33" customFormat="false" ht="11.25" hidden="false" customHeight="false" outlineLevel="0" collapsed="false">
      <c r="A33" s="766" t="s">
        <v>160</v>
      </c>
      <c r="B33" s="767" t="s">
        <v>138</v>
      </c>
      <c r="C33" s="590" t="n">
        <f aca="false">SUM(C34:C36)</f>
        <v>130</v>
      </c>
      <c r="D33" s="590" t="n">
        <f aca="false">SUM(D34:D36)</f>
        <v>128</v>
      </c>
      <c r="E33" s="590" t="n">
        <f aca="false">SUM(E34:E36)</f>
        <v>171</v>
      </c>
      <c r="F33" s="590" t="n">
        <f aca="false">SUM(F34:F36)</f>
        <v>136</v>
      </c>
      <c r="G33" s="590" t="n">
        <f aca="false">SUM(G34:G36)</f>
        <v>148</v>
      </c>
      <c r="H33" s="590" t="n">
        <f aca="false">SUM(H34:H36)</f>
        <v>137</v>
      </c>
      <c r="I33" s="591" t="n">
        <f aca="false">SUM(I34:I36)</f>
        <v>137</v>
      </c>
      <c r="J33" s="591" t="n">
        <f aca="false">SUM(J34:J36)</f>
        <v>167</v>
      </c>
      <c r="K33" s="591" t="n">
        <f aca="false">SUM(K34:K36)</f>
        <v>126</v>
      </c>
      <c r="L33" s="591" t="n">
        <f aca="false">SUM(L34:L36)</f>
        <v>143</v>
      </c>
      <c r="M33" s="591" t="n">
        <f aca="false">SUM(M34:M36)</f>
        <v>132</v>
      </c>
      <c r="N33" s="591" t="n">
        <f aca="false">SUM(N34:N36)</f>
        <v>146</v>
      </c>
      <c r="O33" s="592" t="n">
        <f aca="false">O34+O35+O36</f>
        <v>1701</v>
      </c>
      <c r="P33" s="509"/>
      <c r="Q33" s="593"/>
    </row>
    <row r="34" customFormat="false" ht="11.25" hidden="false" customHeight="false" outlineLevel="0" collapsed="false">
      <c r="A34" s="722"/>
      <c r="B34" s="761" t="s">
        <v>6</v>
      </c>
      <c r="C34" s="519" t="n">
        <v>89</v>
      </c>
      <c r="D34" s="519" t="n">
        <v>70</v>
      </c>
      <c r="E34" s="519" t="n">
        <v>108</v>
      </c>
      <c r="F34" s="519" t="n">
        <v>72</v>
      </c>
      <c r="G34" s="519" t="n">
        <v>88</v>
      </c>
      <c r="H34" s="519" t="n">
        <v>82</v>
      </c>
      <c r="I34" s="520" t="n">
        <v>89</v>
      </c>
      <c r="J34" s="520" t="n">
        <v>112</v>
      </c>
      <c r="K34" s="520" t="n">
        <v>95</v>
      </c>
      <c r="L34" s="520" t="n">
        <v>96</v>
      </c>
      <c r="M34" s="520" t="n">
        <v>85</v>
      </c>
      <c r="N34" s="520" t="n">
        <v>105</v>
      </c>
      <c r="O34" s="547" t="n">
        <f aca="false">SUM(C34:N34)</f>
        <v>1091</v>
      </c>
      <c r="P34" s="509"/>
      <c r="Q34" s="593"/>
    </row>
    <row r="35" customFormat="false" ht="11.25" hidden="false" customHeight="false" outlineLevel="0" collapsed="false">
      <c r="A35" s="722"/>
      <c r="B35" s="761" t="s">
        <v>161</v>
      </c>
      <c r="C35" s="519" t="n">
        <v>3</v>
      </c>
      <c r="D35" s="519" t="n">
        <v>3</v>
      </c>
      <c r="E35" s="519" t="n">
        <v>7</v>
      </c>
      <c r="F35" s="519" t="n">
        <v>7</v>
      </c>
      <c r="G35" s="519" t="n">
        <v>9</v>
      </c>
      <c r="H35" s="519" t="n">
        <v>6</v>
      </c>
      <c r="I35" s="520" t="n">
        <v>6</v>
      </c>
      <c r="J35" s="520" t="n">
        <v>7</v>
      </c>
      <c r="K35" s="520" t="n">
        <v>7</v>
      </c>
      <c r="L35" s="520" t="n">
        <v>6</v>
      </c>
      <c r="M35" s="520" t="n">
        <v>6</v>
      </c>
      <c r="N35" s="520" t="n">
        <v>7</v>
      </c>
      <c r="O35" s="547" t="n">
        <f aca="false">SUM(C35:N35)</f>
        <v>74</v>
      </c>
      <c r="P35" s="509"/>
      <c r="Q35" s="593"/>
    </row>
    <row r="36" customFormat="false" ht="11.25" hidden="false" customHeight="false" outlineLevel="0" collapsed="false">
      <c r="A36" s="727"/>
      <c r="B36" s="768" t="s">
        <v>8</v>
      </c>
      <c r="C36" s="596" t="n">
        <v>38</v>
      </c>
      <c r="D36" s="596" t="n">
        <v>55</v>
      </c>
      <c r="E36" s="596" t="n">
        <v>56</v>
      </c>
      <c r="F36" s="596" t="n">
        <v>57</v>
      </c>
      <c r="G36" s="596" t="n">
        <v>51</v>
      </c>
      <c r="H36" s="596" t="n">
        <v>49</v>
      </c>
      <c r="I36" s="597" t="n">
        <v>42</v>
      </c>
      <c r="J36" s="597" t="n">
        <v>48</v>
      </c>
      <c r="K36" s="597" t="n">
        <v>24</v>
      </c>
      <c r="L36" s="597" t="n">
        <v>41</v>
      </c>
      <c r="M36" s="597" t="n">
        <v>41</v>
      </c>
      <c r="N36" s="597" t="n">
        <v>34</v>
      </c>
      <c r="O36" s="598" t="n">
        <f aca="false">SUM(C36:N36)</f>
        <v>536</v>
      </c>
      <c r="P36" s="509"/>
      <c r="Q36" s="593"/>
    </row>
    <row r="37" customFormat="false" ht="11.25" hidden="false" customHeight="false" outlineLevel="0" collapsed="false">
      <c r="A37" s="722"/>
      <c r="B37" s="761" t="s">
        <v>12</v>
      </c>
      <c r="C37" s="519" t="n">
        <f aca="false">+C33</f>
        <v>130</v>
      </c>
      <c r="D37" s="519" t="n">
        <f aca="false">+D33</f>
        <v>128</v>
      </c>
      <c r="E37" s="519" t="n">
        <f aca="false">+E33</f>
        <v>171</v>
      </c>
      <c r="F37" s="519" t="n">
        <f aca="false">+F33</f>
        <v>136</v>
      </c>
      <c r="G37" s="519" t="n">
        <f aca="false">+G33</f>
        <v>148</v>
      </c>
      <c r="H37" s="519" t="n">
        <f aca="false">+H33</f>
        <v>137</v>
      </c>
      <c r="I37" s="520" t="n">
        <f aca="false">+I33</f>
        <v>137</v>
      </c>
      <c r="J37" s="520" t="n">
        <f aca="false">+J33</f>
        <v>167</v>
      </c>
      <c r="K37" s="520" t="n">
        <f aca="false">+K33</f>
        <v>126</v>
      </c>
      <c r="L37" s="520" t="n">
        <f aca="false">+L33</f>
        <v>143</v>
      </c>
      <c r="M37" s="520" t="n">
        <f aca="false">+M33</f>
        <v>132</v>
      </c>
      <c r="N37" s="520" t="n">
        <f aca="false">+N33</f>
        <v>146</v>
      </c>
      <c r="O37" s="730" t="n">
        <f aca="false">+O33</f>
        <v>1701</v>
      </c>
      <c r="P37" s="509"/>
      <c r="Q37" s="593"/>
    </row>
    <row r="38" customFormat="false" ht="11.25" hidden="false" customHeight="false" outlineLevel="0" collapsed="false">
      <c r="A38" s="731" t="s">
        <v>139</v>
      </c>
      <c r="B38" s="769"/>
      <c r="C38" s="600" t="n">
        <f aca="false">+C36/C37*100</f>
        <v>29.2307692307692</v>
      </c>
      <c r="D38" s="600" t="n">
        <f aca="false">+D36/D37*100</f>
        <v>42.96875</v>
      </c>
      <c r="E38" s="600" t="n">
        <f aca="false">+E36/E37*100</f>
        <v>32.7485380116959</v>
      </c>
      <c r="F38" s="600" t="n">
        <f aca="false">+F36/F37*100</f>
        <v>41.9117647058824</v>
      </c>
      <c r="G38" s="600" t="n">
        <f aca="false">+G36/G37*100</f>
        <v>34.4594594594595</v>
      </c>
      <c r="H38" s="600" t="n">
        <f aca="false">+H36/H37*100</f>
        <v>35.7664233576642</v>
      </c>
      <c r="I38" s="601" t="n">
        <f aca="false">+I36/I37*100</f>
        <v>30.6569343065693</v>
      </c>
      <c r="J38" s="601" t="n">
        <f aca="false">+J36/J37*100</f>
        <v>28.7425149700599</v>
      </c>
      <c r="K38" s="601" t="n">
        <f aca="false">+K36/K37*100</f>
        <v>19.047619047619</v>
      </c>
      <c r="L38" s="601" t="n">
        <f aca="false">+L36/L37*100</f>
        <v>28.6713286713287</v>
      </c>
      <c r="M38" s="601" t="n">
        <f aca="false">+M36/M37*100</f>
        <v>31.0606060606061</v>
      </c>
      <c r="N38" s="601" t="n">
        <f aca="false">+N36/N37*100</f>
        <v>23.2876712328767</v>
      </c>
      <c r="O38" s="734" t="n">
        <f aca="false">+O36/O37*100</f>
        <v>31.5108759553204</v>
      </c>
      <c r="P38" s="509"/>
      <c r="Q38" s="593"/>
    </row>
    <row r="39" customFormat="false" ht="11.25" hidden="false" customHeight="false" outlineLevel="0" collapsed="false">
      <c r="A39" s="722" t="s">
        <v>33</v>
      </c>
      <c r="B39" s="761"/>
      <c r="C39" s="519" t="n">
        <v>21</v>
      </c>
      <c r="D39" s="519" t="n">
        <v>19</v>
      </c>
      <c r="E39" s="519" t="n">
        <v>14</v>
      </c>
      <c r="F39" s="519" t="n">
        <v>24</v>
      </c>
      <c r="G39" s="519" t="n">
        <v>21</v>
      </c>
      <c r="H39" s="519" t="n">
        <v>11</v>
      </c>
      <c r="I39" s="520" t="n">
        <v>23</v>
      </c>
      <c r="J39" s="520" t="n">
        <v>27</v>
      </c>
      <c r="K39" s="520" t="n">
        <v>11</v>
      </c>
      <c r="L39" s="520" t="n">
        <v>11</v>
      </c>
      <c r="M39" s="520" t="n">
        <v>13</v>
      </c>
      <c r="N39" s="520" t="n">
        <v>14</v>
      </c>
      <c r="O39" s="547" t="n">
        <f aca="false">SUM(C39:N39)</f>
        <v>209</v>
      </c>
      <c r="P39" s="509"/>
      <c r="Q39" s="593"/>
    </row>
    <row r="40" customFormat="false" ht="11.25" hidden="false" customHeight="false" outlineLevel="0" collapsed="false">
      <c r="A40" s="727" t="s">
        <v>142</v>
      </c>
      <c r="B40" s="768"/>
      <c r="C40" s="596" t="n">
        <v>54</v>
      </c>
      <c r="D40" s="596" t="n">
        <v>63</v>
      </c>
      <c r="E40" s="596" t="n">
        <v>46</v>
      </c>
      <c r="F40" s="596" t="n">
        <v>51</v>
      </c>
      <c r="G40" s="596" t="n">
        <v>78</v>
      </c>
      <c r="H40" s="596" t="n">
        <v>57</v>
      </c>
      <c r="I40" s="597" t="n">
        <v>73</v>
      </c>
      <c r="J40" s="597" t="n">
        <v>84</v>
      </c>
      <c r="K40" s="597" t="n">
        <v>58</v>
      </c>
      <c r="L40" s="597" t="n">
        <v>74</v>
      </c>
      <c r="M40" s="597" t="n">
        <v>66</v>
      </c>
      <c r="N40" s="597" t="n">
        <v>72</v>
      </c>
      <c r="O40" s="598" t="n">
        <f aca="false">SUM(C40:N40)</f>
        <v>776</v>
      </c>
      <c r="P40" s="603"/>
      <c r="Q40" s="593"/>
    </row>
    <row r="41" customFormat="false" ht="11.25" hidden="false" customHeight="false" outlineLevel="0" collapsed="false">
      <c r="A41" s="722"/>
      <c r="B41" s="761" t="s">
        <v>5</v>
      </c>
      <c r="C41" s="519" t="n">
        <f aca="false">+C33</f>
        <v>130</v>
      </c>
      <c r="D41" s="519" t="n">
        <f aca="false">+D33</f>
        <v>128</v>
      </c>
      <c r="E41" s="519" t="n">
        <f aca="false">+E33</f>
        <v>171</v>
      </c>
      <c r="F41" s="519" t="n">
        <f aca="false">+F33</f>
        <v>136</v>
      </c>
      <c r="G41" s="519" t="n">
        <f aca="false">+G33</f>
        <v>148</v>
      </c>
      <c r="H41" s="519" t="n">
        <f aca="false">+H33</f>
        <v>137</v>
      </c>
      <c r="I41" s="520" t="n">
        <f aca="false">+I33</f>
        <v>137</v>
      </c>
      <c r="J41" s="520" t="n">
        <f aca="false">+J33</f>
        <v>167</v>
      </c>
      <c r="K41" s="520" t="n">
        <f aca="false">+K33</f>
        <v>126</v>
      </c>
      <c r="L41" s="520" t="n">
        <f aca="false">+L33</f>
        <v>143</v>
      </c>
      <c r="M41" s="520" t="n">
        <f aca="false">+M33</f>
        <v>132</v>
      </c>
      <c r="N41" s="520" t="n">
        <f aca="false">+N33</f>
        <v>146</v>
      </c>
      <c r="O41" s="730" t="n">
        <f aca="false">+O33</f>
        <v>1701</v>
      </c>
      <c r="P41" s="603"/>
      <c r="Q41" s="593"/>
    </row>
    <row r="42" customFormat="false" ht="11.25" hidden="false" customHeight="false" outlineLevel="0" collapsed="false">
      <c r="A42" s="722" t="s">
        <v>156</v>
      </c>
      <c r="B42" s="761"/>
      <c r="C42" s="605" t="n">
        <f aca="false">+C40/C33*100</f>
        <v>41.5384615384615</v>
      </c>
      <c r="D42" s="605" t="n">
        <f aca="false">+D40/D33*100</f>
        <v>49.21875</v>
      </c>
      <c r="E42" s="605" t="n">
        <f aca="false">+E40/E33*100</f>
        <v>26.9005847953216</v>
      </c>
      <c r="F42" s="605" t="n">
        <f aca="false">+F40/F33*100</f>
        <v>37.5</v>
      </c>
      <c r="G42" s="605" t="n">
        <f aca="false">+G40/G33*100</f>
        <v>52.7027027027027</v>
      </c>
      <c r="H42" s="605" t="n">
        <f aca="false">+H40/H33*100</f>
        <v>41.6058394160584</v>
      </c>
      <c r="I42" s="606" t="n">
        <f aca="false">+I40/I33*100</f>
        <v>53.2846715328467</v>
      </c>
      <c r="J42" s="606" t="n">
        <f aca="false">+J40/J33*100</f>
        <v>50.2994011976048</v>
      </c>
      <c r="K42" s="606" t="n">
        <f aca="false">+K40/K33*100</f>
        <v>46.031746031746</v>
      </c>
      <c r="L42" s="606" t="n">
        <f aca="false">+L40/L33*100</f>
        <v>51.7482517482518</v>
      </c>
      <c r="M42" s="606" t="n">
        <f aca="false">+M40/M33*100</f>
        <v>50</v>
      </c>
      <c r="N42" s="606" t="n">
        <f aca="false">+N40/N33*100</f>
        <v>49.3150684931507</v>
      </c>
      <c r="O42" s="770" t="n">
        <f aca="false">+O40/O33*100</f>
        <v>45.6202233980012</v>
      </c>
      <c r="P42" s="608"/>
      <c r="Q42" s="593"/>
    </row>
    <row r="43" customFormat="false" ht="11.25" hidden="false" customHeight="false" outlineLevel="0" collapsed="false">
      <c r="A43" s="728" t="s">
        <v>36</v>
      </c>
      <c r="B43" s="768"/>
      <c r="C43" s="611" t="n">
        <v>14</v>
      </c>
      <c r="D43" s="611" t="n">
        <v>14</v>
      </c>
      <c r="E43" s="611" t="n">
        <v>22</v>
      </c>
      <c r="F43" s="611" t="n">
        <v>23</v>
      </c>
      <c r="G43" s="611" t="n">
        <v>11</v>
      </c>
      <c r="H43" s="611" t="n">
        <v>20</v>
      </c>
      <c r="I43" s="612" t="n">
        <v>15</v>
      </c>
      <c r="J43" s="612" t="n">
        <v>46</v>
      </c>
      <c r="K43" s="612" t="n">
        <v>13</v>
      </c>
      <c r="L43" s="612" t="n">
        <v>17</v>
      </c>
      <c r="M43" s="612" t="n">
        <v>18</v>
      </c>
      <c r="N43" s="612" t="n">
        <v>11</v>
      </c>
      <c r="O43" s="598" t="n">
        <f aca="false">SUM(C43:N43)</f>
        <v>224</v>
      </c>
    </row>
    <row r="44" customFormat="false" ht="11.25" hidden="false" customHeight="false" outlineLevel="0" collapsed="false">
      <c r="A44" s="723"/>
      <c r="B44" s="761" t="s">
        <v>5</v>
      </c>
      <c r="C44" s="615" t="n">
        <f aca="false">+C41</f>
        <v>130</v>
      </c>
      <c r="D44" s="615" t="n">
        <f aca="false">+D41</f>
        <v>128</v>
      </c>
      <c r="E44" s="615" t="n">
        <f aca="false">+E41</f>
        <v>171</v>
      </c>
      <c r="F44" s="615" t="n">
        <f aca="false">+F41</f>
        <v>136</v>
      </c>
      <c r="G44" s="615" t="n">
        <f aca="false">+G41</f>
        <v>148</v>
      </c>
      <c r="H44" s="615" t="n">
        <f aca="false">+H41</f>
        <v>137</v>
      </c>
      <c r="I44" s="616" t="n">
        <f aca="false">+I41</f>
        <v>137</v>
      </c>
      <c r="J44" s="616" t="n">
        <f aca="false">+J41</f>
        <v>167</v>
      </c>
      <c r="K44" s="616" t="n">
        <f aca="false">+K41</f>
        <v>126</v>
      </c>
      <c r="L44" s="616" t="n">
        <f aca="false">+L41</f>
        <v>143</v>
      </c>
      <c r="M44" s="616" t="n">
        <f aca="false">+M41</f>
        <v>132</v>
      </c>
      <c r="N44" s="616" t="n">
        <f aca="false">+N41</f>
        <v>146</v>
      </c>
      <c r="O44" s="746" t="n">
        <f aca="false">+O41</f>
        <v>1701</v>
      </c>
    </row>
    <row r="45" customFormat="false" ht="11.25" hidden="false" customHeight="false" outlineLevel="0" collapsed="false">
      <c r="A45" s="723"/>
      <c r="B45" s="761" t="s">
        <v>143</v>
      </c>
      <c r="C45" s="618" t="n">
        <f aca="false">+C43/C44*100</f>
        <v>10.7692307692308</v>
      </c>
      <c r="D45" s="618" t="n">
        <f aca="false">+D43/D44*100</f>
        <v>10.9375</v>
      </c>
      <c r="E45" s="618" t="n">
        <f aca="false">+E43/E44*100</f>
        <v>12.8654970760234</v>
      </c>
      <c r="F45" s="618" t="n">
        <f aca="false">+F43/F44*100</f>
        <v>16.9117647058824</v>
      </c>
      <c r="G45" s="618" t="n">
        <f aca="false">+G43/G44*100</f>
        <v>7.43243243243243</v>
      </c>
      <c r="H45" s="618" t="n">
        <f aca="false">+H43/H44*100</f>
        <v>14.5985401459854</v>
      </c>
      <c r="I45" s="619" t="n">
        <f aca="false">+I43/I44*100</f>
        <v>10.9489051094891</v>
      </c>
      <c r="J45" s="619" t="n">
        <f aca="false">+J43/J44*100</f>
        <v>27.5449101796407</v>
      </c>
      <c r="K45" s="619" t="n">
        <f aca="false">+K43/K44*100</f>
        <v>10.3174603174603</v>
      </c>
      <c r="L45" s="619" t="n">
        <f aca="false">+L43/L44*100</f>
        <v>11.8881118881119</v>
      </c>
      <c r="M45" s="619" t="n">
        <f aca="false">+M43/M44*100</f>
        <v>13.6363636363636</v>
      </c>
      <c r="N45" s="619" t="n">
        <f aca="false">+N43/N44*100</f>
        <v>7.53424657534247</v>
      </c>
      <c r="O45" s="748" t="n">
        <f aca="false">+O43/O44*100</f>
        <v>13.1687242798354</v>
      </c>
    </row>
    <row r="46" customFormat="false" ht="11.25" hidden="false" customHeight="false" outlineLevel="0" collapsed="false">
      <c r="A46" s="752"/>
      <c r="B46" s="612"/>
      <c r="C46" s="612"/>
      <c r="D46" s="612"/>
      <c r="E46" s="612"/>
      <c r="F46" s="612"/>
      <c r="G46" s="612"/>
      <c r="H46" s="612"/>
      <c r="I46" s="612"/>
      <c r="J46" s="612"/>
      <c r="K46" s="612"/>
      <c r="L46" s="612"/>
      <c r="M46" s="612"/>
      <c r="N46" s="612"/>
      <c r="O46" s="771"/>
      <c r="T46" s="625"/>
      <c r="U46" s="625"/>
      <c r="V46" s="625"/>
      <c r="W46" s="625"/>
      <c r="X46" s="625"/>
      <c r="Y46" s="625"/>
      <c r="Z46" s="625"/>
      <c r="AA46" s="625"/>
    </row>
    <row r="47" customFormat="false" ht="11.25" hidden="false" customHeight="false" outlineLevel="0" collapsed="false">
      <c r="A47" s="754" t="s">
        <v>174</v>
      </c>
      <c r="B47" s="625"/>
      <c r="C47" s="625" t="n">
        <f aca="false">+C54+C63+C72</f>
        <v>107</v>
      </c>
      <c r="D47" s="625" t="n">
        <f aca="false">+D54+D63+D72</f>
        <v>106</v>
      </c>
      <c r="E47" s="625" t="n">
        <f aca="false">+E54+E63+E72</f>
        <v>129</v>
      </c>
      <c r="F47" s="625" t="n">
        <f aca="false">+F54+F63+F72</f>
        <v>125</v>
      </c>
      <c r="G47" s="625" t="n">
        <f aca="false">+G54+G63+G72</f>
        <v>120</v>
      </c>
      <c r="H47" s="625" t="n">
        <f aca="false">+H54+H63+H72</f>
        <v>127</v>
      </c>
      <c r="I47" s="625" t="n">
        <f aca="false">+I54+I63+I72</f>
        <v>102</v>
      </c>
      <c r="J47" s="625" t="n">
        <f aca="false">+J54+J63+J72</f>
        <v>135</v>
      </c>
      <c r="K47" s="625" t="n">
        <f aca="false">+K54+K63+K72</f>
        <v>119</v>
      </c>
      <c r="L47" s="625" t="n">
        <f aca="false">+L54+L63+L72</f>
        <v>124</v>
      </c>
      <c r="M47" s="625" t="n">
        <f aca="false">+M54+M63+M72</f>
        <v>110</v>
      </c>
      <c r="N47" s="625" t="n">
        <f aca="false">+N54+N63+N72</f>
        <v>114</v>
      </c>
      <c r="O47" s="756" t="n">
        <f aca="false">+O54+O63+O72</f>
        <v>1418</v>
      </c>
      <c r="T47" s="625"/>
      <c r="U47" s="625"/>
      <c r="V47" s="625"/>
      <c r="W47" s="625"/>
      <c r="X47" s="625"/>
      <c r="Y47" s="625"/>
      <c r="Z47" s="625"/>
      <c r="AA47" s="625"/>
    </row>
    <row r="48" customFormat="false" ht="11.25" hidden="false" customHeight="false" outlineLevel="0" collapsed="false">
      <c r="A48" s="754" t="s">
        <v>175</v>
      </c>
      <c r="B48" s="625"/>
      <c r="C48" s="625" t="n">
        <f aca="false">+C58+C67+C76</f>
        <v>0</v>
      </c>
      <c r="D48" s="625" t="n">
        <f aca="false">+D58+D67+D76</f>
        <v>8</v>
      </c>
      <c r="E48" s="625" t="n">
        <f aca="false">+E58+E67+E76</f>
        <v>0</v>
      </c>
      <c r="F48" s="625" t="n">
        <f aca="false">+F58+F67+F76</f>
        <v>0</v>
      </c>
      <c r="G48" s="625" t="n">
        <f aca="false">+G58+G67+G76</f>
        <v>0</v>
      </c>
      <c r="H48" s="625" t="n">
        <f aca="false">+H58+H67+H76</f>
        <v>0</v>
      </c>
      <c r="I48" s="625" t="n">
        <f aca="false">+I58+I67+I76</f>
        <v>0</v>
      </c>
      <c r="J48" s="625" t="n">
        <f aca="false">+J58+J67+J76</f>
        <v>11</v>
      </c>
      <c r="K48" s="625" t="n">
        <f aca="false">+K58+K67+K76</f>
        <v>0</v>
      </c>
      <c r="L48" s="625" t="n">
        <f aca="false">+L58+L67+L76</f>
        <v>0</v>
      </c>
      <c r="M48" s="625" t="n">
        <f aca="false">+M58+M67+M76</f>
        <v>0</v>
      </c>
      <c r="N48" s="625" t="n">
        <f aca="false">+N58+N67+N76</f>
        <v>1</v>
      </c>
      <c r="O48" s="756" t="n">
        <f aca="false">+O58+O67+O76</f>
        <v>20</v>
      </c>
      <c r="T48" s="625"/>
      <c r="U48" s="625"/>
      <c r="V48" s="625"/>
      <c r="W48" s="625"/>
      <c r="X48" s="625"/>
      <c r="Y48" s="625"/>
      <c r="Z48" s="625"/>
      <c r="AA48" s="625"/>
    </row>
    <row r="49" customFormat="false" ht="12" hidden="false" customHeight="false" outlineLevel="0" collapsed="false">
      <c r="A49" s="757" t="s">
        <v>176</v>
      </c>
      <c r="B49" s="629"/>
      <c r="C49" s="628" t="n">
        <f aca="false">+C61+C70+C79</f>
        <v>64</v>
      </c>
      <c r="D49" s="628" t="n">
        <f aca="false">+D61+D70+D79</f>
        <v>55</v>
      </c>
      <c r="E49" s="628" t="n">
        <f aca="false">+E61+E70+E79</f>
        <v>82</v>
      </c>
      <c r="F49" s="628" t="n">
        <f aca="false">+F61+F70+F79</f>
        <v>56</v>
      </c>
      <c r="G49" s="628" t="n">
        <f aca="false">+G61+G70+G79</f>
        <v>68</v>
      </c>
      <c r="H49" s="628" t="n">
        <f aca="false">+H61+H70+H79</f>
        <v>55</v>
      </c>
      <c r="I49" s="628" t="n">
        <f aca="false">+I61+I70+I79</f>
        <v>73</v>
      </c>
      <c r="J49" s="628" t="n">
        <f aca="false">+J61+J70+J79</f>
        <v>65</v>
      </c>
      <c r="K49" s="628" t="n">
        <f aca="false">+K61+K70+K79</f>
        <v>60</v>
      </c>
      <c r="L49" s="628" t="n">
        <f aca="false">+L61+L70+L79</f>
        <v>68</v>
      </c>
      <c r="M49" s="628" t="n">
        <f aca="false">+M61+M70+M79</f>
        <v>57</v>
      </c>
      <c r="N49" s="628" t="n">
        <f aca="false">+N61+N70+N79</f>
        <v>73</v>
      </c>
      <c r="O49" s="772" t="n">
        <f aca="false">+O61+O70+O79</f>
        <v>776</v>
      </c>
      <c r="T49" s="625"/>
      <c r="U49" s="625"/>
      <c r="V49" s="625"/>
      <c r="W49" s="625"/>
      <c r="X49" s="625"/>
      <c r="Y49" s="625"/>
      <c r="Z49" s="625"/>
      <c r="AA49" s="625"/>
    </row>
    <row r="50" customFormat="false" ht="11.25" hidden="false" customHeight="false" outlineLevel="0" collapsed="false">
      <c r="A50" s="625"/>
      <c r="B50" s="625"/>
      <c r="C50" s="615"/>
      <c r="D50" s="615"/>
      <c r="E50" s="615"/>
      <c r="F50" s="615"/>
      <c r="G50" s="615"/>
      <c r="H50" s="615"/>
      <c r="I50" s="625"/>
      <c r="J50" s="625"/>
      <c r="K50" s="625"/>
      <c r="L50" s="625"/>
      <c r="M50" s="625"/>
      <c r="N50" s="625"/>
      <c r="T50" s="625"/>
      <c r="U50" s="625"/>
      <c r="V50" s="625"/>
      <c r="W50" s="625"/>
      <c r="X50" s="625"/>
      <c r="Y50" s="625"/>
      <c r="Z50" s="625"/>
      <c r="AA50" s="625"/>
    </row>
    <row r="51" customFormat="false" ht="11.25" hidden="false" customHeight="false" outlineLevel="0" collapsed="false">
      <c r="A51" s="520"/>
      <c r="B51" s="714"/>
      <c r="C51" s="514" t="s">
        <v>18</v>
      </c>
      <c r="D51" s="514" t="s">
        <v>19</v>
      </c>
      <c r="E51" s="514" t="s">
        <v>20</v>
      </c>
      <c r="F51" s="514" t="s">
        <v>21</v>
      </c>
      <c r="G51" s="514" t="s">
        <v>22</v>
      </c>
      <c r="H51" s="514" t="s">
        <v>23</v>
      </c>
      <c r="I51" s="515" t="s">
        <v>24</v>
      </c>
      <c r="J51" s="515" t="s">
        <v>25</v>
      </c>
      <c r="K51" s="515" t="s">
        <v>26</v>
      </c>
      <c r="L51" s="515" t="s">
        <v>27</v>
      </c>
      <c r="M51" s="515" t="s">
        <v>28</v>
      </c>
      <c r="N51" s="515" t="s">
        <v>29</v>
      </c>
      <c r="O51" s="685" t="s">
        <v>138</v>
      </c>
      <c r="P51" s="684"/>
      <c r="Q51" s="684"/>
      <c r="R51" s="684"/>
      <c r="S51" s="684"/>
      <c r="T51" s="684"/>
      <c r="U51" s="684"/>
      <c r="V51" s="684"/>
      <c r="W51" s="684"/>
      <c r="X51" s="684"/>
      <c r="Y51" s="684"/>
      <c r="Z51" s="684"/>
      <c r="AA51" s="509"/>
    </row>
    <row r="52" customFormat="false" ht="11.25" hidden="false" customHeight="false" outlineLevel="0" collapsed="false">
      <c r="A52" s="684"/>
      <c r="B52" s="773"/>
      <c r="C52" s="519"/>
      <c r="D52" s="519"/>
      <c r="E52" s="519"/>
      <c r="F52" s="519"/>
      <c r="G52" s="519"/>
      <c r="H52" s="519"/>
      <c r="I52" s="520"/>
      <c r="J52" s="520"/>
      <c r="K52" s="520"/>
      <c r="L52" s="520"/>
      <c r="M52" s="520"/>
      <c r="N52" s="520"/>
      <c r="O52" s="687"/>
      <c r="P52" s="520"/>
      <c r="Q52" s="520"/>
      <c r="R52" s="520"/>
      <c r="S52" s="520"/>
      <c r="T52" s="520"/>
      <c r="U52" s="520"/>
      <c r="V52" s="520"/>
      <c r="W52" s="520"/>
      <c r="X52" s="520"/>
      <c r="Y52" s="520"/>
      <c r="Z52" s="520"/>
      <c r="AA52" s="509"/>
    </row>
    <row r="53" customFormat="false" ht="11.25" hidden="false" customHeight="false" outlineLevel="0" collapsed="false">
      <c r="A53" s="774" t="s">
        <v>164</v>
      </c>
      <c r="B53" s="714"/>
      <c r="C53" s="596"/>
      <c r="D53" s="596"/>
      <c r="E53" s="596"/>
      <c r="F53" s="596"/>
      <c r="G53" s="596"/>
      <c r="H53" s="596"/>
      <c r="I53" s="597"/>
      <c r="J53" s="597"/>
      <c r="K53" s="597"/>
      <c r="L53" s="597"/>
      <c r="M53" s="597"/>
      <c r="N53" s="597"/>
      <c r="O53" s="775"/>
      <c r="P53" s="520"/>
      <c r="Q53" s="520"/>
      <c r="R53" s="520"/>
      <c r="S53" s="520"/>
      <c r="T53" s="520"/>
      <c r="U53" s="520"/>
      <c r="V53" s="520"/>
      <c r="W53" s="520"/>
      <c r="X53" s="520"/>
      <c r="Y53" s="520"/>
      <c r="Z53" s="520"/>
      <c r="AA53" s="509"/>
    </row>
    <row r="54" customFormat="false" ht="11.25" hidden="false" customHeight="false" outlineLevel="0" collapsed="false">
      <c r="A54" s="776" t="s">
        <v>44</v>
      </c>
      <c r="B54" s="777" t="s">
        <v>17</v>
      </c>
      <c r="C54" s="596" t="n">
        <f aca="false">SUM(C55:C57)</f>
        <v>32</v>
      </c>
      <c r="D54" s="596" t="n">
        <f aca="false">SUM(D55:D57)</f>
        <v>17</v>
      </c>
      <c r="E54" s="596" t="n">
        <f aca="false">SUM(E55:E57)</f>
        <v>37</v>
      </c>
      <c r="F54" s="596" t="n">
        <f aca="false">SUM(F55:F57)</f>
        <v>27</v>
      </c>
      <c r="G54" s="596" t="n">
        <f aca="false">SUM(G55:G57)</f>
        <v>30</v>
      </c>
      <c r="H54" s="596" t="n">
        <f aca="false">SUM(H55:H57)</f>
        <v>30</v>
      </c>
      <c r="I54" s="597" t="n">
        <f aca="false">SUM(I55:I57)</f>
        <v>30</v>
      </c>
      <c r="J54" s="597" t="n">
        <f aca="false">SUM(J55:J57)</f>
        <v>40</v>
      </c>
      <c r="K54" s="597" t="n">
        <f aca="false">SUM(K55:K57)</f>
        <v>47</v>
      </c>
      <c r="L54" s="597" t="n">
        <f aca="false">SUM(L55:L57)</f>
        <v>35</v>
      </c>
      <c r="M54" s="597" t="n">
        <f aca="false">SUM(M55:M57)</f>
        <v>36</v>
      </c>
      <c r="N54" s="597" t="n">
        <f aca="false">SUM(N55:N57)</f>
        <v>40</v>
      </c>
      <c r="O54" s="775" t="n">
        <f aca="false">SUM(C54:N54)</f>
        <v>401</v>
      </c>
      <c r="P54" s="520"/>
      <c r="Q54" s="520"/>
      <c r="T54" s="625"/>
      <c r="U54" s="625"/>
      <c r="V54" s="625"/>
      <c r="W54" s="625"/>
      <c r="X54" s="625"/>
      <c r="Y54" s="625"/>
      <c r="Z54" s="625"/>
      <c r="AA54" s="625"/>
    </row>
    <row r="55" customFormat="false" ht="11.25" hidden="false" customHeight="false" outlineLevel="0" collapsed="false">
      <c r="A55" s="778"/>
      <c r="B55" s="779" t="s">
        <v>165</v>
      </c>
      <c r="C55" s="656" t="n">
        <v>32</v>
      </c>
      <c r="D55" s="656" t="n">
        <v>17</v>
      </c>
      <c r="E55" s="656" t="n">
        <v>34</v>
      </c>
      <c r="F55" s="656" t="n">
        <v>27</v>
      </c>
      <c r="G55" s="656" t="n">
        <v>29</v>
      </c>
      <c r="H55" s="656" t="n">
        <v>30</v>
      </c>
      <c r="I55" s="684" t="n">
        <v>29</v>
      </c>
      <c r="J55" s="684" t="n">
        <v>40</v>
      </c>
      <c r="K55" s="684" t="n">
        <v>47</v>
      </c>
      <c r="L55" s="684" t="n">
        <v>35</v>
      </c>
      <c r="M55" s="684" t="n">
        <v>36</v>
      </c>
      <c r="N55" s="684" t="n">
        <v>40</v>
      </c>
      <c r="O55" s="780" t="n">
        <f aca="false">SUM(C55:N55)</f>
        <v>396</v>
      </c>
    </row>
    <row r="56" customFormat="false" ht="11.25" hidden="false" customHeight="false" outlineLevel="0" collapsed="false">
      <c r="A56" s="778"/>
      <c r="B56" s="779" t="s">
        <v>166</v>
      </c>
      <c r="C56" s="519"/>
      <c r="D56" s="519"/>
      <c r="E56" s="519" t="n">
        <v>3</v>
      </c>
      <c r="F56" s="519"/>
      <c r="G56" s="519" t="n">
        <v>1</v>
      </c>
      <c r="H56" s="519"/>
      <c r="I56" s="520" t="n">
        <v>1</v>
      </c>
      <c r="J56" s="520"/>
      <c r="K56" s="520"/>
      <c r="L56" s="520"/>
      <c r="M56" s="520"/>
      <c r="N56" s="520"/>
      <c r="O56" s="780" t="n">
        <f aca="false">SUM(C56:N56)</f>
        <v>5</v>
      </c>
    </row>
    <row r="57" customFormat="false" ht="11.25" hidden="false" customHeight="false" outlineLevel="0" collapsed="false">
      <c r="A57" s="781"/>
      <c r="B57" s="782" t="s">
        <v>167</v>
      </c>
      <c r="C57" s="696"/>
      <c r="D57" s="696"/>
      <c r="E57" s="696"/>
      <c r="F57" s="696"/>
      <c r="G57" s="696"/>
      <c r="H57" s="696"/>
      <c r="I57" s="697"/>
      <c r="J57" s="697"/>
      <c r="K57" s="697"/>
      <c r="L57" s="697"/>
      <c r="M57" s="697"/>
      <c r="N57" s="697"/>
      <c r="O57" s="783" t="n">
        <f aca="false">SUM(C57:N57)</f>
        <v>0</v>
      </c>
    </row>
    <row r="58" customFormat="false" ht="11.25" hidden="false" customHeight="false" outlineLevel="0" collapsed="false">
      <c r="A58" s="784" t="s">
        <v>50</v>
      </c>
      <c r="B58" s="779" t="s">
        <v>17</v>
      </c>
      <c r="C58" s="519" t="n">
        <f aca="false">SUM(C59:C60)</f>
        <v>0</v>
      </c>
      <c r="D58" s="519" t="n">
        <f aca="false">SUM(D59:D60)</f>
        <v>8</v>
      </c>
      <c r="E58" s="519" t="n">
        <f aca="false">SUM(E59:E60)</f>
        <v>0</v>
      </c>
      <c r="F58" s="519" t="n">
        <f aca="false">SUM(F59:F60)</f>
        <v>0</v>
      </c>
      <c r="G58" s="519" t="n">
        <f aca="false">SUM(G59:G60)</f>
        <v>0</v>
      </c>
      <c r="H58" s="519" t="n">
        <f aca="false">SUM(H59:H60)</f>
        <v>0</v>
      </c>
      <c r="I58" s="520" t="n">
        <f aca="false">SUM(I59:I60)</f>
        <v>0</v>
      </c>
      <c r="J58" s="520" t="n">
        <f aca="false">SUM(J59:J60)</f>
        <v>11</v>
      </c>
      <c r="K58" s="520" t="n">
        <f aca="false">SUM(K59:K60)</f>
        <v>0</v>
      </c>
      <c r="L58" s="520" t="n">
        <f aca="false">SUM(L59:L60)</f>
        <v>0</v>
      </c>
      <c r="M58" s="520" t="n">
        <f aca="false">SUM(M59:M60)</f>
        <v>0</v>
      </c>
      <c r="N58" s="520" t="n">
        <f aca="false">SUM(N59:N60)</f>
        <v>1</v>
      </c>
      <c r="O58" s="780" t="n">
        <f aca="false">SUM(C58:N58)</f>
        <v>20</v>
      </c>
    </row>
    <row r="59" customFormat="false" ht="11.25" hidden="false" customHeight="false" outlineLevel="0" collapsed="false">
      <c r="A59" s="784"/>
      <c r="B59" s="779" t="s">
        <v>169</v>
      </c>
      <c r="C59" s="519"/>
      <c r="D59" s="519" t="n">
        <v>4</v>
      </c>
      <c r="E59" s="519"/>
      <c r="F59" s="519"/>
      <c r="G59" s="519"/>
      <c r="H59" s="519"/>
      <c r="I59" s="520"/>
      <c r="J59" s="520"/>
      <c r="K59" s="520"/>
      <c r="L59" s="520"/>
      <c r="M59" s="520"/>
      <c r="N59" s="520" t="n">
        <v>1</v>
      </c>
      <c r="O59" s="780" t="n">
        <f aca="false">SUM(C59:N59)</f>
        <v>5</v>
      </c>
    </row>
    <row r="60" customFormat="false" ht="11.25" hidden="false" customHeight="false" outlineLevel="0" collapsed="false">
      <c r="A60" s="773"/>
      <c r="B60" s="779" t="s">
        <v>170</v>
      </c>
      <c r="C60" s="615"/>
      <c r="D60" s="615" t="n">
        <v>4</v>
      </c>
      <c r="E60" s="615"/>
      <c r="F60" s="615"/>
      <c r="G60" s="615"/>
      <c r="H60" s="615"/>
      <c r="I60" s="625"/>
      <c r="J60" s="625" t="n">
        <v>11</v>
      </c>
      <c r="K60" s="625"/>
      <c r="L60" s="625"/>
      <c r="M60" s="625"/>
      <c r="N60" s="625"/>
      <c r="O60" s="780" t="n">
        <f aca="false">SUM(C60:N60)</f>
        <v>15</v>
      </c>
    </row>
    <row r="61" customFormat="false" ht="11.25" hidden="false" customHeight="false" outlineLevel="0" collapsed="false">
      <c r="A61" s="785" t="s">
        <v>171</v>
      </c>
      <c r="B61" s="785"/>
      <c r="C61" s="699" t="n">
        <v>61</v>
      </c>
      <c r="D61" s="699" t="n">
        <v>54</v>
      </c>
      <c r="E61" s="699" t="n">
        <v>82</v>
      </c>
      <c r="F61" s="699" t="n">
        <v>55</v>
      </c>
      <c r="G61" s="699" t="n">
        <v>65</v>
      </c>
      <c r="H61" s="699" t="n">
        <v>55</v>
      </c>
      <c r="I61" s="700" t="n">
        <v>69</v>
      </c>
      <c r="J61" s="700" t="n">
        <v>65</v>
      </c>
      <c r="K61" s="700" t="n">
        <v>59</v>
      </c>
      <c r="L61" s="700" t="n">
        <v>67</v>
      </c>
      <c r="M61" s="700" t="n">
        <v>55</v>
      </c>
      <c r="N61" s="700" t="n">
        <v>72</v>
      </c>
      <c r="O61" s="786" t="n">
        <f aca="false">SUM(C61:N61)</f>
        <v>759</v>
      </c>
    </row>
    <row r="62" customFormat="false" ht="11.25" hidden="false" customHeight="false" outlineLevel="0" collapsed="false">
      <c r="A62" s="774" t="s">
        <v>172</v>
      </c>
      <c r="B62" s="714"/>
      <c r="C62" s="596"/>
      <c r="D62" s="596"/>
      <c r="E62" s="596"/>
      <c r="F62" s="596"/>
      <c r="G62" s="596"/>
      <c r="H62" s="596"/>
      <c r="I62" s="597"/>
      <c r="J62" s="597"/>
      <c r="K62" s="597"/>
      <c r="L62" s="597"/>
      <c r="M62" s="597"/>
      <c r="N62" s="597"/>
      <c r="O62" s="775"/>
    </row>
    <row r="63" customFormat="false" ht="11.25" hidden="false" customHeight="false" outlineLevel="0" collapsed="false">
      <c r="A63" s="776" t="s">
        <v>44</v>
      </c>
      <c r="B63" s="714" t="s">
        <v>17</v>
      </c>
      <c r="C63" s="596" t="n">
        <f aca="false">SUM(C64:C66)</f>
        <v>0</v>
      </c>
      <c r="D63" s="596" t="n">
        <f aca="false">SUM(D64:D66)</f>
        <v>2</v>
      </c>
      <c r="E63" s="596" t="n">
        <f aca="false">SUM(E64:E66)</f>
        <v>7</v>
      </c>
      <c r="F63" s="596" t="n">
        <f aca="false">SUM(F64:F66)</f>
        <v>6</v>
      </c>
      <c r="G63" s="596" t="n">
        <f aca="false">SUM(G64:G66)</f>
        <v>6</v>
      </c>
      <c r="H63" s="596" t="n">
        <f aca="false">SUM(H64:H66)</f>
        <v>6</v>
      </c>
      <c r="I63" s="597" t="n">
        <f aca="false">SUM(I64:I66)</f>
        <v>2</v>
      </c>
      <c r="J63" s="597" t="n">
        <f aca="false">SUM(J64:J66)</f>
        <v>7</v>
      </c>
      <c r="K63" s="597" t="n">
        <f aca="false">SUM(K64:K66)</f>
        <v>6</v>
      </c>
      <c r="L63" s="597" t="n">
        <f aca="false">SUM(L64:L66)</f>
        <v>5</v>
      </c>
      <c r="M63" s="597" t="n">
        <f aca="false">SUM(M64:M66)</f>
        <v>4</v>
      </c>
      <c r="N63" s="597" t="n">
        <f aca="false">SUM(N64:N66)</f>
        <v>7</v>
      </c>
      <c r="O63" s="775" t="n">
        <f aca="false">SUM(C63:N63)</f>
        <v>58</v>
      </c>
    </row>
    <row r="64" customFormat="false" ht="11.25" hidden="false" customHeight="false" outlineLevel="0" collapsed="false">
      <c r="A64" s="778"/>
      <c r="B64" s="773" t="s">
        <v>165</v>
      </c>
      <c r="C64" s="656"/>
      <c r="D64" s="656" t="n">
        <v>1</v>
      </c>
      <c r="E64" s="656" t="n">
        <v>5</v>
      </c>
      <c r="F64" s="656" t="n">
        <v>6</v>
      </c>
      <c r="G64" s="656" t="n">
        <v>5</v>
      </c>
      <c r="H64" s="656" t="n">
        <v>5</v>
      </c>
      <c r="I64" s="684" t="n">
        <v>2</v>
      </c>
      <c r="J64" s="684" t="n">
        <v>6</v>
      </c>
      <c r="K64" s="684" t="n">
        <v>5</v>
      </c>
      <c r="L64" s="684" t="n">
        <v>5</v>
      </c>
      <c r="M64" s="684" t="n">
        <v>4</v>
      </c>
      <c r="N64" s="684" t="n">
        <v>7</v>
      </c>
      <c r="O64" s="780" t="n">
        <f aca="false">SUM(C64:N64)</f>
        <v>51</v>
      </c>
    </row>
    <row r="65" customFormat="false" ht="11.25" hidden="false" customHeight="false" outlineLevel="0" collapsed="false">
      <c r="A65" s="778"/>
      <c r="B65" s="773" t="s">
        <v>166</v>
      </c>
      <c r="C65" s="519"/>
      <c r="D65" s="519" t="n">
        <v>1</v>
      </c>
      <c r="E65" s="519" t="n">
        <v>2</v>
      </c>
      <c r="F65" s="519"/>
      <c r="G65" s="519" t="n">
        <v>1</v>
      </c>
      <c r="H65" s="519" t="n">
        <v>1</v>
      </c>
      <c r="I65" s="520"/>
      <c r="J65" s="520" t="n">
        <v>1</v>
      </c>
      <c r="K65" s="520" t="n">
        <v>1</v>
      </c>
      <c r="L65" s="520"/>
      <c r="M65" s="520"/>
      <c r="N65" s="520"/>
      <c r="O65" s="780" t="n">
        <f aca="false">SUM(C65:N65)</f>
        <v>7</v>
      </c>
    </row>
    <row r="66" customFormat="false" ht="11.25" hidden="false" customHeight="false" outlineLevel="0" collapsed="false">
      <c r="A66" s="781"/>
      <c r="B66" s="787" t="s">
        <v>167</v>
      </c>
      <c r="C66" s="696"/>
      <c r="D66" s="696"/>
      <c r="E66" s="696"/>
      <c r="F66" s="696"/>
      <c r="G66" s="696"/>
      <c r="H66" s="696"/>
      <c r="I66" s="697"/>
      <c r="J66" s="697"/>
      <c r="K66" s="697"/>
      <c r="L66" s="697"/>
      <c r="M66" s="697"/>
      <c r="N66" s="697"/>
      <c r="O66" s="783" t="n">
        <f aca="false">SUM(C66:N66)</f>
        <v>0</v>
      </c>
    </row>
    <row r="67" customFormat="false" ht="11.25" hidden="false" customHeight="false" outlineLevel="0" collapsed="false">
      <c r="A67" s="788" t="s">
        <v>50</v>
      </c>
      <c r="B67" s="714" t="s">
        <v>17</v>
      </c>
      <c r="C67" s="596" t="n">
        <f aca="false">SUM(C68:C69)</f>
        <v>0</v>
      </c>
      <c r="D67" s="596" t="n">
        <f aca="false">SUM(D68:D69)</f>
        <v>0</v>
      </c>
      <c r="E67" s="596" t="n">
        <f aca="false">SUM(E68:E69)</f>
        <v>0</v>
      </c>
      <c r="F67" s="596" t="n">
        <f aca="false">SUM(F68:F69)</f>
        <v>0</v>
      </c>
      <c r="G67" s="596" t="n">
        <f aca="false">SUM(G68:G69)</f>
        <v>0</v>
      </c>
      <c r="H67" s="596" t="n">
        <f aca="false">SUM(H68:H69)</f>
        <v>0</v>
      </c>
      <c r="I67" s="597" t="n">
        <f aca="false">SUM(I68:I69)</f>
        <v>0</v>
      </c>
      <c r="J67" s="597" t="n">
        <f aca="false">SUM(J68:J69)</f>
        <v>0</v>
      </c>
      <c r="K67" s="597" t="n">
        <f aca="false">SUM(K68:K69)</f>
        <v>0</v>
      </c>
      <c r="L67" s="597" t="n">
        <f aca="false">SUM(L68:L69)</f>
        <v>0</v>
      </c>
      <c r="M67" s="597" t="n">
        <f aca="false">SUM(M68:M69)</f>
        <v>0</v>
      </c>
      <c r="N67" s="597" t="n">
        <f aca="false">SUM(N68:N69)</f>
        <v>0</v>
      </c>
      <c r="O67" s="775" t="n">
        <f aca="false">SUM(C67:N67)</f>
        <v>0</v>
      </c>
    </row>
    <row r="68" customFormat="false" ht="11.25" hidden="false" customHeight="false" outlineLevel="0" collapsed="false">
      <c r="A68" s="784"/>
      <c r="B68" s="773" t="s">
        <v>169</v>
      </c>
      <c r="C68" s="519"/>
      <c r="D68" s="519"/>
      <c r="E68" s="519"/>
      <c r="F68" s="519"/>
      <c r="G68" s="519"/>
      <c r="H68" s="519"/>
      <c r="I68" s="520"/>
      <c r="J68" s="520"/>
      <c r="K68" s="520"/>
      <c r="L68" s="520"/>
      <c r="M68" s="520"/>
      <c r="N68" s="520"/>
      <c r="O68" s="780" t="n">
        <f aca="false">SUM(C68:N68)</f>
        <v>0</v>
      </c>
    </row>
    <row r="69" customFormat="false" ht="11.25" hidden="false" customHeight="false" outlineLevel="0" collapsed="false">
      <c r="A69" s="787"/>
      <c r="B69" s="787" t="s">
        <v>170</v>
      </c>
      <c r="C69" s="702"/>
      <c r="D69" s="702"/>
      <c r="E69" s="702"/>
      <c r="F69" s="702"/>
      <c r="G69" s="702"/>
      <c r="H69" s="702"/>
      <c r="I69" s="703"/>
      <c r="J69" s="703"/>
      <c r="K69" s="703"/>
      <c r="L69" s="703"/>
      <c r="M69" s="703"/>
      <c r="N69" s="703"/>
      <c r="O69" s="783" t="n">
        <f aca="false">SUM(C69:N69)</f>
        <v>0</v>
      </c>
    </row>
    <row r="70" customFormat="false" ht="11.25" hidden="false" customHeight="false" outlineLevel="0" collapsed="false">
      <c r="A70" s="787" t="s">
        <v>171</v>
      </c>
      <c r="B70" s="787"/>
      <c r="C70" s="702" t="n">
        <v>3</v>
      </c>
      <c r="D70" s="702" t="n">
        <v>1</v>
      </c>
      <c r="E70" s="702" t="n">
        <v>0</v>
      </c>
      <c r="F70" s="702" t="n">
        <v>1</v>
      </c>
      <c r="G70" s="702" t="n">
        <v>3</v>
      </c>
      <c r="H70" s="702" t="n">
        <v>0</v>
      </c>
      <c r="I70" s="703" t="n">
        <v>4</v>
      </c>
      <c r="J70" s="703" t="n">
        <v>0</v>
      </c>
      <c r="K70" s="703" t="n">
        <v>1</v>
      </c>
      <c r="L70" s="703" t="n">
        <v>1</v>
      </c>
      <c r="M70" s="703" t="n">
        <v>2</v>
      </c>
      <c r="N70" s="703" t="n">
        <v>1</v>
      </c>
      <c r="O70" s="783" t="n">
        <f aca="false">SUM(C70:N70)</f>
        <v>17</v>
      </c>
    </row>
    <row r="71" customFormat="false" ht="11.25" hidden="false" customHeight="false" outlineLevel="0" collapsed="false">
      <c r="A71" s="789" t="s">
        <v>173</v>
      </c>
      <c r="B71" s="714"/>
      <c r="C71" s="596"/>
      <c r="D71" s="596"/>
      <c r="E71" s="596"/>
      <c r="F71" s="596"/>
      <c r="G71" s="596"/>
      <c r="H71" s="596"/>
      <c r="I71" s="597"/>
      <c r="J71" s="597"/>
      <c r="K71" s="597"/>
      <c r="L71" s="597"/>
      <c r="M71" s="597"/>
      <c r="N71" s="597"/>
      <c r="O71" s="775"/>
    </row>
    <row r="72" customFormat="false" ht="11.25" hidden="false" customHeight="false" outlineLevel="0" collapsed="false">
      <c r="A72" s="776" t="s">
        <v>44</v>
      </c>
      <c r="B72" s="714" t="s">
        <v>17</v>
      </c>
      <c r="C72" s="596" t="n">
        <f aca="false">SUM(C73:C75)</f>
        <v>75</v>
      </c>
      <c r="D72" s="596" t="n">
        <f aca="false">SUM(D73:D75)</f>
        <v>87</v>
      </c>
      <c r="E72" s="596" t="n">
        <f aca="false">SUM(E73:E75)</f>
        <v>85</v>
      </c>
      <c r="F72" s="596" t="n">
        <f aca="false">SUM(F73:F75)</f>
        <v>92</v>
      </c>
      <c r="G72" s="596" t="n">
        <f aca="false">SUM(G73:G75)</f>
        <v>84</v>
      </c>
      <c r="H72" s="596" t="n">
        <f aca="false">SUM(H73:H75)</f>
        <v>91</v>
      </c>
      <c r="I72" s="597" t="n">
        <f aca="false">SUM(I73:I75)</f>
        <v>70</v>
      </c>
      <c r="J72" s="597" t="n">
        <f aca="false">SUM(J73:J75)</f>
        <v>88</v>
      </c>
      <c r="K72" s="597" t="n">
        <f aca="false">SUM(K73:K75)</f>
        <v>66</v>
      </c>
      <c r="L72" s="597" t="n">
        <f aca="false">SUM(L73:L75)</f>
        <v>84</v>
      </c>
      <c r="M72" s="597" t="n">
        <f aca="false">SUM(M73:M75)</f>
        <v>70</v>
      </c>
      <c r="N72" s="597" t="n">
        <f aca="false">SUM(N73:N75)</f>
        <v>67</v>
      </c>
      <c r="O72" s="775" t="n">
        <f aca="false">SUM(C72:N72)</f>
        <v>959</v>
      </c>
    </row>
    <row r="73" customFormat="false" ht="11.25" hidden="false" customHeight="false" outlineLevel="0" collapsed="false">
      <c r="A73" s="778"/>
      <c r="B73" s="773" t="s">
        <v>165</v>
      </c>
      <c r="C73" s="656" t="n">
        <v>4</v>
      </c>
      <c r="D73" s="656"/>
      <c r="E73" s="656" t="n">
        <v>6</v>
      </c>
      <c r="F73" s="656"/>
      <c r="G73" s="656" t="n">
        <v>2</v>
      </c>
      <c r="H73" s="656" t="n">
        <v>5</v>
      </c>
      <c r="I73" s="684" t="n">
        <v>1</v>
      </c>
      <c r="J73" s="684" t="n">
        <v>1</v>
      </c>
      <c r="K73" s="684" t="n">
        <v>4</v>
      </c>
      <c r="L73" s="684" t="n">
        <v>2</v>
      </c>
      <c r="M73" s="684" t="n">
        <v>2</v>
      </c>
      <c r="N73" s="684" t="n">
        <v>2</v>
      </c>
      <c r="O73" s="780" t="n">
        <f aca="false">SUM(C73:N73)</f>
        <v>29</v>
      </c>
    </row>
    <row r="74" customFormat="false" ht="11.25" hidden="false" customHeight="false" outlineLevel="0" collapsed="false">
      <c r="A74" s="778"/>
      <c r="B74" s="773" t="s">
        <v>166</v>
      </c>
      <c r="C74" s="519" t="n">
        <v>67</v>
      </c>
      <c r="D74" s="519" t="n">
        <v>86</v>
      </c>
      <c r="E74" s="519" t="n">
        <v>77</v>
      </c>
      <c r="F74" s="519" t="n">
        <v>90</v>
      </c>
      <c r="G74" s="519" t="n">
        <v>76</v>
      </c>
      <c r="H74" s="519" t="n">
        <v>81</v>
      </c>
      <c r="I74" s="520" t="n">
        <v>65</v>
      </c>
      <c r="J74" s="520" t="n">
        <v>81</v>
      </c>
      <c r="K74" s="520" t="n">
        <v>60</v>
      </c>
      <c r="L74" s="520" t="n">
        <v>82</v>
      </c>
      <c r="M74" s="520" t="n">
        <v>66</v>
      </c>
      <c r="N74" s="520" t="n">
        <v>63</v>
      </c>
      <c r="O74" s="780" t="n">
        <f aca="false">SUM(C74:N74)</f>
        <v>894</v>
      </c>
    </row>
    <row r="75" customFormat="false" ht="11.25" hidden="false" customHeight="false" outlineLevel="0" collapsed="false">
      <c r="A75" s="781"/>
      <c r="B75" s="787" t="s">
        <v>167</v>
      </c>
      <c r="C75" s="696" t="n">
        <v>4</v>
      </c>
      <c r="D75" s="696" t="n">
        <v>1</v>
      </c>
      <c r="E75" s="696" t="n">
        <v>2</v>
      </c>
      <c r="F75" s="696" t="n">
        <v>2</v>
      </c>
      <c r="G75" s="696" t="n">
        <v>6</v>
      </c>
      <c r="H75" s="696" t="n">
        <v>5</v>
      </c>
      <c r="I75" s="697" t="n">
        <v>4</v>
      </c>
      <c r="J75" s="697" t="n">
        <v>6</v>
      </c>
      <c r="K75" s="697" t="n">
        <v>2</v>
      </c>
      <c r="L75" s="697" t="n">
        <v>0</v>
      </c>
      <c r="M75" s="697" t="n">
        <v>2</v>
      </c>
      <c r="N75" s="697" t="n">
        <v>2</v>
      </c>
      <c r="O75" s="783" t="n">
        <f aca="false">SUM(C75:N75)</f>
        <v>36</v>
      </c>
    </row>
    <row r="76" customFormat="false" ht="11.25" hidden="false" customHeight="false" outlineLevel="0" collapsed="false">
      <c r="A76" s="788" t="s">
        <v>50</v>
      </c>
      <c r="B76" s="714" t="s">
        <v>17</v>
      </c>
      <c r="C76" s="596" t="n">
        <f aca="false">SUM(C77:C78)</f>
        <v>0</v>
      </c>
      <c r="D76" s="596" t="n">
        <f aca="false">SUM(D77:D78)</f>
        <v>0</v>
      </c>
      <c r="E76" s="596" t="n">
        <f aca="false">SUM(E77:E78)</f>
        <v>0</v>
      </c>
      <c r="F76" s="596" t="n">
        <f aca="false">SUM(F77:F78)</f>
        <v>0</v>
      </c>
      <c r="G76" s="596" t="n">
        <f aca="false">SUM(G77:G78)</f>
        <v>0</v>
      </c>
      <c r="H76" s="596" t="n">
        <f aca="false">SUM(H77:H78)</f>
        <v>0</v>
      </c>
      <c r="I76" s="597" t="n">
        <f aca="false">SUM(I77:I78)</f>
        <v>0</v>
      </c>
      <c r="J76" s="597" t="n">
        <f aca="false">SUM(J77:J78)</f>
        <v>0</v>
      </c>
      <c r="K76" s="597" t="n">
        <f aca="false">SUM(K77:K78)</f>
        <v>0</v>
      </c>
      <c r="L76" s="597" t="n">
        <f aca="false">SUM(L77:L78)</f>
        <v>0</v>
      </c>
      <c r="M76" s="597" t="n">
        <f aca="false">SUM(M77:M78)</f>
        <v>0</v>
      </c>
      <c r="N76" s="597" t="n">
        <f aca="false">SUM(N77:N78)</f>
        <v>0</v>
      </c>
      <c r="O76" s="775" t="n">
        <f aca="false">SUM(C76:N76)</f>
        <v>0</v>
      </c>
    </row>
    <row r="77" customFormat="false" ht="11.25" hidden="false" customHeight="false" outlineLevel="0" collapsed="false">
      <c r="A77" s="784"/>
      <c r="B77" s="773" t="s">
        <v>169</v>
      </c>
      <c r="C77" s="519"/>
      <c r="D77" s="519"/>
      <c r="E77" s="519"/>
      <c r="F77" s="519"/>
      <c r="G77" s="519"/>
      <c r="H77" s="519"/>
      <c r="I77" s="520"/>
      <c r="J77" s="520"/>
      <c r="K77" s="520"/>
      <c r="L77" s="520"/>
      <c r="M77" s="520"/>
      <c r="N77" s="520"/>
      <c r="O77" s="780" t="n">
        <f aca="false">SUM(C77:N77)</f>
        <v>0</v>
      </c>
    </row>
    <row r="78" customFormat="false" ht="11.25" hidden="false" customHeight="false" outlineLevel="0" collapsed="false">
      <c r="A78" s="787"/>
      <c r="B78" s="787" t="s">
        <v>170</v>
      </c>
      <c r="C78" s="702"/>
      <c r="D78" s="702"/>
      <c r="E78" s="702"/>
      <c r="F78" s="702"/>
      <c r="G78" s="702"/>
      <c r="H78" s="702"/>
      <c r="I78" s="703"/>
      <c r="J78" s="703"/>
      <c r="K78" s="703"/>
      <c r="L78" s="703"/>
      <c r="M78" s="703"/>
      <c r="N78" s="703"/>
      <c r="O78" s="783" t="n">
        <f aca="false">SUM(C78:N78)</f>
        <v>0</v>
      </c>
    </row>
    <row r="79" customFormat="false" ht="11.25" hidden="false" customHeight="false" outlineLevel="0" collapsed="false">
      <c r="A79" s="787" t="s">
        <v>171</v>
      </c>
      <c r="B79" s="787"/>
      <c r="C79" s="702"/>
      <c r="D79" s="702"/>
      <c r="E79" s="702"/>
      <c r="F79" s="702"/>
      <c r="G79" s="702"/>
      <c r="H79" s="702"/>
      <c r="I79" s="703"/>
      <c r="J79" s="703"/>
      <c r="K79" s="703"/>
      <c r="L79" s="703"/>
      <c r="M79" s="703"/>
      <c r="N79" s="703"/>
      <c r="O79" s="783" t="n">
        <f aca="false">SUM(C79:N79)</f>
        <v>0</v>
      </c>
    </row>
    <row r="80" customFormat="false" ht="11.25" hidden="false" customHeight="false" outlineLevel="0" collapsed="false">
      <c r="A80" s="789" t="s">
        <v>33</v>
      </c>
      <c r="B80" s="714"/>
      <c r="C80" s="596"/>
      <c r="D80" s="596"/>
      <c r="E80" s="596"/>
      <c r="F80" s="596"/>
      <c r="G80" s="596"/>
      <c r="H80" s="596"/>
      <c r="I80" s="597"/>
      <c r="J80" s="597"/>
      <c r="K80" s="597"/>
      <c r="L80" s="597"/>
      <c r="M80" s="597"/>
      <c r="N80" s="597"/>
      <c r="O80" s="775"/>
    </row>
    <row r="81" customFormat="false" ht="11.25" hidden="false" customHeight="false" outlineLevel="0" collapsed="false">
      <c r="A81" s="776" t="s">
        <v>44</v>
      </c>
      <c r="B81" s="714" t="s">
        <v>17</v>
      </c>
      <c r="C81" s="596" t="n">
        <f aca="false">SUM(C82:C84)</f>
        <v>21</v>
      </c>
      <c r="D81" s="596" t="n">
        <f aca="false">SUM(D82:D84)</f>
        <v>22</v>
      </c>
      <c r="E81" s="596" t="n">
        <f aca="false">SUM(E82:E84)</f>
        <v>18</v>
      </c>
      <c r="F81" s="596" t="n">
        <f aca="false">SUM(F82:F84)</f>
        <v>28</v>
      </c>
      <c r="G81" s="596" t="n">
        <f aca="false">SUM(G82:G84)</f>
        <v>25</v>
      </c>
      <c r="H81" s="596" t="n">
        <f aca="false">SUM(H82:H84)</f>
        <v>12</v>
      </c>
      <c r="I81" s="597" t="n">
        <f aca="false">SUM(I82:I84)</f>
        <v>26</v>
      </c>
      <c r="J81" s="597" t="n">
        <f aca="false">SUM(J82:J84)</f>
        <v>29</v>
      </c>
      <c r="K81" s="597" t="n">
        <f aca="false">SUM(K82:K84)</f>
        <v>15</v>
      </c>
      <c r="L81" s="597" t="n">
        <f aca="false">SUM(L82:L84)</f>
        <v>11</v>
      </c>
      <c r="M81" s="597" t="n">
        <f aca="false">SUM(M82:M84)</f>
        <v>17</v>
      </c>
      <c r="N81" s="597" t="n">
        <f aca="false">SUM(N82:N84)</f>
        <v>16</v>
      </c>
      <c r="O81" s="775" t="n">
        <f aca="false">SUM(C81:N81)</f>
        <v>240</v>
      </c>
    </row>
    <row r="82" customFormat="false" ht="11.25" hidden="false" customHeight="false" outlineLevel="0" collapsed="false">
      <c r="A82" s="778"/>
      <c r="B82" s="773" t="s">
        <v>165</v>
      </c>
      <c r="C82" s="656"/>
      <c r="D82" s="656"/>
      <c r="E82" s="656"/>
      <c r="F82" s="656"/>
      <c r="G82" s="656"/>
      <c r="H82" s="656"/>
      <c r="I82" s="684"/>
      <c r="J82" s="684"/>
      <c r="K82" s="684"/>
      <c r="L82" s="684"/>
      <c r="M82" s="684"/>
      <c r="N82" s="684"/>
      <c r="O82" s="780" t="n">
        <f aca="false">SUM(C82:N82)</f>
        <v>0</v>
      </c>
    </row>
    <row r="83" customFormat="false" ht="11.25" hidden="false" customHeight="false" outlineLevel="0" collapsed="false">
      <c r="A83" s="778"/>
      <c r="B83" s="773" t="s">
        <v>166</v>
      </c>
      <c r="C83" s="519"/>
      <c r="D83" s="519"/>
      <c r="E83" s="519"/>
      <c r="F83" s="519"/>
      <c r="G83" s="519"/>
      <c r="H83" s="519"/>
      <c r="I83" s="520"/>
      <c r="J83" s="520"/>
      <c r="K83" s="520"/>
      <c r="L83" s="520"/>
      <c r="M83" s="520"/>
      <c r="N83" s="520"/>
      <c r="O83" s="780" t="n">
        <f aca="false">SUM(C83:N83)</f>
        <v>0</v>
      </c>
    </row>
    <row r="84" customFormat="false" ht="11.25" hidden="false" customHeight="false" outlineLevel="0" collapsed="false">
      <c r="A84" s="781"/>
      <c r="B84" s="787" t="s">
        <v>167</v>
      </c>
      <c r="C84" s="696" t="n">
        <v>21</v>
      </c>
      <c r="D84" s="696" t="n">
        <v>22</v>
      </c>
      <c r="E84" s="696" t="n">
        <v>18</v>
      </c>
      <c r="F84" s="696" t="n">
        <v>28</v>
      </c>
      <c r="G84" s="696" t="n">
        <v>25</v>
      </c>
      <c r="H84" s="696" t="n">
        <v>12</v>
      </c>
      <c r="I84" s="697" t="n">
        <v>26</v>
      </c>
      <c r="J84" s="697" t="n">
        <v>29</v>
      </c>
      <c r="K84" s="697" t="n">
        <v>15</v>
      </c>
      <c r="L84" s="697" t="n">
        <v>11</v>
      </c>
      <c r="M84" s="697" t="n">
        <v>17</v>
      </c>
      <c r="N84" s="697" t="n">
        <v>16</v>
      </c>
      <c r="O84" s="783" t="n">
        <f aca="false">SUM(C84:N84)</f>
        <v>240</v>
      </c>
    </row>
    <row r="85" customFormat="false" ht="11.25" hidden="false" customHeight="false" outlineLevel="0" collapsed="false">
      <c r="A85" s="788" t="s">
        <v>50</v>
      </c>
      <c r="B85" s="714" t="s">
        <v>17</v>
      </c>
      <c r="C85" s="596" t="n">
        <f aca="false">SUM(C86:C87)</f>
        <v>0</v>
      </c>
      <c r="D85" s="596" t="n">
        <f aca="false">SUM(D86:D87)</f>
        <v>0</v>
      </c>
      <c r="E85" s="596" t="n">
        <f aca="false">SUM(E86:E87)</f>
        <v>0</v>
      </c>
      <c r="F85" s="596" t="n">
        <f aca="false">SUM(F86:F87)</f>
        <v>0</v>
      </c>
      <c r="G85" s="596" t="n">
        <f aca="false">SUM(G86:G87)</f>
        <v>0</v>
      </c>
      <c r="H85" s="596" t="n">
        <f aca="false">SUM(H86:H87)</f>
        <v>0</v>
      </c>
      <c r="I85" s="597" t="n">
        <f aca="false">SUM(I86:I87)</f>
        <v>0</v>
      </c>
      <c r="J85" s="597" t="n">
        <f aca="false">SUM(J86:J87)</f>
        <v>0</v>
      </c>
      <c r="K85" s="597" t="n">
        <f aca="false">SUM(K86:K87)</f>
        <v>0</v>
      </c>
      <c r="L85" s="597" t="n">
        <f aca="false">SUM(L86:L87)</f>
        <v>0</v>
      </c>
      <c r="M85" s="597" t="n">
        <f aca="false">SUM(M86:M87)</f>
        <v>0</v>
      </c>
      <c r="N85" s="597" t="n">
        <f aca="false">SUM(N86:N87)</f>
        <v>0</v>
      </c>
      <c r="O85" s="775" t="n">
        <f aca="false">SUM(C85:N85)</f>
        <v>0</v>
      </c>
    </row>
    <row r="86" customFormat="false" ht="11.25" hidden="false" customHeight="false" outlineLevel="0" collapsed="false">
      <c r="A86" s="784"/>
      <c r="B86" s="773" t="s">
        <v>169</v>
      </c>
      <c r="C86" s="519"/>
      <c r="D86" s="519"/>
      <c r="E86" s="519"/>
      <c r="F86" s="519"/>
      <c r="G86" s="519"/>
      <c r="H86" s="519"/>
      <c r="I86" s="520"/>
      <c r="J86" s="520"/>
      <c r="K86" s="520"/>
      <c r="L86" s="520"/>
      <c r="M86" s="520"/>
      <c r="N86" s="520"/>
      <c r="O86" s="780" t="n">
        <f aca="false">SUM(C86:N86)</f>
        <v>0</v>
      </c>
    </row>
    <row r="87" customFormat="false" ht="11.25" hidden="false" customHeight="false" outlineLevel="0" collapsed="false">
      <c r="A87" s="787"/>
      <c r="B87" s="787" t="s">
        <v>170</v>
      </c>
      <c r="C87" s="702"/>
      <c r="D87" s="702"/>
      <c r="E87" s="702"/>
      <c r="F87" s="702"/>
      <c r="G87" s="702"/>
      <c r="H87" s="702"/>
      <c r="I87" s="703"/>
      <c r="J87" s="703"/>
      <c r="K87" s="703"/>
      <c r="L87" s="703"/>
      <c r="M87" s="703"/>
      <c r="N87" s="703"/>
      <c r="O87" s="783" t="n">
        <f aca="false">SUM(C87:N87)</f>
        <v>0</v>
      </c>
    </row>
    <row r="88" customFormat="false" ht="11.25" hidden="false" customHeight="false" outlineLevel="0" collapsed="false">
      <c r="A88" s="787" t="s">
        <v>171</v>
      </c>
      <c r="B88" s="787"/>
      <c r="C88" s="702"/>
      <c r="D88" s="702"/>
      <c r="E88" s="702"/>
      <c r="F88" s="702"/>
      <c r="G88" s="702"/>
      <c r="H88" s="702"/>
      <c r="I88" s="703"/>
      <c r="J88" s="703"/>
      <c r="K88" s="703"/>
      <c r="L88" s="703"/>
      <c r="M88" s="703"/>
      <c r="N88" s="703"/>
      <c r="O88" s="783" t="n">
        <f aca="false">SUM(C88:N88)</f>
        <v>0</v>
      </c>
    </row>
    <row r="90" customFormat="false" ht="11.25" hidden="false" customHeight="false" outlineLevel="0" collapsed="false">
      <c r="A90" s="706"/>
      <c r="B90" s="632" t="s">
        <v>158</v>
      </c>
      <c r="C90" s="707" t="n">
        <v>172</v>
      </c>
      <c r="D90" s="707" t="n">
        <v>166</v>
      </c>
      <c r="E90" s="707" t="n">
        <v>199</v>
      </c>
      <c r="F90" s="707" t="n">
        <v>180</v>
      </c>
      <c r="G90" s="707" t="n">
        <v>188</v>
      </c>
      <c r="H90" s="707" t="n">
        <v>184</v>
      </c>
      <c r="I90" s="708" t="n">
        <v>174</v>
      </c>
      <c r="J90" s="708" t="n">
        <v>210</v>
      </c>
      <c r="K90" s="708" t="n">
        <v>180</v>
      </c>
      <c r="L90" s="708" t="n">
        <v>188</v>
      </c>
      <c r="M90" s="708" t="n">
        <v>168</v>
      </c>
      <c r="N90" s="708" t="n">
        <v>185</v>
      </c>
      <c r="O90" s="709" t="n">
        <f aca="false">SUM(C90:N90)</f>
        <v>2194</v>
      </c>
    </row>
    <row r="91" customFormat="false" ht="11.25" hidden="false" customHeight="false" outlineLevel="0" collapsed="false">
      <c r="A91" s="638"/>
      <c r="B91" s="632" t="s">
        <v>163</v>
      </c>
      <c r="C91" s="639" t="n">
        <v>1</v>
      </c>
      <c r="D91" s="710" t="n">
        <v>1</v>
      </c>
      <c r="E91" s="711" t="n">
        <v>6</v>
      </c>
      <c r="F91" s="711" t="n">
        <v>1</v>
      </c>
      <c r="G91" s="711" t="n">
        <v>1</v>
      </c>
      <c r="H91" s="711" t="n">
        <v>0</v>
      </c>
      <c r="I91" s="711" t="n">
        <v>1</v>
      </c>
      <c r="J91" s="711" t="n">
        <v>2</v>
      </c>
      <c r="K91" s="711" t="n">
        <v>0</v>
      </c>
      <c r="L91" s="711" t="n">
        <v>3</v>
      </c>
      <c r="M91" s="711" t="n">
        <v>1</v>
      </c>
      <c r="N91" s="711" t="n">
        <v>3</v>
      </c>
      <c r="O91" s="709" t="n">
        <f aca="false">SUM(C91:N91)</f>
        <v>20</v>
      </c>
    </row>
    <row r="92" customFormat="false" ht="11.25" hidden="false" customHeight="false" outlineLevel="0" collapsed="false">
      <c r="A92" s="638"/>
      <c r="B92" s="638" t="s">
        <v>138</v>
      </c>
      <c r="C92" s="639" t="n">
        <f aca="false">SUM(C90:C91)</f>
        <v>173</v>
      </c>
      <c r="D92" s="639" t="n">
        <f aca="false">SUM(D90:D91)</f>
        <v>167</v>
      </c>
      <c r="E92" s="639" t="n">
        <f aca="false">SUM(E90:E91)</f>
        <v>205</v>
      </c>
      <c r="F92" s="639" t="n">
        <f aca="false">SUM(F90:F91)</f>
        <v>181</v>
      </c>
      <c r="G92" s="639" t="n">
        <f aca="false">SUM(G90:G91)</f>
        <v>189</v>
      </c>
      <c r="H92" s="639" t="n">
        <f aca="false">SUM(H90:H91)</f>
        <v>184</v>
      </c>
      <c r="I92" s="639" t="n">
        <f aca="false">SUM(I90:I91)</f>
        <v>175</v>
      </c>
      <c r="J92" s="639" t="n">
        <f aca="false">SUM(J90:J91)</f>
        <v>212</v>
      </c>
      <c r="K92" s="639" t="n">
        <f aca="false">SUM(K90:K91)</f>
        <v>180</v>
      </c>
      <c r="L92" s="639" t="n">
        <f aca="false">SUM(L90:L91)</f>
        <v>191</v>
      </c>
      <c r="M92" s="639" t="n">
        <f aca="false">SUM(M90:M91)</f>
        <v>169</v>
      </c>
      <c r="N92" s="639" t="n">
        <f aca="false">SUM(N90:N91)</f>
        <v>188</v>
      </c>
      <c r="O92" s="639" t="n">
        <f aca="false">SUM(O90:O91)</f>
        <v>2214</v>
      </c>
    </row>
    <row r="7914" customFormat="false" ht="11.25" hidden="false" customHeight="false" outlineLevel="0" collapsed="false">
      <c r="B7914" s="499" t="s">
        <v>110</v>
      </c>
    </row>
  </sheetData>
  <mergeCells count="4">
    <mergeCell ref="B3:H3"/>
    <mergeCell ref="B4:H4"/>
    <mergeCell ref="B5:H5"/>
    <mergeCell ref="B6:I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499" width="28.14"/>
    <col collapsed="false" customWidth="true" hidden="false" outlineLevel="0" max="2" min="2" style="640" width="6.41"/>
    <col collapsed="false" customWidth="true" hidden="false" outlineLevel="0" max="3" min="3" style="499" width="6.41"/>
    <col collapsed="false" customWidth="true" hidden="false" outlineLevel="0" max="4" min="4" style="499" width="5.71"/>
    <col collapsed="false" customWidth="true" hidden="false" outlineLevel="0" max="5" min="5" style="499" width="4.99"/>
    <col collapsed="false" customWidth="true" hidden="false" outlineLevel="0" max="6" min="6" style="499" width="4.7"/>
    <col collapsed="false" customWidth="true" hidden="false" outlineLevel="0" max="8" min="7" style="499" width="3.99"/>
    <col collapsed="false" customWidth="true" hidden="false" outlineLevel="0" max="9" min="9" style="499" width="4.28"/>
    <col collapsed="false" customWidth="true" hidden="false" outlineLevel="0" max="10" min="10" style="499" width="3.99"/>
    <col collapsed="false" customWidth="true" hidden="false" outlineLevel="0" max="12" min="11" style="499" width="4.28"/>
    <col collapsed="false" customWidth="true" hidden="false" outlineLevel="0" max="13" min="13" style="499" width="3.99"/>
    <col collapsed="false" customWidth="true" hidden="false" outlineLevel="0" max="14" min="14" style="499" width="7.99"/>
    <col collapsed="false" customWidth="false" hidden="false" outlineLevel="0" max="15" min="15" style="499" width="12.56"/>
    <col collapsed="false" customWidth="true" hidden="false" outlineLevel="0" max="16" min="16" style="499" width="10.56"/>
    <col collapsed="false" customWidth="false" hidden="false" outlineLevel="0" max="257" min="17" style="499" width="12.56"/>
  </cols>
  <sheetData>
    <row r="1" customFormat="false" ht="11.25" hidden="false" customHeight="false" outlineLevel="0" collapsed="false">
      <c r="A1" s="790" t="s">
        <v>0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640"/>
    </row>
    <row r="2" customFormat="false" ht="11.25" hidden="false" customHeight="false" outlineLevel="0" collapsed="false">
      <c r="A2" s="505"/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640"/>
    </row>
    <row r="3" customFormat="false" ht="11.25" hidden="false" customHeight="false" outlineLevel="0" collapsed="false">
      <c r="A3" s="507"/>
      <c r="B3" s="507" t="s">
        <v>12</v>
      </c>
      <c r="C3" s="507"/>
      <c r="D3" s="507"/>
      <c r="E3" s="507"/>
      <c r="F3" s="507"/>
      <c r="G3" s="507"/>
      <c r="H3" s="507"/>
      <c r="I3" s="505"/>
      <c r="J3" s="505"/>
      <c r="K3" s="505"/>
      <c r="L3" s="505"/>
      <c r="M3" s="505"/>
      <c r="N3" s="505"/>
      <c r="O3" s="640"/>
    </row>
    <row r="4" customFormat="false" ht="11.25" hidden="false" customHeight="false" outlineLevel="0" collapsed="false">
      <c r="A4" s="713"/>
      <c r="B4" s="502" t="s">
        <v>13</v>
      </c>
      <c r="C4" s="713"/>
      <c r="D4" s="713"/>
      <c r="E4" s="713"/>
      <c r="F4" s="713"/>
      <c r="G4" s="713"/>
      <c r="H4" s="713"/>
      <c r="I4" s="505"/>
      <c r="J4" s="505"/>
      <c r="K4" s="505"/>
      <c r="L4" s="505"/>
      <c r="M4" s="505"/>
      <c r="N4" s="505"/>
      <c r="O4" s="640"/>
    </row>
    <row r="5" customFormat="false" ht="11.25" hidden="false" customHeight="false" outlineLevel="0" collapsed="false">
      <c r="A5" s="713"/>
      <c r="B5" s="502" t="s">
        <v>14</v>
      </c>
      <c r="C5" s="713"/>
      <c r="D5" s="713"/>
      <c r="E5" s="713"/>
      <c r="F5" s="713"/>
      <c r="G5" s="713"/>
      <c r="H5" s="507"/>
      <c r="I5" s="505"/>
      <c r="J5" s="505"/>
      <c r="K5" s="505"/>
      <c r="L5" s="505"/>
      <c r="M5" s="505"/>
      <c r="N5" s="505"/>
      <c r="O5" s="640"/>
    </row>
    <row r="6" customFormat="false" ht="11.25" hidden="false" customHeight="false" outlineLevel="0" collapsed="false">
      <c r="A6" s="509" t="n">
        <v>2004</v>
      </c>
      <c r="B6" s="509"/>
      <c r="C6" s="509"/>
      <c r="D6" s="509"/>
      <c r="E6" s="509"/>
      <c r="F6" s="509"/>
      <c r="G6" s="509"/>
      <c r="H6" s="509"/>
      <c r="I6" s="505"/>
      <c r="J6" s="505"/>
      <c r="K6" s="505"/>
      <c r="L6" s="505"/>
      <c r="M6" s="505"/>
      <c r="N6" s="505"/>
      <c r="O6" s="640"/>
    </row>
    <row r="7" customFormat="false" ht="12" hidden="false" customHeight="false" outlineLevel="0" collapsed="false">
      <c r="A7" s="505"/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640"/>
    </row>
    <row r="8" customFormat="false" ht="11.25" hidden="false" customHeight="false" outlineLevel="0" collapsed="false">
      <c r="A8" s="764"/>
      <c r="B8" s="791" t="s">
        <v>18</v>
      </c>
      <c r="C8" s="792" t="s">
        <v>19</v>
      </c>
      <c r="D8" s="792" t="s">
        <v>20</v>
      </c>
      <c r="E8" s="792" t="s">
        <v>21</v>
      </c>
      <c r="F8" s="792" t="s">
        <v>22</v>
      </c>
      <c r="G8" s="792" t="s">
        <v>23</v>
      </c>
      <c r="H8" s="792" t="s">
        <v>24</v>
      </c>
      <c r="I8" s="792" t="s">
        <v>25</v>
      </c>
      <c r="J8" s="792" t="s">
        <v>26</v>
      </c>
      <c r="K8" s="792" t="s">
        <v>27</v>
      </c>
      <c r="L8" s="792" t="s">
        <v>28</v>
      </c>
      <c r="M8" s="792" t="s">
        <v>29</v>
      </c>
      <c r="N8" s="793" t="s">
        <v>138</v>
      </c>
      <c r="O8" s="640"/>
    </row>
    <row r="9" customFormat="false" ht="12" hidden="false" customHeight="false" outlineLevel="0" collapsed="false">
      <c r="A9" s="794"/>
      <c r="B9" s="794"/>
      <c r="C9" s="795"/>
      <c r="D9" s="795"/>
      <c r="E9" s="795"/>
      <c r="F9" s="795"/>
      <c r="G9" s="795"/>
      <c r="H9" s="795"/>
      <c r="I9" s="795"/>
      <c r="J9" s="795"/>
      <c r="K9" s="795"/>
      <c r="L9" s="795"/>
      <c r="M9" s="795"/>
      <c r="N9" s="796"/>
      <c r="O9" s="640"/>
    </row>
    <row r="10" customFormat="false" ht="11.25" hidden="false" customHeight="false" outlineLevel="0" collapsed="false">
      <c r="A10" s="722" t="s">
        <v>150</v>
      </c>
      <c r="B10" s="722" t="n">
        <f aca="false">B11+B12+B13</f>
        <v>186</v>
      </c>
      <c r="C10" s="684" t="n">
        <f aca="false">C11+C12+C13</f>
        <v>160</v>
      </c>
      <c r="D10" s="684" t="n">
        <f aca="false">D11+D12+D13</f>
        <v>195</v>
      </c>
      <c r="E10" s="684" t="n">
        <f aca="false">E11+E12+E13</f>
        <v>157</v>
      </c>
      <c r="F10" s="684" t="n">
        <f aca="false">F11+F12+F13</f>
        <v>149</v>
      </c>
      <c r="G10" s="684" t="n">
        <f aca="false">G11+G12+G13</f>
        <v>157</v>
      </c>
      <c r="H10" s="684" t="n">
        <f aca="false">H11+H12+H13</f>
        <v>164</v>
      </c>
      <c r="I10" s="684" t="n">
        <f aca="false">I11+I12+I13</f>
        <v>176</v>
      </c>
      <c r="J10" s="684" t="n">
        <f aca="false">J11+J12+J13</f>
        <v>188</v>
      </c>
      <c r="K10" s="684" t="n">
        <f aca="false">K11+K12+K13</f>
        <v>166</v>
      </c>
      <c r="L10" s="684" t="n">
        <f aca="false">L11+L12+L13</f>
        <v>199</v>
      </c>
      <c r="M10" s="684" t="n">
        <f aca="false">M11+M12+M13</f>
        <v>204</v>
      </c>
      <c r="N10" s="797" t="n">
        <f aca="false">SUM(B10:M10)</f>
        <v>2101</v>
      </c>
      <c r="O10" s="640"/>
    </row>
    <row r="11" customFormat="false" ht="11.25" hidden="false" customHeight="false" outlineLevel="0" collapsed="false">
      <c r="A11" s="722" t="s">
        <v>151</v>
      </c>
      <c r="B11" s="735" t="n">
        <v>86</v>
      </c>
      <c r="C11" s="520" t="n">
        <v>96</v>
      </c>
      <c r="D11" s="520" t="n">
        <v>104</v>
      </c>
      <c r="E11" s="520" t="n">
        <v>84</v>
      </c>
      <c r="F11" s="520" t="n">
        <v>87</v>
      </c>
      <c r="G11" s="520" t="n">
        <v>92</v>
      </c>
      <c r="H11" s="520" t="n">
        <v>82</v>
      </c>
      <c r="I11" s="520" t="n">
        <v>87</v>
      </c>
      <c r="J11" s="520" t="n">
        <v>101</v>
      </c>
      <c r="K11" s="520" t="n">
        <v>83</v>
      </c>
      <c r="L11" s="520" t="n">
        <v>103</v>
      </c>
      <c r="M11" s="520" t="n">
        <v>96</v>
      </c>
      <c r="N11" s="797" t="n">
        <f aca="false">SUM(B11:M11)</f>
        <v>1101</v>
      </c>
      <c r="O11" s="640"/>
    </row>
    <row r="12" customFormat="false" ht="12" hidden="false" customHeight="false" outlineLevel="0" collapsed="false">
      <c r="A12" s="722" t="s">
        <v>152</v>
      </c>
      <c r="B12" s="735" t="n">
        <v>7</v>
      </c>
      <c r="C12" s="520" t="n">
        <v>2</v>
      </c>
      <c r="D12" s="520" t="n">
        <v>12</v>
      </c>
      <c r="E12" s="520" t="n">
        <v>4</v>
      </c>
      <c r="F12" s="520" t="n">
        <v>3</v>
      </c>
      <c r="G12" s="520" t="n">
        <v>4</v>
      </c>
      <c r="H12" s="520" t="n">
        <v>6</v>
      </c>
      <c r="I12" s="520" t="n">
        <v>6</v>
      </c>
      <c r="J12" s="520" t="n">
        <v>5</v>
      </c>
      <c r="K12" s="520" t="n">
        <v>5</v>
      </c>
      <c r="L12" s="520" t="n">
        <v>5</v>
      </c>
      <c r="M12" s="520" t="n">
        <v>9</v>
      </c>
      <c r="N12" s="797" t="n">
        <f aca="false">SUM(B12:M12)</f>
        <v>68</v>
      </c>
      <c r="O12" s="640"/>
    </row>
    <row r="13" customFormat="false" ht="11.25" hidden="false" customHeight="false" outlineLevel="0" collapsed="false">
      <c r="A13" s="791" t="s">
        <v>153</v>
      </c>
      <c r="B13" s="764" t="n">
        <v>93</v>
      </c>
      <c r="C13" s="585" t="n">
        <v>62</v>
      </c>
      <c r="D13" s="585" t="n">
        <v>79</v>
      </c>
      <c r="E13" s="585" t="n">
        <v>69</v>
      </c>
      <c r="F13" s="585" t="n">
        <v>59</v>
      </c>
      <c r="G13" s="585" t="n">
        <v>61</v>
      </c>
      <c r="H13" s="585" t="n">
        <v>76</v>
      </c>
      <c r="I13" s="585" t="n">
        <v>83</v>
      </c>
      <c r="J13" s="585" t="n">
        <v>82</v>
      </c>
      <c r="K13" s="585" t="n">
        <v>78</v>
      </c>
      <c r="L13" s="585" t="n">
        <v>91</v>
      </c>
      <c r="M13" s="585" t="n">
        <v>99</v>
      </c>
      <c r="N13" s="793" t="n">
        <f aca="false">SUM(B13:M13)</f>
        <v>932</v>
      </c>
      <c r="O13" s="640"/>
    </row>
    <row r="14" customFormat="false" ht="11.25" hidden="false" customHeight="false" outlineLevel="0" collapsed="false">
      <c r="A14" s="722" t="s">
        <v>154</v>
      </c>
      <c r="B14" s="735" t="n">
        <v>52</v>
      </c>
      <c r="C14" s="520" t="n">
        <v>40</v>
      </c>
      <c r="D14" s="520" t="n">
        <v>47</v>
      </c>
      <c r="E14" s="520" t="n">
        <v>40</v>
      </c>
      <c r="F14" s="520" t="n">
        <v>29</v>
      </c>
      <c r="G14" s="520" t="n">
        <v>32</v>
      </c>
      <c r="H14" s="520" t="n">
        <v>43</v>
      </c>
      <c r="I14" s="520" t="n">
        <v>61</v>
      </c>
      <c r="J14" s="520" t="n">
        <v>47</v>
      </c>
      <c r="K14" s="520" t="n">
        <v>47</v>
      </c>
      <c r="L14" s="520" t="n">
        <v>52</v>
      </c>
      <c r="M14" s="520" t="n">
        <v>69</v>
      </c>
      <c r="N14" s="797" t="n">
        <f aca="false">SUM(B14:M14)</f>
        <v>559</v>
      </c>
      <c r="O14" s="640"/>
    </row>
    <row r="15" customFormat="false" ht="12" hidden="false" customHeight="false" outlineLevel="0" collapsed="false">
      <c r="A15" s="798" t="s">
        <v>139</v>
      </c>
      <c r="B15" s="799" t="n">
        <f aca="false">B13/B10*100</f>
        <v>50</v>
      </c>
      <c r="C15" s="800" t="n">
        <f aca="false">C13/C10*100</f>
        <v>38.75</v>
      </c>
      <c r="D15" s="800" t="n">
        <f aca="false">D13/D10*100</f>
        <v>40.5128205128205</v>
      </c>
      <c r="E15" s="800" t="n">
        <f aca="false">E13/E10*100</f>
        <v>43.9490445859873</v>
      </c>
      <c r="F15" s="800" t="n">
        <f aca="false">F13/F10*100</f>
        <v>39.5973154362416</v>
      </c>
      <c r="G15" s="800" t="n">
        <f aca="false">G13/G10*100</f>
        <v>38.8535031847134</v>
      </c>
      <c r="H15" s="800" t="n">
        <f aca="false">H13/H10*100</f>
        <v>46.3414634146342</v>
      </c>
      <c r="I15" s="800" t="n">
        <f aca="false">I13/I10*100</f>
        <v>47.1590909090909</v>
      </c>
      <c r="J15" s="800" t="n">
        <f aca="false">J13/J10*100</f>
        <v>43.6170212765958</v>
      </c>
      <c r="K15" s="800" t="n">
        <f aca="false">K13/K10*100</f>
        <v>46.9879518072289</v>
      </c>
      <c r="L15" s="800" t="n">
        <f aca="false">L13/L10*100</f>
        <v>45.7286432160804</v>
      </c>
      <c r="M15" s="800" t="n">
        <f aca="false">M13/M10*100</f>
        <v>48.5294117647059</v>
      </c>
      <c r="N15" s="801" t="n">
        <f aca="false">N13/N10*100</f>
        <v>44.3598286530224</v>
      </c>
      <c r="O15" s="640"/>
    </row>
    <row r="16" customFormat="false" ht="11.25" hidden="false" customHeight="false" outlineLevel="0" collapsed="false">
      <c r="A16" s="735" t="s">
        <v>177</v>
      </c>
      <c r="B16" s="735" t="n">
        <v>14</v>
      </c>
      <c r="C16" s="520" t="n">
        <v>29</v>
      </c>
      <c r="D16" s="520" t="n">
        <v>31</v>
      </c>
      <c r="E16" s="520" t="n">
        <v>14</v>
      </c>
      <c r="F16" s="520" t="n">
        <v>18</v>
      </c>
      <c r="G16" s="520" t="n">
        <v>12</v>
      </c>
      <c r="H16" s="520" t="n">
        <v>15</v>
      </c>
      <c r="I16" s="520" t="n">
        <v>3</v>
      </c>
      <c r="J16" s="520" t="n">
        <v>22</v>
      </c>
      <c r="K16" s="520" t="n">
        <v>11</v>
      </c>
      <c r="L16" s="520" t="n">
        <v>8</v>
      </c>
      <c r="M16" s="520" t="n">
        <v>27</v>
      </c>
      <c r="N16" s="797" t="n">
        <f aca="false">SUM(B16:M16)</f>
        <v>204</v>
      </c>
      <c r="O16" s="640"/>
    </row>
    <row r="17" customFormat="false" ht="11.25" hidden="false" customHeight="false" outlineLevel="0" collapsed="false">
      <c r="A17" s="722" t="s">
        <v>142</v>
      </c>
      <c r="B17" s="735" t="n">
        <v>119</v>
      </c>
      <c r="C17" s="520" t="n">
        <v>87</v>
      </c>
      <c r="D17" s="520" t="n">
        <v>98</v>
      </c>
      <c r="E17" s="520" t="n">
        <v>88</v>
      </c>
      <c r="F17" s="520" t="n">
        <v>88</v>
      </c>
      <c r="G17" s="520" t="n">
        <v>95</v>
      </c>
      <c r="H17" s="520" t="n">
        <v>101</v>
      </c>
      <c r="I17" s="520" t="n">
        <v>100</v>
      </c>
      <c r="J17" s="520" t="n">
        <v>108</v>
      </c>
      <c r="K17" s="520" t="n">
        <v>86</v>
      </c>
      <c r="L17" s="520" t="n">
        <v>103</v>
      </c>
      <c r="M17" s="520" t="n">
        <v>105</v>
      </c>
      <c r="N17" s="797" t="n">
        <f aca="false">SUM(B17:M17)</f>
        <v>1178</v>
      </c>
    </row>
    <row r="18" customFormat="false" ht="11.25" hidden="false" customHeight="false" outlineLevel="0" collapsed="false">
      <c r="A18" s="735"/>
      <c r="B18" s="735"/>
      <c r="C18" s="520"/>
      <c r="D18" s="520"/>
      <c r="E18" s="520"/>
      <c r="F18" s="520"/>
      <c r="G18" s="520"/>
      <c r="H18" s="520"/>
      <c r="I18" s="520"/>
      <c r="J18" s="520"/>
      <c r="K18" s="520"/>
      <c r="L18" s="520"/>
      <c r="M18" s="520"/>
      <c r="N18" s="797"/>
    </row>
    <row r="19" customFormat="false" ht="12" hidden="false" customHeight="false" outlineLevel="0" collapsed="false">
      <c r="A19" s="722" t="s">
        <v>156</v>
      </c>
      <c r="B19" s="802" t="n">
        <f aca="false">+B17/B10*100</f>
        <v>63.9784946236559</v>
      </c>
      <c r="C19" s="665" t="n">
        <f aca="false">+C17/C10*100</f>
        <v>54.375</v>
      </c>
      <c r="D19" s="665" t="n">
        <f aca="false">+D17/D10*100</f>
        <v>50.2564102564103</v>
      </c>
      <c r="E19" s="665" t="n">
        <f aca="false">+E17/E10*100</f>
        <v>56.0509554140127</v>
      </c>
      <c r="F19" s="665" t="n">
        <f aca="false">+F17/F10*100</f>
        <v>59.0604026845638</v>
      </c>
      <c r="G19" s="665" t="n">
        <f aca="false">+G17/G10*100</f>
        <v>60.5095541401274</v>
      </c>
      <c r="H19" s="665" t="n">
        <f aca="false">+H17/H10*100</f>
        <v>61.5853658536585</v>
      </c>
      <c r="I19" s="665" t="n">
        <f aca="false">+I17/I10*100</f>
        <v>56.8181818181818</v>
      </c>
      <c r="J19" s="665" t="n">
        <f aca="false">+J17/J10*100</f>
        <v>57.4468085106383</v>
      </c>
      <c r="K19" s="665" t="n">
        <f aca="false">+K17/K10*100</f>
        <v>51.8072289156627</v>
      </c>
      <c r="L19" s="665" t="n">
        <f aca="false">+L17/L10*100</f>
        <v>51.7587939698493</v>
      </c>
      <c r="M19" s="665" t="n">
        <f aca="false">+M17/M10*100</f>
        <v>51.4705882352941</v>
      </c>
      <c r="N19" s="803" t="n">
        <f aca="false">+N17/N10*100</f>
        <v>56.0685387910519</v>
      </c>
    </row>
    <row r="20" customFormat="false" ht="12" hidden="false" customHeight="false" outlineLevel="0" collapsed="false">
      <c r="A20" s="764" t="s">
        <v>36</v>
      </c>
      <c r="B20" s="804" t="n">
        <v>20</v>
      </c>
      <c r="C20" s="623" t="n">
        <v>15</v>
      </c>
      <c r="D20" s="623" t="n">
        <v>35</v>
      </c>
      <c r="E20" s="623" t="n">
        <v>37</v>
      </c>
      <c r="F20" s="623" t="n">
        <v>35</v>
      </c>
      <c r="G20" s="623" t="n">
        <v>39</v>
      </c>
      <c r="H20" s="623" t="n">
        <v>31</v>
      </c>
      <c r="I20" s="623" t="n">
        <v>34</v>
      </c>
      <c r="J20" s="623" t="n">
        <v>30</v>
      </c>
      <c r="K20" s="623" t="n">
        <v>30</v>
      </c>
      <c r="L20" s="623" t="n">
        <v>40</v>
      </c>
      <c r="M20" s="623" t="n">
        <v>23</v>
      </c>
      <c r="N20" s="624" t="n">
        <f aca="false">SUM(B20:M20)</f>
        <v>369</v>
      </c>
    </row>
    <row r="21" customFormat="false" ht="12" hidden="false" customHeight="false" outlineLevel="0" collapsed="false">
      <c r="A21" s="805" t="s">
        <v>157</v>
      </c>
      <c r="B21" s="806" t="n">
        <v>185</v>
      </c>
      <c r="C21" s="807" t="n">
        <v>122</v>
      </c>
      <c r="D21" s="807" t="n">
        <v>186</v>
      </c>
      <c r="E21" s="807" t="n">
        <v>156</v>
      </c>
      <c r="F21" s="807" t="n">
        <v>148</v>
      </c>
      <c r="G21" s="807" t="n">
        <v>125</v>
      </c>
      <c r="H21" s="807" t="n">
        <v>165</v>
      </c>
      <c r="I21" s="807" t="n">
        <v>177</v>
      </c>
      <c r="J21" s="807" t="n">
        <v>142</v>
      </c>
      <c r="K21" s="807" t="n">
        <v>166</v>
      </c>
      <c r="L21" s="807" t="n">
        <v>197</v>
      </c>
      <c r="M21" s="807" t="n">
        <v>204</v>
      </c>
      <c r="N21" s="808" t="n">
        <f aca="false">SUM(B21:M21)</f>
        <v>1973</v>
      </c>
    </row>
    <row r="22" s="625" customFormat="true" ht="12" hidden="false" customHeight="false" outlineLevel="0" collapsed="false">
      <c r="A22" s="684"/>
      <c r="B22" s="665"/>
      <c r="C22" s="665"/>
      <c r="D22" s="665"/>
      <c r="E22" s="665"/>
      <c r="F22" s="665"/>
      <c r="G22" s="665"/>
      <c r="H22" s="665"/>
      <c r="I22" s="665"/>
      <c r="J22" s="665"/>
      <c r="K22" s="665"/>
      <c r="L22" s="665"/>
      <c r="M22" s="665"/>
      <c r="N22" s="603"/>
    </row>
    <row r="23" customFormat="false" ht="11.25" hidden="false" customHeight="false" outlineLevel="0" collapsed="false">
      <c r="A23" s="764"/>
      <c r="B23" s="791" t="s">
        <v>18</v>
      </c>
      <c r="C23" s="792" t="s">
        <v>19</v>
      </c>
      <c r="D23" s="792" t="s">
        <v>20</v>
      </c>
      <c r="E23" s="792" t="s">
        <v>21</v>
      </c>
      <c r="F23" s="792" t="s">
        <v>22</v>
      </c>
      <c r="G23" s="792" t="s">
        <v>23</v>
      </c>
      <c r="H23" s="792" t="s">
        <v>24</v>
      </c>
      <c r="I23" s="792" t="s">
        <v>25</v>
      </c>
      <c r="J23" s="792" t="s">
        <v>26</v>
      </c>
      <c r="K23" s="792" t="s">
        <v>27</v>
      </c>
      <c r="L23" s="792" t="s">
        <v>28</v>
      </c>
      <c r="M23" s="809" t="s">
        <v>29</v>
      </c>
      <c r="N23" s="810" t="s">
        <v>138</v>
      </c>
      <c r="O23" s="810" t="s">
        <v>138</v>
      </c>
      <c r="P23" s="811" t="s">
        <v>178</v>
      </c>
    </row>
    <row r="24" customFormat="false" ht="12" hidden="false" customHeight="false" outlineLevel="0" collapsed="false">
      <c r="A24" s="794" t="s">
        <v>41</v>
      </c>
      <c r="B24" s="794"/>
      <c r="C24" s="795"/>
      <c r="D24" s="795"/>
      <c r="E24" s="795"/>
      <c r="F24" s="795"/>
      <c r="G24" s="795"/>
      <c r="H24" s="795"/>
      <c r="I24" s="795"/>
      <c r="J24" s="795"/>
      <c r="K24" s="795"/>
      <c r="L24" s="795"/>
      <c r="M24" s="812"/>
      <c r="N24" s="813" t="s">
        <v>159</v>
      </c>
      <c r="O24" s="813"/>
      <c r="P24" s="814" t="s">
        <v>159</v>
      </c>
    </row>
    <row r="25" customFormat="false" ht="11.25" hidden="false" customHeight="false" outlineLevel="0" collapsed="false">
      <c r="A25" s="791" t="s">
        <v>150</v>
      </c>
      <c r="B25" s="791" t="n">
        <f aca="false">B26+B27+B28</f>
        <v>138</v>
      </c>
      <c r="C25" s="792" t="n">
        <f aca="false">C26+C27+C28</f>
        <v>129</v>
      </c>
      <c r="D25" s="792" t="n">
        <f aca="false">D26+D27+D28</f>
        <v>154</v>
      </c>
      <c r="E25" s="792" t="n">
        <f aca="false">E26+E27+E28</f>
        <v>121</v>
      </c>
      <c r="F25" s="792" t="n">
        <f aca="false">F26+F27+F28</f>
        <v>107</v>
      </c>
      <c r="G25" s="792" t="n">
        <f aca="false">G26+G27+G28</f>
        <v>126</v>
      </c>
      <c r="H25" s="792" t="n">
        <f aca="false">H26+H27+H28</f>
        <v>126</v>
      </c>
      <c r="I25" s="792" t="n">
        <f aca="false">I26+I27+I28</f>
        <v>144</v>
      </c>
      <c r="J25" s="792" t="n">
        <f aca="false">J26+J27+J28</f>
        <v>140</v>
      </c>
      <c r="K25" s="792" t="n">
        <f aca="false">K26+K27+K28</f>
        <v>132</v>
      </c>
      <c r="L25" s="792" t="n">
        <f aca="false">L26+L27+L28</f>
        <v>157</v>
      </c>
      <c r="M25" s="792" t="n">
        <f aca="false">M26+M27+M28</f>
        <v>169</v>
      </c>
      <c r="N25" s="793" t="n">
        <f aca="false">N26+N27+N28</f>
        <v>1643</v>
      </c>
      <c r="O25" s="810" t="n">
        <f aca="false">+N10</f>
        <v>2101</v>
      </c>
      <c r="P25" s="815" t="n">
        <f aca="false">+N25/O25*100</f>
        <v>78.2008567348882</v>
      </c>
    </row>
    <row r="26" customFormat="false" ht="11.25" hidden="false" customHeight="false" outlineLevel="0" collapsed="false">
      <c r="A26" s="722" t="s">
        <v>151</v>
      </c>
      <c r="B26" s="735" t="n">
        <v>79</v>
      </c>
      <c r="C26" s="520" t="n">
        <v>87</v>
      </c>
      <c r="D26" s="520" t="n">
        <v>98</v>
      </c>
      <c r="E26" s="520" t="n">
        <v>77</v>
      </c>
      <c r="F26" s="520" t="n">
        <v>75</v>
      </c>
      <c r="G26" s="520" t="n">
        <v>90</v>
      </c>
      <c r="H26" s="520" t="n">
        <v>77</v>
      </c>
      <c r="I26" s="520" t="n">
        <v>77</v>
      </c>
      <c r="J26" s="520" t="n">
        <v>89</v>
      </c>
      <c r="K26" s="520" t="n">
        <v>80</v>
      </c>
      <c r="L26" s="520" t="n">
        <v>100</v>
      </c>
      <c r="M26" s="520" t="n">
        <v>91</v>
      </c>
      <c r="N26" s="797" t="n">
        <f aca="false">SUM(B26:M26)</f>
        <v>1020</v>
      </c>
      <c r="O26" s="816" t="n">
        <f aca="false">+N11</f>
        <v>1101</v>
      </c>
      <c r="P26" s="817" t="n">
        <f aca="false">+N26/O26*100</f>
        <v>92.6430517711172</v>
      </c>
    </row>
    <row r="27" customFormat="false" ht="11.25" hidden="false" customHeight="false" outlineLevel="0" collapsed="false">
      <c r="A27" s="722" t="s">
        <v>152</v>
      </c>
      <c r="B27" s="735" t="n">
        <v>7</v>
      </c>
      <c r="C27" s="520" t="n">
        <v>2</v>
      </c>
      <c r="D27" s="520" t="n">
        <v>9</v>
      </c>
      <c r="E27" s="520" t="n">
        <v>4</v>
      </c>
      <c r="F27" s="520" t="n">
        <v>3</v>
      </c>
      <c r="G27" s="520" t="n">
        <v>4</v>
      </c>
      <c r="H27" s="520" t="n">
        <v>6</v>
      </c>
      <c r="I27" s="520" t="n">
        <v>6</v>
      </c>
      <c r="J27" s="520" t="n">
        <v>4</v>
      </c>
      <c r="K27" s="520" t="n">
        <v>5</v>
      </c>
      <c r="L27" s="520" t="n">
        <v>5</v>
      </c>
      <c r="M27" s="520" t="n">
        <v>9</v>
      </c>
      <c r="N27" s="797" t="n">
        <f aca="false">SUM(B27:M27)</f>
        <v>64</v>
      </c>
      <c r="O27" s="816" t="n">
        <f aca="false">+N12</f>
        <v>68</v>
      </c>
      <c r="P27" s="817" t="n">
        <f aca="false">+N27/O27*100</f>
        <v>94.1176470588235</v>
      </c>
    </row>
    <row r="28" customFormat="false" ht="11.25" hidden="false" customHeight="false" outlineLevel="0" collapsed="false">
      <c r="A28" s="722" t="s">
        <v>154</v>
      </c>
      <c r="B28" s="735" t="n">
        <v>52</v>
      </c>
      <c r="C28" s="520" t="n">
        <v>40</v>
      </c>
      <c r="D28" s="520" t="n">
        <v>47</v>
      </c>
      <c r="E28" s="520" t="n">
        <v>40</v>
      </c>
      <c r="F28" s="520" t="n">
        <v>29</v>
      </c>
      <c r="G28" s="520" t="n">
        <v>32</v>
      </c>
      <c r="H28" s="520" t="n">
        <v>43</v>
      </c>
      <c r="I28" s="520" t="n">
        <v>61</v>
      </c>
      <c r="J28" s="520" t="n">
        <v>47</v>
      </c>
      <c r="K28" s="520" t="n">
        <v>47</v>
      </c>
      <c r="L28" s="520" t="n">
        <v>52</v>
      </c>
      <c r="M28" s="520" t="n">
        <v>69</v>
      </c>
      <c r="N28" s="797" t="n">
        <f aca="false">SUM(B28:M28)</f>
        <v>559</v>
      </c>
      <c r="O28" s="816" t="n">
        <f aca="false">+N13</f>
        <v>932</v>
      </c>
      <c r="P28" s="817" t="n">
        <f aca="false">+N28/O28*100</f>
        <v>59.9785407725322</v>
      </c>
    </row>
    <row r="29" customFormat="false" ht="11.25" hidden="false" customHeight="false" outlineLevel="0" collapsed="false">
      <c r="A29" s="722" t="s">
        <v>177</v>
      </c>
      <c r="B29" s="735" t="n">
        <v>14</v>
      </c>
      <c r="C29" s="520" t="n">
        <v>29</v>
      </c>
      <c r="D29" s="520" t="n">
        <v>27</v>
      </c>
      <c r="E29" s="520" t="n">
        <v>14</v>
      </c>
      <c r="F29" s="520" t="n">
        <v>17</v>
      </c>
      <c r="G29" s="520" t="n">
        <v>10</v>
      </c>
      <c r="H29" s="520" t="n">
        <v>15</v>
      </c>
      <c r="I29" s="520" t="n">
        <v>3</v>
      </c>
      <c r="J29" s="520" t="n">
        <v>22</v>
      </c>
      <c r="K29" s="520" t="n">
        <v>11</v>
      </c>
      <c r="L29" s="520" t="n">
        <v>8</v>
      </c>
      <c r="M29" s="520" t="n">
        <v>24</v>
      </c>
      <c r="N29" s="797" t="n">
        <f aca="false">SUM(B29:M29)</f>
        <v>194</v>
      </c>
      <c r="O29" s="816" t="n">
        <f aca="false">+N16</f>
        <v>204</v>
      </c>
      <c r="P29" s="817" t="n">
        <f aca="false">+N29/O29*100</f>
        <v>95.0980392156863</v>
      </c>
    </row>
    <row r="30" customFormat="false" ht="11.25" hidden="false" customHeight="false" outlineLevel="0" collapsed="false">
      <c r="A30" s="722" t="s">
        <v>142</v>
      </c>
      <c r="B30" s="735" t="n">
        <v>119</v>
      </c>
      <c r="C30" s="520" t="n">
        <v>52</v>
      </c>
      <c r="D30" s="520" t="n">
        <v>63</v>
      </c>
      <c r="E30" s="520" t="n">
        <v>88</v>
      </c>
      <c r="F30" s="520" t="n">
        <v>78</v>
      </c>
      <c r="G30" s="520" t="n">
        <v>67</v>
      </c>
      <c r="H30" s="520" t="n">
        <v>68</v>
      </c>
      <c r="I30" s="520" t="n">
        <v>71</v>
      </c>
      <c r="J30" s="520" t="n">
        <v>68</v>
      </c>
      <c r="K30" s="520" t="n">
        <v>59</v>
      </c>
      <c r="L30" s="520" t="n">
        <v>74</v>
      </c>
      <c r="M30" s="520" t="n">
        <v>77</v>
      </c>
      <c r="N30" s="797" t="n">
        <f aca="false">SUM(B30:M30)</f>
        <v>884</v>
      </c>
      <c r="O30" s="818" t="n">
        <f aca="false">+N17</f>
        <v>1178</v>
      </c>
      <c r="P30" s="817" t="n">
        <f aca="false">+N30/O30*100</f>
        <v>75.0424448217318</v>
      </c>
    </row>
    <row r="31" customFormat="false" ht="12" hidden="false" customHeight="false" outlineLevel="0" collapsed="false">
      <c r="A31" s="722" t="s">
        <v>179</v>
      </c>
      <c r="B31" s="819" t="n">
        <f aca="false">+B30/B25*100</f>
        <v>86.231884057971</v>
      </c>
      <c r="C31" s="820" t="n">
        <f aca="false">+C30/C25*100</f>
        <v>40.3100775193798</v>
      </c>
      <c r="D31" s="820" t="n">
        <f aca="false">+D30/D25*100</f>
        <v>40.9090909090909</v>
      </c>
      <c r="E31" s="820" t="n">
        <f aca="false">+E30/E25*100</f>
        <v>72.7272727272727</v>
      </c>
      <c r="F31" s="820" t="n">
        <f aca="false">+F30/F25*100</f>
        <v>72.8971962616822</v>
      </c>
      <c r="G31" s="820" t="n">
        <f aca="false">+G30/G25*100</f>
        <v>53.1746031746032</v>
      </c>
      <c r="H31" s="820" t="n">
        <f aca="false">+H30/H25*100</f>
        <v>53.968253968254</v>
      </c>
      <c r="I31" s="820" t="n">
        <f aca="false">+I30/I25*100</f>
        <v>49.3055555555556</v>
      </c>
      <c r="J31" s="820" t="n">
        <f aca="false">+J30/J25*100</f>
        <v>48.5714285714286</v>
      </c>
      <c r="K31" s="820" t="n">
        <f aca="false">+K30/K25*100</f>
        <v>44.6969696969697</v>
      </c>
      <c r="L31" s="820" t="n">
        <f aca="false">+L30/L25*100</f>
        <v>47.1337579617834</v>
      </c>
      <c r="M31" s="820" t="n">
        <f aca="false">+M30/M25*100</f>
        <v>45.5621301775148</v>
      </c>
      <c r="N31" s="821" t="n">
        <f aca="false">+N30/N25*100</f>
        <v>53.8040170419963</v>
      </c>
      <c r="O31" s="822" t="n">
        <f aca="false">+N19</f>
        <v>56.0685387910519</v>
      </c>
      <c r="P31" s="817"/>
    </row>
    <row r="32" customFormat="false" ht="12" hidden="false" customHeight="false" outlineLevel="0" collapsed="false">
      <c r="A32" s="806" t="s">
        <v>180</v>
      </c>
      <c r="B32" s="823" t="n">
        <f aca="false">B28/B25*100</f>
        <v>37.6811594202899</v>
      </c>
      <c r="C32" s="800" t="n">
        <f aca="false">C28/C25*100</f>
        <v>31.0077519379845</v>
      </c>
      <c r="D32" s="800" t="n">
        <f aca="false">D28/D25*100</f>
        <v>30.5194805194805</v>
      </c>
      <c r="E32" s="800" t="n">
        <f aca="false">E28/E25*100</f>
        <v>33.0578512396694</v>
      </c>
      <c r="F32" s="800" t="n">
        <f aca="false">F28/F25*100</f>
        <v>27.1028037383178</v>
      </c>
      <c r="G32" s="800" t="n">
        <f aca="false">G28/G25*100</f>
        <v>25.3968253968254</v>
      </c>
      <c r="H32" s="800" t="n">
        <f aca="false">H28/H25*100</f>
        <v>34.1269841269841</v>
      </c>
      <c r="I32" s="800" t="n">
        <f aca="false">I28/I25*100</f>
        <v>42.3611111111111</v>
      </c>
      <c r="J32" s="800" t="n">
        <f aca="false">J28/J25*100</f>
        <v>33.5714285714286</v>
      </c>
      <c r="K32" s="800" t="n">
        <f aca="false">K28/K25*100</f>
        <v>35.6060606060606</v>
      </c>
      <c r="L32" s="800" t="n">
        <f aca="false">L28/L25*100</f>
        <v>33.1210191082803</v>
      </c>
      <c r="M32" s="800" t="n">
        <f aca="false">M28/M25*100</f>
        <v>40.8284023668639</v>
      </c>
      <c r="N32" s="824" t="n">
        <f aca="false">N28/N25*100</f>
        <v>34.0231284236153</v>
      </c>
      <c r="O32" s="825" t="n">
        <f aca="false">+N15</f>
        <v>44.3598286530224</v>
      </c>
      <c r="P32" s="826"/>
    </row>
    <row r="33" customFormat="false" ht="12" hidden="false" customHeight="false" outlineLevel="0" collapsed="false">
      <c r="A33" s="827" t="s">
        <v>36</v>
      </c>
      <c r="B33" s="828" t="n">
        <v>20</v>
      </c>
      <c r="C33" s="682" t="n">
        <v>11</v>
      </c>
      <c r="D33" s="682" t="n">
        <v>27</v>
      </c>
      <c r="E33" s="682" t="n">
        <v>37</v>
      </c>
      <c r="F33" s="682" t="n">
        <v>22</v>
      </c>
      <c r="G33" s="682" t="n">
        <v>27</v>
      </c>
      <c r="H33" s="682" t="n">
        <v>14</v>
      </c>
      <c r="I33" s="682" t="n">
        <v>27</v>
      </c>
      <c r="J33" s="682" t="n">
        <v>21</v>
      </c>
      <c r="K33" s="682" t="n">
        <v>17</v>
      </c>
      <c r="L33" s="682" t="n">
        <v>25</v>
      </c>
      <c r="M33" s="682" t="n">
        <v>14</v>
      </c>
      <c r="N33" s="829" t="n">
        <f aca="false">SUM(B33:M33)</f>
        <v>262</v>
      </c>
    </row>
    <row r="36" customFormat="false" ht="12" hidden="false" customHeight="false" outlineLevel="0" collapsed="false">
      <c r="O36" s="625"/>
      <c r="P36" s="625"/>
      <c r="Q36" s="625"/>
      <c r="R36" s="625"/>
      <c r="S36" s="625"/>
      <c r="T36" s="625"/>
      <c r="U36" s="625"/>
      <c r="V36" s="625"/>
      <c r="W36" s="625"/>
      <c r="X36" s="625"/>
      <c r="Y36" s="625"/>
      <c r="Z36" s="625"/>
    </row>
    <row r="37" customFormat="false" ht="11.25" hidden="false" customHeight="false" outlineLevel="0" collapsed="false">
      <c r="A37" s="764"/>
      <c r="B37" s="791" t="s">
        <v>18</v>
      </c>
      <c r="C37" s="792" t="s">
        <v>19</v>
      </c>
      <c r="D37" s="792" t="s">
        <v>20</v>
      </c>
      <c r="E37" s="792" t="s">
        <v>21</v>
      </c>
      <c r="F37" s="792" t="s">
        <v>22</v>
      </c>
      <c r="G37" s="792" t="s">
        <v>23</v>
      </c>
      <c r="H37" s="792" t="s">
        <v>24</v>
      </c>
      <c r="I37" s="792" t="s">
        <v>25</v>
      </c>
      <c r="J37" s="792" t="s">
        <v>26</v>
      </c>
      <c r="K37" s="792" t="s">
        <v>27</v>
      </c>
      <c r="L37" s="792" t="s">
        <v>28</v>
      </c>
      <c r="M37" s="809" t="s">
        <v>29</v>
      </c>
      <c r="N37" s="810" t="s">
        <v>138</v>
      </c>
      <c r="O37" s="684"/>
      <c r="P37" s="684"/>
      <c r="Q37" s="684"/>
      <c r="R37" s="684"/>
      <c r="S37" s="684"/>
      <c r="T37" s="684"/>
      <c r="U37" s="684"/>
      <c r="V37" s="684"/>
      <c r="W37" s="684"/>
      <c r="X37" s="684"/>
      <c r="Y37" s="684"/>
      <c r="Z37" s="509"/>
    </row>
    <row r="38" customFormat="false" ht="12" hidden="false" customHeight="false" outlineLevel="0" collapsed="false">
      <c r="A38" s="794"/>
      <c r="B38" s="794"/>
      <c r="C38" s="795"/>
      <c r="D38" s="795"/>
      <c r="E38" s="795"/>
      <c r="F38" s="795"/>
      <c r="G38" s="795"/>
      <c r="H38" s="795"/>
      <c r="I38" s="795"/>
      <c r="J38" s="795"/>
      <c r="K38" s="795"/>
      <c r="L38" s="795"/>
      <c r="M38" s="812"/>
      <c r="N38" s="813"/>
      <c r="O38" s="520"/>
      <c r="P38" s="520"/>
      <c r="Q38" s="520"/>
      <c r="R38" s="520"/>
      <c r="S38" s="520"/>
      <c r="T38" s="520"/>
      <c r="U38" s="520"/>
      <c r="V38" s="520"/>
      <c r="W38" s="520"/>
      <c r="X38" s="520"/>
      <c r="Y38" s="520"/>
      <c r="Z38" s="508"/>
    </row>
    <row r="39" customFormat="false" ht="11.25" hidden="false" customHeight="false" outlineLevel="0" collapsed="false">
      <c r="A39" s="722" t="s">
        <v>181</v>
      </c>
      <c r="B39" s="722" t="n">
        <f aca="false">+B40+B41</f>
        <v>189</v>
      </c>
      <c r="C39" s="684" t="n">
        <f aca="false">C40+C41+C42</f>
        <v>160</v>
      </c>
      <c r="D39" s="684" t="n">
        <f aca="false">D40+D41+D42</f>
        <v>196</v>
      </c>
      <c r="E39" s="684" t="n">
        <f aca="false">E40+E41+E42</f>
        <v>159</v>
      </c>
      <c r="F39" s="684" t="n">
        <f aca="false">F40+F41+F42</f>
        <v>150</v>
      </c>
      <c r="G39" s="684" t="n">
        <f aca="false">G40+G41+G42</f>
        <v>157</v>
      </c>
      <c r="H39" s="684" t="n">
        <f aca="false">H40+H41+H42</f>
        <v>168</v>
      </c>
      <c r="I39" s="684" t="n">
        <f aca="false">I40+I41+I42</f>
        <v>177</v>
      </c>
      <c r="J39" s="684" t="n">
        <f aca="false">J40+J41+J42</f>
        <v>189</v>
      </c>
      <c r="K39" s="684" t="n">
        <f aca="false">K40+K41+K42</f>
        <v>168</v>
      </c>
      <c r="L39" s="684" t="n">
        <f aca="false">L40+L41+L42</f>
        <v>201</v>
      </c>
      <c r="M39" s="830" t="n">
        <f aca="false">M40+M41+M42</f>
        <v>206</v>
      </c>
      <c r="N39" s="816" t="n">
        <f aca="false">SUM(B39:M39)</f>
        <v>2120</v>
      </c>
      <c r="O39" s="684"/>
      <c r="P39" s="684"/>
      <c r="Q39" s="684"/>
      <c r="R39" s="684"/>
      <c r="S39" s="684"/>
      <c r="T39" s="684"/>
      <c r="U39" s="684"/>
      <c r="V39" s="684"/>
      <c r="W39" s="684"/>
      <c r="X39" s="684"/>
      <c r="Y39" s="684"/>
      <c r="Z39" s="509"/>
    </row>
    <row r="40" customFormat="false" ht="11.25" hidden="false" customHeight="false" outlineLevel="0" collapsed="false">
      <c r="A40" s="722" t="s">
        <v>182</v>
      </c>
      <c r="B40" s="735" t="n">
        <v>187</v>
      </c>
      <c r="C40" s="520" t="n">
        <v>159</v>
      </c>
      <c r="D40" s="520" t="n">
        <v>196</v>
      </c>
      <c r="E40" s="520" t="n">
        <v>159</v>
      </c>
      <c r="F40" s="520" t="n">
        <v>150</v>
      </c>
      <c r="G40" s="520" t="n">
        <v>156</v>
      </c>
      <c r="H40" s="520" t="n">
        <v>167</v>
      </c>
      <c r="I40" s="520" t="n">
        <v>177</v>
      </c>
      <c r="J40" s="520" t="n">
        <v>188</v>
      </c>
      <c r="K40" s="520" t="n">
        <v>168</v>
      </c>
      <c r="L40" s="520" t="n">
        <v>199</v>
      </c>
      <c r="M40" s="644" t="n">
        <v>204</v>
      </c>
      <c r="N40" s="816" t="n">
        <f aca="false">SUM(B40:M40)</f>
        <v>2110</v>
      </c>
      <c r="O40" s="520"/>
      <c r="P40" s="520"/>
      <c r="Q40" s="520"/>
      <c r="R40" s="520"/>
      <c r="S40" s="520"/>
      <c r="T40" s="520"/>
      <c r="U40" s="520"/>
      <c r="V40" s="520"/>
      <c r="W40" s="520"/>
      <c r="X40" s="520"/>
      <c r="Y40" s="520"/>
      <c r="Z40" s="509"/>
    </row>
    <row r="41" customFormat="false" ht="12" hidden="false" customHeight="false" outlineLevel="0" collapsed="false">
      <c r="A41" s="798" t="s">
        <v>183</v>
      </c>
      <c r="B41" s="794" t="n">
        <v>2</v>
      </c>
      <c r="C41" s="795" t="n">
        <v>1</v>
      </c>
      <c r="D41" s="795"/>
      <c r="E41" s="795"/>
      <c r="F41" s="795"/>
      <c r="G41" s="795" t="n">
        <v>1</v>
      </c>
      <c r="H41" s="795" t="n">
        <v>1</v>
      </c>
      <c r="I41" s="795"/>
      <c r="J41" s="795" t="n">
        <v>1</v>
      </c>
      <c r="K41" s="795"/>
      <c r="L41" s="795" t="n">
        <v>2</v>
      </c>
      <c r="M41" s="812" t="n">
        <v>2</v>
      </c>
      <c r="N41" s="831" t="n">
        <f aca="false">SUM(B41:M41)</f>
        <v>10</v>
      </c>
      <c r="O41" s="520"/>
      <c r="P41" s="520"/>
      <c r="Q41" s="520"/>
      <c r="R41" s="520"/>
      <c r="S41" s="520"/>
      <c r="T41" s="520"/>
      <c r="U41" s="520"/>
      <c r="V41" s="520"/>
      <c r="W41" s="520"/>
      <c r="X41" s="520"/>
      <c r="Y41" s="520"/>
      <c r="Z41" s="509"/>
    </row>
    <row r="42" customFormat="false" ht="11.25" hidden="false" customHeight="false" outlineLevel="0" collapsed="false">
      <c r="A42" s="520"/>
      <c r="B42" s="520"/>
      <c r="C42" s="520"/>
      <c r="D42" s="520"/>
      <c r="E42" s="520"/>
      <c r="F42" s="520"/>
      <c r="G42" s="520"/>
      <c r="H42" s="520"/>
      <c r="I42" s="520"/>
      <c r="J42" s="520"/>
      <c r="K42" s="520"/>
      <c r="L42" s="520"/>
      <c r="M42" s="520"/>
      <c r="N42" s="520"/>
      <c r="O42" s="625"/>
      <c r="P42" s="625"/>
      <c r="Q42" s="625"/>
      <c r="R42" s="625"/>
      <c r="S42" s="625"/>
      <c r="T42" s="625"/>
      <c r="U42" s="625"/>
      <c r="V42" s="625"/>
      <c r="W42" s="625"/>
      <c r="X42" s="625"/>
      <c r="Y42" s="625"/>
      <c r="Z42" s="625"/>
    </row>
    <row r="43" customFormat="false" ht="11.25" hidden="false" customHeight="false" outlineLevel="0" collapsed="false">
      <c r="A43" s="520"/>
      <c r="B43" s="684"/>
      <c r="C43" s="684"/>
      <c r="D43" s="684"/>
      <c r="E43" s="684"/>
      <c r="F43" s="684"/>
      <c r="G43" s="684"/>
      <c r="H43" s="684"/>
      <c r="I43" s="684"/>
      <c r="J43" s="684"/>
      <c r="K43" s="684"/>
      <c r="L43" s="684"/>
      <c r="M43" s="684"/>
      <c r="N43" s="509"/>
      <c r="O43" s="625"/>
    </row>
    <row r="44" customFormat="false" ht="11.25" hidden="false" customHeight="false" outlineLevel="0" collapsed="false">
      <c r="A44" s="520"/>
      <c r="B44" s="520"/>
      <c r="C44" s="520"/>
      <c r="D44" s="520"/>
      <c r="E44" s="520"/>
      <c r="F44" s="520"/>
      <c r="G44" s="520"/>
      <c r="H44" s="520"/>
      <c r="I44" s="520"/>
      <c r="J44" s="520"/>
      <c r="K44" s="520"/>
      <c r="L44" s="520"/>
      <c r="M44" s="520"/>
      <c r="N44" s="508"/>
      <c r="O44" s="625"/>
    </row>
    <row r="45" customFormat="false" ht="11.25" hidden="false" customHeight="false" outlineLevel="0" collapsed="false">
      <c r="A45" s="684"/>
      <c r="B45" s="684"/>
      <c r="C45" s="684"/>
      <c r="D45" s="684"/>
      <c r="E45" s="684"/>
      <c r="F45" s="684"/>
      <c r="G45" s="684"/>
      <c r="H45" s="684"/>
      <c r="I45" s="684"/>
      <c r="J45" s="684"/>
      <c r="K45" s="684"/>
      <c r="L45" s="684"/>
      <c r="M45" s="684"/>
      <c r="N45" s="509"/>
      <c r="O45" s="625"/>
    </row>
    <row r="46" customFormat="false" ht="11.25" hidden="false" customHeight="false" outlineLevel="0" collapsed="false">
      <c r="A46" s="684"/>
      <c r="B46" s="520"/>
      <c r="C46" s="520"/>
      <c r="D46" s="520"/>
      <c r="E46" s="520"/>
      <c r="F46" s="520"/>
      <c r="G46" s="520"/>
      <c r="H46" s="520"/>
      <c r="I46" s="520"/>
      <c r="J46" s="520"/>
      <c r="K46" s="520"/>
      <c r="L46" s="520"/>
      <c r="M46" s="520"/>
      <c r="N46" s="509"/>
      <c r="O46" s="625"/>
    </row>
    <row r="47" customFormat="false" ht="11.25" hidden="false" customHeight="false" outlineLevel="0" collapsed="false">
      <c r="A47" s="684"/>
      <c r="B47" s="520"/>
      <c r="C47" s="520"/>
      <c r="D47" s="520"/>
      <c r="E47" s="520"/>
      <c r="F47" s="520"/>
      <c r="G47" s="520"/>
      <c r="H47" s="520"/>
      <c r="I47" s="520"/>
      <c r="J47" s="520"/>
      <c r="K47" s="520"/>
      <c r="L47" s="520"/>
      <c r="M47" s="520"/>
      <c r="N47" s="509"/>
      <c r="O47" s="625"/>
    </row>
    <row r="48" customFormat="false" ht="11.25" hidden="false" customHeight="false" outlineLevel="0" collapsed="false">
      <c r="A48" s="625"/>
      <c r="B48" s="616"/>
      <c r="C48" s="625"/>
      <c r="D48" s="625"/>
      <c r="E48" s="625"/>
      <c r="F48" s="625"/>
      <c r="G48" s="625"/>
      <c r="H48" s="625"/>
      <c r="I48" s="625"/>
      <c r="J48" s="625"/>
      <c r="K48" s="625"/>
      <c r="L48" s="625"/>
      <c r="M48" s="625"/>
      <c r="N48" s="625"/>
      <c r="O48" s="625"/>
    </row>
    <row r="49" customFormat="false" ht="11.25" hidden="false" customHeight="false" outlineLevel="0" collapsed="false">
      <c r="A49" s="625"/>
      <c r="B49" s="616"/>
      <c r="C49" s="625"/>
      <c r="D49" s="625"/>
      <c r="E49" s="625"/>
      <c r="F49" s="625"/>
      <c r="G49" s="625"/>
      <c r="H49" s="625"/>
      <c r="I49" s="625"/>
      <c r="J49" s="625"/>
      <c r="K49" s="625"/>
      <c r="L49" s="625"/>
      <c r="M49" s="625"/>
      <c r="N49" s="625"/>
      <c r="O49" s="625"/>
    </row>
    <row r="50" customFormat="false" ht="11.25" hidden="false" customHeight="false" outlineLevel="0" collapsed="false">
      <c r="A50" s="625"/>
      <c r="B50" s="616"/>
      <c r="C50" s="625"/>
      <c r="D50" s="625"/>
      <c r="E50" s="625"/>
      <c r="F50" s="625"/>
      <c r="G50" s="625"/>
      <c r="H50" s="625"/>
      <c r="I50" s="625"/>
      <c r="J50" s="625"/>
      <c r="K50" s="625"/>
      <c r="L50" s="625"/>
      <c r="M50" s="625"/>
      <c r="N50" s="625"/>
      <c r="O50" s="625"/>
    </row>
    <row r="51" customFormat="false" ht="11.25" hidden="false" customHeight="false" outlineLevel="0" collapsed="false">
      <c r="A51" s="625"/>
      <c r="B51" s="616"/>
      <c r="C51" s="625"/>
      <c r="D51" s="625"/>
      <c r="E51" s="625"/>
      <c r="F51" s="625"/>
      <c r="G51" s="625"/>
      <c r="H51" s="625"/>
      <c r="I51" s="625"/>
      <c r="J51" s="625"/>
      <c r="K51" s="625"/>
      <c r="L51" s="625"/>
      <c r="M51" s="625"/>
      <c r="N51" s="625"/>
      <c r="O51" s="625"/>
    </row>
    <row r="52" customFormat="false" ht="11.25" hidden="false" customHeight="false" outlineLevel="0" collapsed="false">
      <c r="A52" s="625"/>
      <c r="B52" s="616"/>
      <c r="C52" s="625"/>
      <c r="D52" s="625"/>
      <c r="E52" s="625"/>
      <c r="F52" s="625"/>
      <c r="G52" s="625"/>
      <c r="H52" s="625"/>
      <c r="I52" s="625"/>
      <c r="J52" s="625"/>
      <c r="K52" s="625"/>
      <c r="L52" s="625"/>
      <c r="M52" s="625"/>
      <c r="N52" s="625"/>
      <c r="O52" s="625"/>
    </row>
    <row r="53" customFormat="false" ht="11.25" hidden="false" customHeight="false" outlineLevel="0" collapsed="false">
      <c r="A53" s="625"/>
      <c r="B53" s="616"/>
      <c r="C53" s="625"/>
      <c r="D53" s="625"/>
      <c r="E53" s="625"/>
      <c r="F53" s="625"/>
      <c r="G53" s="625"/>
      <c r="H53" s="625"/>
      <c r="I53" s="625"/>
      <c r="J53" s="625"/>
      <c r="K53" s="625"/>
      <c r="L53" s="625"/>
      <c r="M53" s="625"/>
      <c r="N53" s="625"/>
      <c r="O53" s="625"/>
    </row>
    <row r="54" customFormat="false" ht="11.25" hidden="false" customHeight="false" outlineLevel="0" collapsed="false">
      <c r="A54" s="625"/>
      <c r="B54" s="616"/>
      <c r="C54" s="625"/>
      <c r="D54" s="625"/>
      <c r="E54" s="625"/>
      <c r="F54" s="625"/>
      <c r="G54" s="625"/>
      <c r="H54" s="625"/>
      <c r="I54" s="625"/>
      <c r="J54" s="625"/>
      <c r="K54" s="625"/>
      <c r="L54" s="625"/>
      <c r="M54" s="625"/>
      <c r="N54" s="625"/>
      <c r="O54" s="625"/>
    </row>
    <row r="7900" customFormat="false" ht="11.25" hidden="false" customHeight="false" outlineLevel="0" collapsed="false">
      <c r="A7900" s="499" t="s">
        <v>110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499" width="37.7"/>
    <col collapsed="false" customWidth="true" hidden="false" outlineLevel="0" max="2" min="2" style="499" width="10.13"/>
    <col collapsed="false" customWidth="true" hidden="false" outlineLevel="0" max="5" min="3" style="499" width="6.99"/>
    <col collapsed="false" customWidth="true" hidden="false" outlineLevel="0" max="8" min="6" style="499" width="5.71"/>
    <col collapsed="false" customWidth="true" hidden="false" outlineLevel="0" max="9" min="9" style="499" width="7.14"/>
    <col collapsed="false" customWidth="true" hidden="false" outlineLevel="0" max="10" min="10" style="499" width="4.7"/>
    <col collapsed="false" customWidth="true" hidden="false" outlineLevel="0" max="11" min="11" style="499" width="5.28"/>
    <col collapsed="false" customWidth="true" hidden="false" outlineLevel="0" max="12" min="12" style="499" width="4.28"/>
    <col collapsed="false" customWidth="true" hidden="false" outlineLevel="0" max="13" min="13" style="499" width="3.99"/>
    <col collapsed="false" customWidth="true" hidden="false" outlineLevel="0" max="14" min="14" style="499" width="7.99"/>
    <col collapsed="false" customWidth="false" hidden="false" outlineLevel="0" max="15" min="15" style="499" width="12.56"/>
    <col collapsed="false" customWidth="true" hidden="false" outlineLevel="0" max="16" min="16" style="499" width="10.56"/>
    <col collapsed="false" customWidth="false" hidden="false" outlineLevel="0" max="257" min="17" style="499" width="12.56"/>
  </cols>
  <sheetData>
    <row r="1" customFormat="false" ht="11.25" hidden="false" customHeight="false" outlineLevel="0" collapsed="false">
      <c r="A1" s="712" t="s">
        <v>0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640"/>
    </row>
    <row r="2" customFormat="false" ht="11.25" hidden="false" customHeight="false" outlineLevel="0" collapsed="false">
      <c r="A2" s="505"/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640"/>
    </row>
    <row r="3" customFormat="false" ht="11.25" hidden="false" customHeight="false" outlineLevel="0" collapsed="false">
      <c r="A3" s="505"/>
      <c r="B3" s="505"/>
      <c r="C3" s="505" t="s">
        <v>12</v>
      </c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  <c r="O3" s="640"/>
    </row>
    <row r="4" customFormat="false" ht="11.25" hidden="false" customHeight="false" outlineLevel="0" collapsed="false">
      <c r="A4" s="503"/>
      <c r="B4" s="832" t="s">
        <v>13</v>
      </c>
      <c r="C4" s="503"/>
      <c r="D4" s="503"/>
      <c r="E4" s="503"/>
      <c r="F4" s="503"/>
      <c r="G4" s="503"/>
      <c r="H4" s="503"/>
      <c r="I4" s="505"/>
      <c r="J4" s="505"/>
      <c r="K4" s="505"/>
      <c r="L4" s="505"/>
      <c r="M4" s="505"/>
      <c r="N4" s="505"/>
      <c r="O4" s="640"/>
    </row>
    <row r="5" customFormat="false" ht="11.25" hidden="false" customHeight="false" outlineLevel="0" collapsed="false">
      <c r="A5" s="503"/>
      <c r="B5" s="832" t="s">
        <v>14</v>
      </c>
      <c r="C5" s="503"/>
      <c r="D5" s="503"/>
      <c r="E5" s="503"/>
      <c r="F5" s="503"/>
      <c r="G5" s="503"/>
      <c r="H5" s="505"/>
      <c r="I5" s="505"/>
      <c r="J5" s="505"/>
      <c r="K5" s="505"/>
      <c r="L5" s="505"/>
      <c r="M5" s="505"/>
      <c r="N5" s="505"/>
      <c r="O5" s="640"/>
    </row>
    <row r="6" customFormat="false" ht="11.25" hidden="false" customHeight="false" outlineLevel="0" collapsed="false">
      <c r="A6" s="656" t="n">
        <v>2003</v>
      </c>
      <c r="B6" s="656"/>
      <c r="C6" s="656"/>
      <c r="D6" s="656"/>
      <c r="E6" s="504"/>
      <c r="F6" s="504"/>
      <c r="G6" s="504"/>
      <c r="H6" s="505"/>
      <c r="I6" s="505"/>
      <c r="J6" s="505"/>
      <c r="K6" s="505"/>
      <c r="L6" s="505"/>
      <c r="M6" s="505"/>
      <c r="N6" s="505"/>
      <c r="O6" s="640"/>
    </row>
    <row r="7" customFormat="false" ht="12" hidden="false" customHeight="false" outlineLevel="0" collapsed="false">
      <c r="A7" s="505"/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640"/>
    </row>
    <row r="8" customFormat="false" ht="11.25" hidden="false" customHeight="false" outlineLevel="0" collapsed="false">
      <c r="A8" s="764"/>
      <c r="B8" s="791" t="s">
        <v>18</v>
      </c>
      <c r="C8" s="792" t="s">
        <v>19</v>
      </c>
      <c r="D8" s="792" t="s">
        <v>20</v>
      </c>
      <c r="E8" s="792" t="s">
        <v>21</v>
      </c>
      <c r="F8" s="792" t="s">
        <v>22</v>
      </c>
      <c r="G8" s="792" t="s">
        <v>23</v>
      </c>
      <c r="H8" s="792" t="s">
        <v>24</v>
      </c>
      <c r="I8" s="792" t="s">
        <v>25</v>
      </c>
      <c r="J8" s="792" t="s">
        <v>26</v>
      </c>
      <c r="K8" s="792" t="s">
        <v>27</v>
      </c>
      <c r="L8" s="792" t="s">
        <v>28</v>
      </c>
      <c r="M8" s="809" t="s">
        <v>29</v>
      </c>
      <c r="N8" s="810" t="s">
        <v>138</v>
      </c>
      <c r="O8" s="640"/>
    </row>
    <row r="9" customFormat="false" ht="12" hidden="false" customHeight="false" outlineLevel="0" collapsed="false">
      <c r="A9" s="794"/>
      <c r="B9" s="794"/>
      <c r="C9" s="795"/>
      <c r="D9" s="795"/>
      <c r="E9" s="795"/>
      <c r="F9" s="795"/>
      <c r="G9" s="795"/>
      <c r="H9" s="795"/>
      <c r="I9" s="795"/>
      <c r="J9" s="795"/>
      <c r="K9" s="795"/>
      <c r="L9" s="795"/>
      <c r="M9" s="812"/>
      <c r="N9" s="813"/>
      <c r="O9" s="640"/>
    </row>
    <row r="10" customFormat="false" ht="11.25" hidden="false" customHeight="false" outlineLevel="0" collapsed="false">
      <c r="A10" s="722" t="s">
        <v>150</v>
      </c>
      <c r="B10" s="722" t="n">
        <f aca="false">B11+B12+B13</f>
        <v>218</v>
      </c>
      <c r="C10" s="684" t="n">
        <f aca="false">C11+C12+C13</f>
        <v>171</v>
      </c>
      <c r="D10" s="684" t="n">
        <f aca="false">D11+D12+D13</f>
        <v>201</v>
      </c>
      <c r="E10" s="684" t="n">
        <f aca="false">E11+E12+E13</f>
        <v>196</v>
      </c>
      <c r="F10" s="684" t="n">
        <f aca="false">F11+F12+F13</f>
        <v>190</v>
      </c>
      <c r="G10" s="684" t="n">
        <f aca="false">G11+G12+G13</f>
        <v>203</v>
      </c>
      <c r="H10" s="684" t="n">
        <f aca="false">H11+H12+H13</f>
        <v>206</v>
      </c>
      <c r="I10" s="684" t="n">
        <f aca="false">I11+I12+I13</f>
        <v>182</v>
      </c>
      <c r="J10" s="684" t="n">
        <f aca="false">J11+J12+J13</f>
        <v>195</v>
      </c>
      <c r="K10" s="684" t="n">
        <f aca="false">K11+K12+K13</f>
        <v>199</v>
      </c>
      <c r="L10" s="684" t="n">
        <f aca="false">L11+L12+L13</f>
        <v>171</v>
      </c>
      <c r="M10" s="830" t="n">
        <f aca="false">M11+M12+M13</f>
        <v>183</v>
      </c>
      <c r="N10" s="816" t="n">
        <f aca="false">SUM(B10:M10)</f>
        <v>2315</v>
      </c>
      <c r="O10" s="640"/>
    </row>
    <row r="11" customFormat="false" ht="11.25" hidden="false" customHeight="false" outlineLevel="0" collapsed="false">
      <c r="A11" s="722" t="s">
        <v>151</v>
      </c>
      <c r="B11" s="735" t="n">
        <v>127</v>
      </c>
      <c r="C11" s="520" t="n">
        <v>101</v>
      </c>
      <c r="D11" s="520" t="n">
        <v>127</v>
      </c>
      <c r="E11" s="520" t="n">
        <v>105</v>
      </c>
      <c r="F11" s="520" t="n">
        <v>126</v>
      </c>
      <c r="G11" s="520" t="n">
        <v>120</v>
      </c>
      <c r="H11" s="520" t="n">
        <v>121</v>
      </c>
      <c r="I11" s="520" t="n">
        <v>94</v>
      </c>
      <c r="J11" s="520" t="n">
        <v>95</v>
      </c>
      <c r="K11" s="520" t="n">
        <v>86</v>
      </c>
      <c r="L11" s="520" t="n">
        <v>84</v>
      </c>
      <c r="M11" s="644" t="n">
        <v>97</v>
      </c>
      <c r="N11" s="816" t="n">
        <f aca="false">SUM(B11:M11)</f>
        <v>1283</v>
      </c>
      <c r="O11" s="640"/>
    </row>
    <row r="12" customFormat="false" ht="11.25" hidden="false" customHeight="false" outlineLevel="0" collapsed="false">
      <c r="A12" s="722" t="s">
        <v>152</v>
      </c>
      <c r="B12" s="735" t="n">
        <v>15</v>
      </c>
      <c r="C12" s="520" t="n">
        <v>8</v>
      </c>
      <c r="D12" s="520" t="n">
        <v>6</v>
      </c>
      <c r="E12" s="520" t="n">
        <v>10</v>
      </c>
      <c r="F12" s="520" t="n">
        <v>9</v>
      </c>
      <c r="G12" s="520" t="n">
        <v>5</v>
      </c>
      <c r="H12" s="520" t="n">
        <v>11</v>
      </c>
      <c r="I12" s="520" t="n">
        <v>8</v>
      </c>
      <c r="J12" s="520" t="n">
        <v>16</v>
      </c>
      <c r="K12" s="520" t="n">
        <v>11</v>
      </c>
      <c r="L12" s="520" t="n">
        <v>9</v>
      </c>
      <c r="M12" s="644" t="n">
        <v>11</v>
      </c>
      <c r="N12" s="816" t="n">
        <f aca="false">SUM(B12:M12)</f>
        <v>119</v>
      </c>
      <c r="O12" s="640"/>
    </row>
    <row r="13" customFormat="false" ht="11.25" hidden="false" customHeight="false" outlineLevel="0" collapsed="false">
      <c r="A13" s="722" t="s">
        <v>153</v>
      </c>
      <c r="B13" s="735" t="n">
        <v>76</v>
      </c>
      <c r="C13" s="520" t="n">
        <v>62</v>
      </c>
      <c r="D13" s="520" t="n">
        <v>68</v>
      </c>
      <c r="E13" s="520" t="n">
        <v>81</v>
      </c>
      <c r="F13" s="520" t="n">
        <v>55</v>
      </c>
      <c r="G13" s="520" t="n">
        <v>78</v>
      </c>
      <c r="H13" s="520" t="n">
        <v>74</v>
      </c>
      <c r="I13" s="520" t="n">
        <v>80</v>
      </c>
      <c r="J13" s="520" t="n">
        <v>84</v>
      </c>
      <c r="K13" s="520" t="n">
        <v>102</v>
      </c>
      <c r="L13" s="520" t="n">
        <v>78</v>
      </c>
      <c r="M13" s="644" t="n">
        <v>75</v>
      </c>
      <c r="N13" s="816" t="n">
        <f aca="false">SUM(B13:M13)</f>
        <v>913</v>
      </c>
      <c r="O13" s="640"/>
    </row>
    <row r="14" customFormat="false" ht="11.25" hidden="false" customHeight="false" outlineLevel="0" collapsed="false">
      <c r="A14" s="722" t="s">
        <v>154</v>
      </c>
      <c r="B14" s="735" t="n">
        <v>56</v>
      </c>
      <c r="C14" s="520" t="n">
        <v>50</v>
      </c>
      <c r="D14" s="520" t="n">
        <v>49</v>
      </c>
      <c r="E14" s="520" t="n">
        <v>51</v>
      </c>
      <c r="F14" s="520" t="n">
        <v>40</v>
      </c>
      <c r="G14" s="520" t="n">
        <v>53</v>
      </c>
      <c r="H14" s="520" t="n">
        <v>53</v>
      </c>
      <c r="I14" s="520" t="n">
        <v>56</v>
      </c>
      <c r="J14" s="520" t="n">
        <v>57</v>
      </c>
      <c r="K14" s="520" t="n">
        <v>60</v>
      </c>
      <c r="L14" s="520" t="n">
        <v>51</v>
      </c>
      <c r="M14" s="644" t="n">
        <v>44</v>
      </c>
      <c r="N14" s="816" t="n">
        <f aca="false">SUM(B14:M14)</f>
        <v>620</v>
      </c>
      <c r="O14" s="640"/>
    </row>
    <row r="15" customFormat="false" ht="11.25" hidden="false" customHeight="false" outlineLevel="0" collapsed="false">
      <c r="A15" s="735"/>
      <c r="B15" s="833"/>
      <c r="C15" s="520"/>
      <c r="D15" s="520"/>
      <c r="E15" s="520"/>
      <c r="F15" s="520"/>
      <c r="G15" s="520"/>
      <c r="H15" s="520"/>
      <c r="I15" s="520"/>
      <c r="J15" s="520"/>
      <c r="K15" s="520"/>
      <c r="L15" s="520"/>
      <c r="M15" s="644"/>
      <c r="N15" s="822"/>
      <c r="O15" s="640"/>
    </row>
    <row r="16" customFormat="false" ht="11.25" hidden="false" customHeight="false" outlineLevel="0" collapsed="false">
      <c r="A16" s="722" t="s">
        <v>139</v>
      </c>
      <c r="B16" s="833" t="n">
        <f aca="false">B13/B10*100</f>
        <v>34.8623853211009</v>
      </c>
      <c r="C16" s="665" t="n">
        <f aca="false">C13/C10*100</f>
        <v>36.2573099415205</v>
      </c>
      <c r="D16" s="665" t="n">
        <f aca="false">D13/D10*100</f>
        <v>33.8308457711443</v>
      </c>
      <c r="E16" s="665" t="n">
        <f aca="false">E13/E10*100</f>
        <v>41.3265306122449</v>
      </c>
      <c r="F16" s="665" t="n">
        <f aca="false">F13/F10*100</f>
        <v>28.9473684210526</v>
      </c>
      <c r="G16" s="665" t="n">
        <f aca="false">G13/G10*100</f>
        <v>38.423645320197</v>
      </c>
      <c r="H16" s="665" t="n">
        <f aca="false">H13/H10*100</f>
        <v>35.9223300970874</v>
      </c>
      <c r="I16" s="665" t="n">
        <f aca="false">I13/I10*100</f>
        <v>43.956043956044</v>
      </c>
      <c r="J16" s="665" t="n">
        <f aca="false">J13/J10*100</f>
        <v>43.0769230769231</v>
      </c>
      <c r="K16" s="665" t="n">
        <f aca="false">K13/K10*100</f>
        <v>51.2562814070352</v>
      </c>
      <c r="L16" s="665" t="n">
        <f aca="false">L13/L10*100</f>
        <v>45.6140350877193</v>
      </c>
      <c r="M16" s="834" t="n">
        <f aca="false">M13/M10*100</f>
        <v>40.9836065573771</v>
      </c>
      <c r="N16" s="822" t="n">
        <f aca="false">N13/N10*100</f>
        <v>39.4384449244061</v>
      </c>
      <c r="O16" s="640"/>
    </row>
    <row r="17" customFormat="false" ht="11.25" hidden="false" customHeight="false" outlineLevel="0" collapsed="false">
      <c r="A17" s="735" t="s">
        <v>177</v>
      </c>
      <c r="B17" s="735" t="n">
        <v>15</v>
      </c>
      <c r="C17" s="520" t="n">
        <v>4</v>
      </c>
      <c r="D17" s="520" t="n">
        <v>10</v>
      </c>
      <c r="E17" s="520" t="n">
        <v>15</v>
      </c>
      <c r="F17" s="520" t="n">
        <v>21</v>
      </c>
      <c r="G17" s="520" t="n">
        <v>15</v>
      </c>
      <c r="H17" s="520" t="n">
        <v>22</v>
      </c>
      <c r="I17" s="520" t="n">
        <v>20</v>
      </c>
      <c r="J17" s="520" t="n">
        <v>14</v>
      </c>
      <c r="K17" s="520" t="n">
        <v>21</v>
      </c>
      <c r="L17" s="520" t="n">
        <v>9</v>
      </c>
      <c r="M17" s="644" t="n">
        <v>19</v>
      </c>
      <c r="N17" s="816" t="n">
        <f aca="false">SUM(B17:M17)</f>
        <v>185</v>
      </c>
      <c r="O17" s="640"/>
    </row>
    <row r="18" customFormat="false" ht="11.25" hidden="false" customHeight="false" outlineLevel="0" collapsed="false">
      <c r="A18" s="722" t="s">
        <v>142</v>
      </c>
      <c r="B18" s="735" t="n">
        <v>95</v>
      </c>
      <c r="C18" s="520" t="n">
        <v>73</v>
      </c>
      <c r="D18" s="520" t="n">
        <v>85</v>
      </c>
      <c r="E18" s="520" t="n">
        <v>77</v>
      </c>
      <c r="F18" s="520" t="n">
        <v>75</v>
      </c>
      <c r="G18" s="520"/>
      <c r="H18" s="520" t="n">
        <v>81</v>
      </c>
      <c r="I18" s="520" t="n">
        <v>79</v>
      </c>
      <c r="J18" s="520" t="n">
        <v>72</v>
      </c>
      <c r="K18" s="520" t="n">
        <v>109</v>
      </c>
      <c r="L18" s="520" t="n">
        <v>62</v>
      </c>
      <c r="M18" s="644" t="n">
        <v>78</v>
      </c>
      <c r="N18" s="816" t="n">
        <f aca="false">SUM(B18:M18)</f>
        <v>886</v>
      </c>
    </row>
    <row r="19" customFormat="false" ht="11.25" hidden="false" customHeight="false" outlineLevel="0" collapsed="false">
      <c r="A19" s="735"/>
      <c r="B19" s="735"/>
      <c r="C19" s="520"/>
      <c r="D19" s="520"/>
      <c r="E19" s="520"/>
      <c r="F19" s="520"/>
      <c r="G19" s="520"/>
      <c r="H19" s="520"/>
      <c r="I19" s="520"/>
      <c r="J19" s="520"/>
      <c r="K19" s="520"/>
      <c r="L19" s="520"/>
      <c r="M19" s="644"/>
      <c r="N19" s="816"/>
    </row>
    <row r="20" customFormat="false" ht="11.25" hidden="false" customHeight="false" outlineLevel="0" collapsed="false">
      <c r="A20" s="722" t="s">
        <v>156</v>
      </c>
      <c r="B20" s="802" t="n">
        <f aca="false">+B18/B10*100</f>
        <v>43.5779816513762</v>
      </c>
      <c r="C20" s="665" t="n">
        <f aca="false">+C18/C10*100</f>
        <v>42.6900584795322</v>
      </c>
      <c r="D20" s="665" t="n">
        <f aca="false">+D18/D10*100</f>
        <v>42.2885572139304</v>
      </c>
      <c r="E20" s="665" t="n">
        <f aca="false">+E18/E10*100</f>
        <v>39.2857142857143</v>
      </c>
      <c r="F20" s="665" t="n">
        <f aca="false">+F18/F10*100</f>
        <v>39.4736842105263</v>
      </c>
      <c r="G20" s="665" t="n">
        <f aca="false">+G18/G10*100</f>
        <v>0</v>
      </c>
      <c r="H20" s="665" t="n">
        <f aca="false">+H18/H10*100</f>
        <v>39.3203883495146</v>
      </c>
      <c r="I20" s="665" t="n">
        <f aca="false">+I18/I10*100</f>
        <v>43.4065934065934</v>
      </c>
      <c r="J20" s="665" t="n">
        <f aca="false">+J18/J10*100</f>
        <v>36.9230769230769</v>
      </c>
      <c r="K20" s="665" t="n">
        <f aca="false">+K18/K10*100</f>
        <v>54.7738693467337</v>
      </c>
      <c r="L20" s="665" t="n">
        <f aca="false">+L18/L10*100</f>
        <v>36.2573099415205</v>
      </c>
      <c r="M20" s="834" t="n">
        <f aca="false">+M18/M10*100</f>
        <v>42.6229508196721</v>
      </c>
      <c r="N20" s="818" t="n">
        <f aca="false">+N18/N10*100</f>
        <v>38.2721382289417</v>
      </c>
    </row>
    <row r="21" customFormat="false" ht="12" hidden="false" customHeight="false" outlineLevel="0" collapsed="false">
      <c r="A21" s="794" t="s">
        <v>36</v>
      </c>
      <c r="B21" s="499" t="n">
        <v>28</v>
      </c>
      <c r="C21" s="499" t="n">
        <v>23</v>
      </c>
      <c r="D21" s="499" t="n">
        <v>29</v>
      </c>
      <c r="E21" s="499" t="n">
        <v>25</v>
      </c>
      <c r="F21" s="499" t="n">
        <v>22</v>
      </c>
      <c r="G21" s="499" t="n">
        <v>23</v>
      </c>
      <c r="H21" s="499" t="n">
        <v>22</v>
      </c>
      <c r="I21" s="499" t="n">
        <v>24</v>
      </c>
      <c r="J21" s="499" t="n">
        <v>37</v>
      </c>
      <c r="K21" s="499" t="n">
        <v>31</v>
      </c>
      <c r="L21" s="499" t="n">
        <v>31</v>
      </c>
      <c r="M21" s="499" t="n">
        <v>16</v>
      </c>
      <c r="N21" s="816" t="n">
        <f aca="false">SUM(B21:M21)</f>
        <v>311</v>
      </c>
    </row>
    <row r="22" customFormat="false" ht="12" hidden="false" customHeight="false" outlineLevel="0" collapsed="false">
      <c r="A22" s="794" t="s">
        <v>157</v>
      </c>
      <c r="B22" s="798" t="n">
        <v>216</v>
      </c>
      <c r="C22" s="795" t="n">
        <v>169</v>
      </c>
      <c r="D22" s="795" t="n">
        <v>204</v>
      </c>
      <c r="E22" s="795" t="n">
        <v>194</v>
      </c>
      <c r="F22" s="795" t="n">
        <v>190</v>
      </c>
      <c r="G22" s="795" t="n">
        <v>201</v>
      </c>
      <c r="H22" s="795" t="n">
        <v>203</v>
      </c>
      <c r="I22" s="795" t="n">
        <v>181</v>
      </c>
      <c r="J22" s="795" t="n">
        <v>196</v>
      </c>
      <c r="K22" s="795" t="n">
        <v>194</v>
      </c>
      <c r="L22" s="795" t="n">
        <v>168</v>
      </c>
      <c r="M22" s="812" t="n">
        <v>176</v>
      </c>
      <c r="N22" s="816" t="n">
        <f aca="false">SUM(B22:M22)</f>
        <v>2292</v>
      </c>
    </row>
    <row r="23" customFormat="false" ht="12" hidden="false" customHeight="false" outlineLevel="0" collapsed="false">
      <c r="A23" s="722"/>
      <c r="B23" s="802"/>
      <c r="C23" s="665"/>
      <c r="D23" s="665"/>
      <c r="E23" s="665"/>
      <c r="F23" s="665"/>
      <c r="G23" s="665"/>
      <c r="H23" s="665"/>
      <c r="I23" s="665"/>
      <c r="J23" s="665"/>
      <c r="K23" s="665"/>
      <c r="L23" s="665"/>
      <c r="M23" s="834"/>
      <c r="N23" s="818"/>
    </row>
    <row r="24" customFormat="false" ht="11.25" hidden="false" customHeight="false" outlineLevel="0" collapsed="false">
      <c r="A24" s="764"/>
      <c r="B24" s="791" t="s">
        <v>18</v>
      </c>
      <c r="C24" s="792" t="s">
        <v>19</v>
      </c>
      <c r="D24" s="792" t="s">
        <v>20</v>
      </c>
      <c r="E24" s="792" t="s">
        <v>21</v>
      </c>
      <c r="F24" s="792" t="s">
        <v>22</v>
      </c>
      <c r="G24" s="792" t="s">
        <v>23</v>
      </c>
      <c r="H24" s="792" t="s">
        <v>24</v>
      </c>
      <c r="I24" s="792" t="s">
        <v>25</v>
      </c>
      <c r="J24" s="792" t="s">
        <v>26</v>
      </c>
      <c r="K24" s="792" t="s">
        <v>27</v>
      </c>
      <c r="L24" s="792" t="s">
        <v>28</v>
      </c>
      <c r="M24" s="809" t="s">
        <v>29</v>
      </c>
      <c r="N24" s="810" t="s">
        <v>138</v>
      </c>
      <c r="O24" s="810" t="s">
        <v>138</v>
      </c>
      <c r="P24" s="811" t="s">
        <v>178</v>
      </c>
    </row>
    <row r="25" customFormat="false" ht="12" hidden="false" customHeight="false" outlineLevel="0" collapsed="false">
      <c r="A25" s="794" t="s">
        <v>41</v>
      </c>
      <c r="B25" s="794"/>
      <c r="C25" s="795"/>
      <c r="D25" s="795"/>
      <c r="E25" s="795"/>
      <c r="F25" s="795"/>
      <c r="G25" s="795"/>
      <c r="H25" s="795"/>
      <c r="I25" s="795"/>
      <c r="J25" s="795"/>
      <c r="K25" s="795"/>
      <c r="L25" s="795"/>
      <c r="M25" s="812"/>
      <c r="N25" s="813" t="s">
        <v>159</v>
      </c>
      <c r="O25" s="813"/>
      <c r="P25" s="814" t="s">
        <v>159</v>
      </c>
    </row>
    <row r="26" customFormat="false" ht="11.25" hidden="false" customHeight="false" outlineLevel="0" collapsed="false">
      <c r="A26" s="791" t="s">
        <v>150</v>
      </c>
      <c r="B26" s="791" t="n">
        <f aca="false">B27+B28+B29</f>
        <v>192</v>
      </c>
      <c r="C26" s="792" t="n">
        <f aca="false">C27+C28+C29</f>
        <v>151</v>
      </c>
      <c r="D26" s="792" t="n">
        <f aca="false">D27+D28+D29</f>
        <v>170</v>
      </c>
      <c r="E26" s="792" t="n">
        <f aca="false">E27+E28+E29</f>
        <v>155</v>
      </c>
      <c r="F26" s="792" t="n">
        <f aca="false">F27+F28+F29</f>
        <v>167</v>
      </c>
      <c r="G26" s="792" t="n">
        <f aca="false">G27+G28+G29</f>
        <v>175</v>
      </c>
      <c r="H26" s="792" t="n">
        <f aca="false">H27+H28+H29</f>
        <v>178</v>
      </c>
      <c r="I26" s="792" t="n">
        <f aca="false">I27+I28+I29</f>
        <v>150</v>
      </c>
      <c r="J26" s="792" t="n">
        <f aca="false">J27+J28+J29</f>
        <v>136</v>
      </c>
      <c r="K26" s="792" t="n">
        <f aca="false">K27+K28+K29</f>
        <v>154</v>
      </c>
      <c r="L26" s="792" t="n">
        <f aca="false">L27+L28+L29</f>
        <v>134</v>
      </c>
      <c r="M26" s="809" t="n">
        <f aca="false">M27+M28+M29</f>
        <v>148</v>
      </c>
      <c r="N26" s="810" t="n">
        <f aca="false">N27+N28+N29</f>
        <v>1910</v>
      </c>
      <c r="O26" s="810" t="n">
        <f aca="false">+N10</f>
        <v>2315</v>
      </c>
      <c r="P26" s="815" t="n">
        <f aca="false">+N26/O26*100</f>
        <v>82.5053995680346</v>
      </c>
    </row>
    <row r="27" customFormat="false" ht="11.25" hidden="false" customHeight="false" outlineLevel="0" collapsed="false">
      <c r="A27" s="722" t="s">
        <v>151</v>
      </c>
      <c r="B27" s="735" t="n">
        <v>121</v>
      </c>
      <c r="C27" s="520" t="n">
        <v>93</v>
      </c>
      <c r="D27" s="520" t="n">
        <v>116</v>
      </c>
      <c r="E27" s="520" t="n">
        <v>94</v>
      </c>
      <c r="F27" s="520" t="n">
        <v>118</v>
      </c>
      <c r="G27" s="520" t="n">
        <v>117</v>
      </c>
      <c r="H27" s="520" t="n">
        <v>115</v>
      </c>
      <c r="I27" s="520" t="n">
        <v>86</v>
      </c>
      <c r="J27" s="520" t="n">
        <v>63</v>
      </c>
      <c r="K27" s="520" t="n">
        <v>83</v>
      </c>
      <c r="L27" s="520" t="n">
        <v>75</v>
      </c>
      <c r="M27" s="644" t="n">
        <v>93</v>
      </c>
      <c r="N27" s="816" t="n">
        <f aca="false">SUM(B27:M27)</f>
        <v>1174</v>
      </c>
      <c r="O27" s="816" t="n">
        <f aca="false">+N11</f>
        <v>1283</v>
      </c>
      <c r="P27" s="817" t="n">
        <f aca="false">+N27/O27*100</f>
        <v>91.5042868277475</v>
      </c>
    </row>
    <row r="28" customFormat="false" ht="11.25" hidden="false" customHeight="false" outlineLevel="0" collapsed="false">
      <c r="A28" s="722" t="s">
        <v>152</v>
      </c>
      <c r="B28" s="735" t="n">
        <v>15</v>
      </c>
      <c r="C28" s="520" t="n">
        <v>8</v>
      </c>
      <c r="D28" s="520" t="n">
        <v>5</v>
      </c>
      <c r="E28" s="520" t="n">
        <v>10</v>
      </c>
      <c r="F28" s="520" t="n">
        <v>9</v>
      </c>
      <c r="G28" s="520" t="n">
        <v>5</v>
      </c>
      <c r="H28" s="520" t="n">
        <v>10</v>
      </c>
      <c r="I28" s="520" t="n">
        <v>8</v>
      </c>
      <c r="J28" s="520" t="n">
        <v>16</v>
      </c>
      <c r="K28" s="520" t="n">
        <v>11</v>
      </c>
      <c r="L28" s="520" t="n">
        <v>8</v>
      </c>
      <c r="M28" s="644" t="n">
        <v>11</v>
      </c>
      <c r="N28" s="816" t="n">
        <f aca="false">SUM(B28:M28)</f>
        <v>116</v>
      </c>
      <c r="O28" s="816" t="n">
        <f aca="false">+N12</f>
        <v>119</v>
      </c>
      <c r="P28" s="817" t="n">
        <f aca="false">+N28/O28*100</f>
        <v>97.4789915966387</v>
      </c>
    </row>
    <row r="29" customFormat="false" ht="11.25" hidden="false" customHeight="false" outlineLevel="0" collapsed="false">
      <c r="A29" s="722" t="s">
        <v>154</v>
      </c>
      <c r="B29" s="735" t="n">
        <v>56</v>
      </c>
      <c r="C29" s="520" t="n">
        <v>50</v>
      </c>
      <c r="D29" s="520" t="n">
        <v>49</v>
      </c>
      <c r="E29" s="520" t="n">
        <v>51</v>
      </c>
      <c r="F29" s="520" t="n">
        <v>40</v>
      </c>
      <c r="G29" s="520" t="n">
        <v>53</v>
      </c>
      <c r="H29" s="520" t="n">
        <v>53</v>
      </c>
      <c r="I29" s="520" t="n">
        <v>56</v>
      </c>
      <c r="J29" s="520" t="n">
        <v>57</v>
      </c>
      <c r="K29" s="520" t="n">
        <v>60</v>
      </c>
      <c r="L29" s="520" t="n">
        <v>51</v>
      </c>
      <c r="M29" s="644" t="n">
        <v>44</v>
      </c>
      <c r="N29" s="816" t="n">
        <f aca="false">SUM(B29:M29)</f>
        <v>620</v>
      </c>
      <c r="O29" s="816" t="n">
        <f aca="false">+N13</f>
        <v>913</v>
      </c>
      <c r="P29" s="817" t="n">
        <f aca="false">+N29/O29*100</f>
        <v>67.907995618839</v>
      </c>
    </row>
    <row r="30" customFormat="false" ht="11.25" hidden="false" customHeight="false" outlineLevel="0" collapsed="false">
      <c r="A30" s="722" t="s">
        <v>177</v>
      </c>
      <c r="B30" s="735" t="n">
        <v>15</v>
      </c>
      <c r="C30" s="520" t="n">
        <v>3</v>
      </c>
      <c r="D30" s="520" t="n">
        <v>9</v>
      </c>
      <c r="E30" s="520" t="n">
        <v>15</v>
      </c>
      <c r="F30" s="520" t="n">
        <v>21</v>
      </c>
      <c r="G30" s="520" t="n">
        <v>15</v>
      </c>
      <c r="H30" s="520" t="n">
        <v>19</v>
      </c>
      <c r="I30" s="520" t="n">
        <v>20</v>
      </c>
      <c r="J30" s="520" t="n">
        <v>14</v>
      </c>
      <c r="K30" s="520" t="n">
        <v>21</v>
      </c>
      <c r="L30" s="520" t="n">
        <v>9</v>
      </c>
      <c r="M30" s="644" t="n">
        <v>19</v>
      </c>
      <c r="N30" s="816" t="n">
        <f aca="false">SUM(B30:M30)</f>
        <v>180</v>
      </c>
      <c r="O30" s="816" t="n">
        <f aca="false">+N17</f>
        <v>185</v>
      </c>
      <c r="P30" s="817" t="n">
        <f aca="false">+N30/O30*100</f>
        <v>97.2972972972973</v>
      </c>
    </row>
    <row r="31" customFormat="false" ht="11.25" hidden="false" customHeight="false" outlineLevel="0" collapsed="false">
      <c r="A31" s="722" t="s">
        <v>142</v>
      </c>
      <c r="B31" s="735" t="n">
        <v>72</v>
      </c>
      <c r="C31" s="520" t="n">
        <v>57</v>
      </c>
      <c r="D31" s="520" t="n">
        <v>59</v>
      </c>
      <c r="E31" s="520" t="n">
        <v>49</v>
      </c>
      <c r="F31" s="520" t="n">
        <v>47</v>
      </c>
      <c r="G31" s="520" t="n">
        <v>53</v>
      </c>
      <c r="H31" s="520" t="n">
        <v>50</v>
      </c>
      <c r="I31" s="520" t="n">
        <v>54</v>
      </c>
      <c r="J31" s="520" t="n">
        <v>45</v>
      </c>
      <c r="K31" s="520" t="n">
        <v>62</v>
      </c>
      <c r="L31" s="520" t="n">
        <v>52</v>
      </c>
      <c r="M31" s="644" t="n">
        <v>46</v>
      </c>
      <c r="N31" s="816" t="n">
        <f aca="false">SUM(B31:M31)</f>
        <v>646</v>
      </c>
      <c r="O31" s="818" t="n">
        <f aca="false">+N18</f>
        <v>886</v>
      </c>
      <c r="P31" s="817" t="n">
        <f aca="false">+N31/O31*100</f>
        <v>72.9119638826185</v>
      </c>
    </row>
    <row r="32" customFormat="false" ht="12" hidden="false" customHeight="false" outlineLevel="0" collapsed="false">
      <c r="A32" s="722" t="s">
        <v>179</v>
      </c>
      <c r="B32" s="819" t="n">
        <f aca="false">+B31/B26*100</f>
        <v>37.5</v>
      </c>
      <c r="C32" s="820" t="n">
        <f aca="false">+C31/C26*100</f>
        <v>37.7483443708609</v>
      </c>
      <c r="D32" s="820" t="n">
        <f aca="false">+D31/D26*100</f>
        <v>34.7058823529412</v>
      </c>
      <c r="E32" s="820" t="n">
        <f aca="false">+E31/E26*100</f>
        <v>31.6129032258065</v>
      </c>
      <c r="F32" s="820" t="n">
        <f aca="false">+F31/F26*100</f>
        <v>28.1437125748503</v>
      </c>
      <c r="G32" s="820" t="n">
        <f aca="false">+G31/G26*100</f>
        <v>30.2857142857143</v>
      </c>
      <c r="H32" s="820" t="n">
        <f aca="false">+H31/H26*100</f>
        <v>28.0898876404494</v>
      </c>
      <c r="I32" s="820" t="n">
        <f aca="false">+I31/I26*100</f>
        <v>36</v>
      </c>
      <c r="J32" s="820" t="n">
        <f aca="false">+J31/J26*100</f>
        <v>33.0882352941176</v>
      </c>
      <c r="K32" s="820" t="n">
        <f aca="false">+K31/K26*100</f>
        <v>40.2597402597403</v>
      </c>
      <c r="L32" s="820" t="n">
        <f aca="false">+L31/L26*100</f>
        <v>38.8059701492537</v>
      </c>
      <c r="M32" s="820" t="n">
        <f aca="false">+M31/M26*100</f>
        <v>31.0810810810811</v>
      </c>
      <c r="N32" s="835" t="n">
        <f aca="false">+N31/N26*100</f>
        <v>33.8219895287958</v>
      </c>
      <c r="O32" s="822" t="n">
        <f aca="false">+N20</f>
        <v>38.2721382289417</v>
      </c>
      <c r="P32" s="817"/>
    </row>
    <row r="33" customFormat="false" ht="12" hidden="false" customHeight="false" outlineLevel="0" collapsed="false">
      <c r="A33" s="806" t="s">
        <v>180</v>
      </c>
      <c r="B33" s="823" t="n">
        <f aca="false">B29/B26*100</f>
        <v>29.1666666666667</v>
      </c>
      <c r="C33" s="800" t="n">
        <f aca="false">C29/C26*100</f>
        <v>33.112582781457</v>
      </c>
      <c r="D33" s="800" t="n">
        <f aca="false">D29/D26*100</f>
        <v>28.8235294117647</v>
      </c>
      <c r="E33" s="800" t="n">
        <f aca="false">E29/E26*100</f>
        <v>32.9032258064516</v>
      </c>
      <c r="F33" s="800" t="n">
        <f aca="false">F29/F26*100</f>
        <v>23.9520958083832</v>
      </c>
      <c r="G33" s="800" t="n">
        <f aca="false">G29/G26*100</f>
        <v>30.2857142857143</v>
      </c>
      <c r="H33" s="800" t="n">
        <f aca="false">H29/H26*100</f>
        <v>29.7752808988764</v>
      </c>
      <c r="I33" s="800" t="n">
        <f aca="false">I29/I26*100</f>
        <v>37.3333333333333</v>
      </c>
      <c r="J33" s="800" t="n">
        <f aca="false">J29/J26*100</f>
        <v>41.9117647058824</v>
      </c>
      <c r="K33" s="800" t="n">
        <f aca="false">K29/K26*100</f>
        <v>38.961038961039</v>
      </c>
      <c r="L33" s="800" t="n">
        <f aca="false">L29/L26*100</f>
        <v>38.0597014925373</v>
      </c>
      <c r="M33" s="800" t="n">
        <f aca="false">M29/M26*100</f>
        <v>29.7297297297297</v>
      </c>
      <c r="N33" s="800" t="n">
        <f aca="false">N29/N26*100</f>
        <v>32.4607329842932</v>
      </c>
      <c r="O33" s="825" t="n">
        <f aca="false">+N16</f>
        <v>39.4384449244061</v>
      </c>
      <c r="P33" s="826"/>
    </row>
    <row r="34" customFormat="false" ht="11.25" hidden="false" customHeight="false" outlineLevel="0" collapsed="false">
      <c r="A34" s="499" t="s">
        <v>36</v>
      </c>
      <c r="B34" s="499" t="n">
        <v>23</v>
      </c>
      <c r="C34" s="499" t="n">
        <v>23</v>
      </c>
      <c r="D34" s="499" t="n">
        <v>25</v>
      </c>
      <c r="E34" s="499" t="n">
        <v>21</v>
      </c>
      <c r="F34" s="499" t="n">
        <v>20</v>
      </c>
      <c r="G34" s="499" t="n">
        <v>15</v>
      </c>
      <c r="H34" s="499" t="n">
        <v>20</v>
      </c>
      <c r="I34" s="499" t="n">
        <v>19</v>
      </c>
      <c r="J34" s="499" t="n">
        <v>29</v>
      </c>
      <c r="K34" s="499" t="n">
        <v>20</v>
      </c>
      <c r="L34" s="499" t="n">
        <v>26</v>
      </c>
      <c r="M34" s="499" t="n">
        <v>9</v>
      </c>
      <c r="N34" s="816" t="n">
        <f aca="false">SUM(B34:M34)</f>
        <v>250</v>
      </c>
    </row>
    <row r="37" customFormat="false" ht="12" hidden="false" customHeight="false" outlineLevel="0" collapsed="false">
      <c r="O37" s="625"/>
      <c r="P37" s="625"/>
      <c r="Q37" s="625"/>
      <c r="R37" s="625"/>
      <c r="S37" s="625"/>
      <c r="T37" s="625"/>
      <c r="U37" s="625"/>
      <c r="V37" s="625"/>
      <c r="W37" s="625"/>
      <c r="X37" s="625"/>
      <c r="Y37" s="625"/>
      <c r="Z37" s="625"/>
    </row>
    <row r="38" customFormat="false" ht="11.25" hidden="false" customHeight="false" outlineLevel="0" collapsed="false">
      <c r="A38" s="764"/>
      <c r="B38" s="791" t="s">
        <v>18</v>
      </c>
      <c r="C38" s="792" t="s">
        <v>19</v>
      </c>
      <c r="D38" s="792" t="s">
        <v>20</v>
      </c>
      <c r="E38" s="792" t="s">
        <v>21</v>
      </c>
      <c r="F38" s="792" t="s">
        <v>22</v>
      </c>
      <c r="G38" s="792" t="s">
        <v>23</v>
      </c>
      <c r="H38" s="792" t="s">
        <v>24</v>
      </c>
      <c r="I38" s="792" t="s">
        <v>25</v>
      </c>
      <c r="J38" s="792" t="s">
        <v>26</v>
      </c>
      <c r="K38" s="792" t="s">
        <v>27</v>
      </c>
      <c r="L38" s="792" t="s">
        <v>28</v>
      </c>
      <c r="M38" s="809" t="s">
        <v>29</v>
      </c>
      <c r="N38" s="836" t="s">
        <v>138</v>
      </c>
      <c r="O38" s="684"/>
      <c r="P38" s="684"/>
      <c r="Q38" s="684"/>
      <c r="R38" s="684"/>
      <c r="S38" s="684"/>
      <c r="T38" s="684"/>
      <c r="U38" s="684"/>
      <c r="V38" s="684"/>
      <c r="W38" s="684"/>
      <c r="X38" s="684"/>
      <c r="Y38" s="684"/>
      <c r="Z38" s="509"/>
    </row>
    <row r="39" customFormat="false" ht="12" hidden="false" customHeight="false" outlineLevel="0" collapsed="false">
      <c r="A39" s="794"/>
      <c r="B39" s="794"/>
      <c r="C39" s="795"/>
      <c r="D39" s="795"/>
      <c r="E39" s="795"/>
      <c r="F39" s="795"/>
      <c r="G39" s="795"/>
      <c r="H39" s="795"/>
      <c r="I39" s="795"/>
      <c r="J39" s="795"/>
      <c r="K39" s="795"/>
      <c r="L39" s="795"/>
      <c r="M39" s="812"/>
      <c r="N39" s="837"/>
      <c r="O39" s="520"/>
      <c r="P39" s="520"/>
      <c r="Q39" s="520"/>
      <c r="R39" s="520"/>
      <c r="S39" s="520"/>
      <c r="T39" s="520"/>
      <c r="U39" s="520"/>
      <c r="V39" s="520"/>
      <c r="W39" s="520"/>
      <c r="X39" s="520"/>
      <c r="Y39" s="520"/>
      <c r="Z39" s="508"/>
    </row>
    <row r="40" customFormat="false" ht="11.25" hidden="false" customHeight="false" outlineLevel="0" collapsed="false">
      <c r="A40" s="722" t="s">
        <v>181</v>
      </c>
      <c r="B40" s="722" t="n">
        <f aca="false">+B41+B42</f>
        <v>222</v>
      </c>
      <c r="C40" s="684" t="n">
        <f aca="false">C41+C42+C43</f>
        <v>171</v>
      </c>
      <c r="D40" s="684" t="n">
        <f aca="false">D41+D42+D43</f>
        <v>206</v>
      </c>
      <c r="E40" s="684" t="n">
        <f aca="false">E41+E42+E43</f>
        <v>196</v>
      </c>
      <c r="F40" s="684" t="n">
        <f aca="false">F41+F42+F43</f>
        <v>193</v>
      </c>
      <c r="G40" s="684" t="n">
        <f aca="false">G41+G42+G43</f>
        <v>204</v>
      </c>
      <c r="H40" s="684" t="n">
        <f aca="false">H41+H42+H43</f>
        <v>207</v>
      </c>
      <c r="I40" s="684" t="n">
        <f aca="false">I41+I42+I43</f>
        <v>182</v>
      </c>
      <c r="J40" s="684" t="n">
        <f aca="false">J41+J42+J43</f>
        <v>196</v>
      </c>
      <c r="K40" s="684" t="n">
        <f aca="false">K41+K42+K43</f>
        <v>198</v>
      </c>
      <c r="L40" s="684" t="n">
        <f aca="false">L41+L42+L43</f>
        <v>173</v>
      </c>
      <c r="M40" s="830" t="n">
        <f aca="false">M41+M42+M43</f>
        <v>183</v>
      </c>
      <c r="N40" s="509" t="n">
        <f aca="false">SUM(B40:M40)</f>
        <v>2331</v>
      </c>
      <c r="O40" s="684"/>
      <c r="P40" s="684"/>
      <c r="Q40" s="684"/>
      <c r="R40" s="684"/>
      <c r="S40" s="684"/>
      <c r="T40" s="684"/>
      <c r="U40" s="684"/>
      <c r="V40" s="684"/>
      <c r="W40" s="684"/>
      <c r="X40" s="684"/>
      <c r="Y40" s="684"/>
      <c r="Z40" s="509"/>
    </row>
    <row r="41" customFormat="false" ht="11.25" hidden="false" customHeight="false" outlineLevel="0" collapsed="false">
      <c r="A41" s="722" t="s">
        <v>182</v>
      </c>
      <c r="B41" s="735" t="n">
        <v>221</v>
      </c>
      <c r="C41" s="520" t="n">
        <v>169</v>
      </c>
      <c r="D41" s="520" t="n">
        <v>206</v>
      </c>
      <c r="E41" s="520" t="n">
        <v>195</v>
      </c>
      <c r="F41" s="520" t="n">
        <v>192</v>
      </c>
      <c r="G41" s="520" t="n">
        <v>204</v>
      </c>
      <c r="H41" s="520" t="n">
        <v>206</v>
      </c>
      <c r="I41" s="520" t="n">
        <v>181</v>
      </c>
      <c r="J41" s="520" t="n">
        <v>196</v>
      </c>
      <c r="K41" s="520" t="n">
        <v>198</v>
      </c>
      <c r="L41" s="520" t="n">
        <v>173</v>
      </c>
      <c r="M41" s="644" t="n">
        <v>183</v>
      </c>
      <c r="N41" s="509" t="n">
        <f aca="false">SUM(B41:M41)</f>
        <v>2324</v>
      </c>
      <c r="O41" s="520"/>
      <c r="P41" s="520"/>
      <c r="Q41" s="520"/>
      <c r="R41" s="520"/>
      <c r="S41" s="520"/>
      <c r="T41" s="520"/>
      <c r="U41" s="520"/>
      <c r="V41" s="520"/>
      <c r="W41" s="520"/>
      <c r="X41" s="520"/>
      <c r="Y41" s="520"/>
      <c r="Z41" s="509"/>
    </row>
    <row r="42" customFormat="false" ht="11.25" hidden="false" customHeight="false" outlineLevel="0" collapsed="false">
      <c r="A42" s="722" t="s">
        <v>183</v>
      </c>
      <c r="B42" s="735" t="n">
        <v>1</v>
      </c>
      <c r="C42" s="520" t="n">
        <v>2</v>
      </c>
      <c r="D42" s="520" t="n">
        <v>0</v>
      </c>
      <c r="E42" s="520" t="n">
        <v>1</v>
      </c>
      <c r="F42" s="520" t="n">
        <v>1</v>
      </c>
      <c r="G42" s="520" t="n">
        <v>0</v>
      </c>
      <c r="H42" s="520" t="n">
        <v>1</v>
      </c>
      <c r="I42" s="520" t="n">
        <v>1</v>
      </c>
      <c r="J42" s="520" t="n">
        <v>0</v>
      </c>
      <c r="K42" s="520"/>
      <c r="L42" s="520"/>
      <c r="M42" s="644"/>
      <c r="N42" s="509" t="n">
        <f aca="false">SUM(B42:M42)</f>
        <v>7</v>
      </c>
      <c r="O42" s="520"/>
      <c r="P42" s="520"/>
      <c r="Q42" s="520"/>
      <c r="R42" s="520"/>
      <c r="S42" s="520"/>
      <c r="T42" s="520"/>
      <c r="U42" s="520"/>
      <c r="V42" s="520"/>
      <c r="W42" s="520"/>
      <c r="X42" s="520"/>
      <c r="Y42" s="520"/>
      <c r="Z42" s="509"/>
    </row>
    <row r="43" customFormat="false" ht="11.25" hidden="false" customHeight="false" outlineLevel="0" collapsed="false">
      <c r="A43" s="520"/>
      <c r="B43" s="520"/>
      <c r="C43" s="520"/>
      <c r="D43" s="520"/>
      <c r="E43" s="520"/>
      <c r="F43" s="520"/>
      <c r="G43" s="520"/>
      <c r="H43" s="520"/>
      <c r="I43" s="520"/>
      <c r="J43" s="520"/>
      <c r="K43" s="520"/>
      <c r="L43" s="520"/>
      <c r="M43" s="520"/>
      <c r="N43" s="520"/>
      <c r="O43" s="625"/>
      <c r="P43" s="625"/>
      <c r="Q43" s="625"/>
      <c r="R43" s="625"/>
      <c r="S43" s="625"/>
      <c r="T43" s="625"/>
      <c r="U43" s="625"/>
      <c r="V43" s="625"/>
      <c r="W43" s="625"/>
      <c r="X43" s="625"/>
      <c r="Y43" s="625"/>
      <c r="Z43" s="625"/>
    </row>
    <row r="44" customFormat="false" ht="11.25" hidden="false" customHeight="false" outlineLevel="0" collapsed="false">
      <c r="A44" s="520"/>
      <c r="B44" s="684"/>
      <c r="C44" s="684"/>
      <c r="D44" s="684"/>
      <c r="E44" s="684"/>
      <c r="F44" s="684"/>
      <c r="G44" s="684"/>
      <c r="H44" s="684"/>
      <c r="I44" s="684"/>
      <c r="J44" s="684"/>
      <c r="K44" s="684"/>
      <c r="L44" s="684"/>
      <c r="M44" s="684"/>
      <c r="N44" s="509"/>
      <c r="O44" s="625"/>
    </row>
    <row r="45" customFormat="false" ht="11.25" hidden="false" customHeight="false" outlineLevel="0" collapsed="false">
      <c r="A45" s="520"/>
      <c r="B45" s="520"/>
      <c r="C45" s="520"/>
      <c r="D45" s="520"/>
      <c r="E45" s="520"/>
      <c r="F45" s="520"/>
      <c r="G45" s="520"/>
      <c r="H45" s="520"/>
      <c r="I45" s="520"/>
      <c r="J45" s="520"/>
      <c r="K45" s="520"/>
      <c r="L45" s="520"/>
      <c r="M45" s="520"/>
      <c r="N45" s="508"/>
      <c r="O45" s="625"/>
    </row>
    <row r="46" customFormat="false" ht="11.25" hidden="false" customHeight="false" outlineLevel="0" collapsed="false">
      <c r="A46" s="684"/>
      <c r="B46" s="684"/>
      <c r="C46" s="684"/>
      <c r="D46" s="684"/>
      <c r="E46" s="684"/>
      <c r="F46" s="684"/>
      <c r="G46" s="684"/>
      <c r="H46" s="684"/>
      <c r="I46" s="684"/>
      <c r="J46" s="684"/>
      <c r="K46" s="684"/>
      <c r="L46" s="684"/>
      <c r="M46" s="684"/>
      <c r="N46" s="509"/>
      <c r="O46" s="625"/>
    </row>
    <row r="47" customFormat="false" ht="11.25" hidden="false" customHeight="false" outlineLevel="0" collapsed="false">
      <c r="A47" s="684"/>
      <c r="B47" s="520"/>
      <c r="C47" s="520"/>
      <c r="D47" s="520"/>
      <c r="E47" s="520"/>
      <c r="F47" s="520"/>
      <c r="G47" s="520"/>
      <c r="H47" s="520"/>
      <c r="I47" s="520"/>
      <c r="J47" s="520"/>
      <c r="K47" s="520"/>
      <c r="L47" s="520"/>
      <c r="M47" s="520"/>
      <c r="N47" s="509"/>
      <c r="O47" s="625"/>
    </row>
    <row r="48" customFormat="false" ht="11.25" hidden="false" customHeight="false" outlineLevel="0" collapsed="false">
      <c r="A48" s="684"/>
      <c r="B48" s="520"/>
      <c r="C48" s="520"/>
      <c r="D48" s="520"/>
      <c r="E48" s="520"/>
      <c r="F48" s="520"/>
      <c r="G48" s="520"/>
      <c r="H48" s="520"/>
      <c r="I48" s="520"/>
      <c r="J48" s="520"/>
      <c r="K48" s="520"/>
      <c r="L48" s="520"/>
      <c r="M48" s="520"/>
      <c r="N48" s="509"/>
      <c r="O48" s="625"/>
    </row>
    <row r="49" customFormat="false" ht="11.25" hidden="false" customHeight="false" outlineLevel="0" collapsed="false">
      <c r="A49" s="625"/>
      <c r="B49" s="625"/>
      <c r="C49" s="625"/>
      <c r="D49" s="625"/>
      <c r="E49" s="625"/>
      <c r="F49" s="625"/>
      <c r="G49" s="625"/>
      <c r="H49" s="625"/>
      <c r="I49" s="625"/>
      <c r="J49" s="625"/>
      <c r="K49" s="625"/>
      <c r="L49" s="625"/>
      <c r="M49" s="625"/>
      <c r="N49" s="625"/>
      <c r="O49" s="625"/>
    </row>
    <row r="50" customFormat="false" ht="11.25" hidden="false" customHeight="false" outlineLevel="0" collapsed="false">
      <c r="A50" s="625"/>
      <c r="B50" s="625"/>
      <c r="C50" s="625"/>
      <c r="D50" s="625"/>
      <c r="E50" s="625"/>
      <c r="F50" s="625"/>
      <c r="G50" s="625"/>
      <c r="H50" s="625"/>
      <c r="I50" s="625"/>
      <c r="J50" s="625"/>
      <c r="K50" s="625"/>
      <c r="L50" s="625"/>
      <c r="M50" s="625"/>
      <c r="N50" s="625"/>
      <c r="O50" s="625"/>
    </row>
    <row r="51" customFormat="false" ht="11.25" hidden="false" customHeight="false" outlineLevel="0" collapsed="false">
      <c r="A51" s="625"/>
      <c r="B51" s="625"/>
      <c r="C51" s="625"/>
      <c r="D51" s="625"/>
      <c r="E51" s="625"/>
      <c r="F51" s="625"/>
      <c r="G51" s="625"/>
      <c r="H51" s="625"/>
      <c r="I51" s="625"/>
      <c r="J51" s="625"/>
      <c r="K51" s="625"/>
      <c r="L51" s="625"/>
      <c r="M51" s="625"/>
      <c r="N51" s="625"/>
      <c r="O51" s="625"/>
    </row>
    <row r="52" customFormat="false" ht="11.25" hidden="false" customHeight="false" outlineLevel="0" collapsed="false">
      <c r="A52" s="625"/>
      <c r="B52" s="625"/>
      <c r="C52" s="625"/>
      <c r="D52" s="625"/>
      <c r="E52" s="625"/>
      <c r="F52" s="625"/>
      <c r="G52" s="625"/>
      <c r="H52" s="625"/>
      <c r="I52" s="625"/>
      <c r="J52" s="625"/>
      <c r="K52" s="625"/>
      <c r="L52" s="625"/>
      <c r="M52" s="625"/>
      <c r="N52" s="625"/>
      <c r="O52" s="625"/>
    </row>
    <row r="53" customFormat="false" ht="11.25" hidden="false" customHeight="false" outlineLevel="0" collapsed="false">
      <c r="A53" s="625"/>
      <c r="B53" s="625"/>
      <c r="C53" s="625"/>
      <c r="D53" s="625"/>
      <c r="E53" s="625"/>
      <c r="F53" s="625"/>
      <c r="G53" s="625"/>
      <c r="H53" s="625"/>
      <c r="I53" s="625"/>
      <c r="J53" s="625"/>
      <c r="K53" s="625"/>
      <c r="L53" s="625"/>
      <c r="M53" s="625"/>
      <c r="N53" s="625"/>
      <c r="O53" s="625"/>
    </row>
    <row r="54" customFormat="false" ht="11.25" hidden="false" customHeight="false" outlineLevel="0" collapsed="false">
      <c r="A54" s="625"/>
      <c r="B54" s="625"/>
      <c r="C54" s="625"/>
      <c r="D54" s="625"/>
      <c r="E54" s="625"/>
      <c r="F54" s="625"/>
      <c r="G54" s="625"/>
      <c r="H54" s="625"/>
      <c r="I54" s="625"/>
      <c r="J54" s="625"/>
      <c r="K54" s="625"/>
      <c r="L54" s="625"/>
      <c r="M54" s="625"/>
      <c r="N54" s="625"/>
      <c r="O54" s="625"/>
    </row>
    <row r="55" customFormat="false" ht="11.25" hidden="false" customHeight="false" outlineLevel="0" collapsed="false">
      <c r="A55" s="625"/>
      <c r="B55" s="625"/>
      <c r="C55" s="625"/>
      <c r="D55" s="625"/>
      <c r="E55" s="625"/>
      <c r="F55" s="625"/>
      <c r="G55" s="625"/>
      <c r="H55" s="625"/>
      <c r="I55" s="625"/>
      <c r="J55" s="625"/>
      <c r="K55" s="625"/>
      <c r="L55" s="625"/>
      <c r="M55" s="625"/>
      <c r="N55" s="625"/>
      <c r="O55" s="625"/>
    </row>
    <row r="7901" customFormat="false" ht="11.25" hidden="false" customHeight="false" outlineLevel="0" collapsed="false">
      <c r="A7901" s="499" t="s">
        <v>110</v>
      </c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499" width="37.7"/>
    <col collapsed="false" customWidth="true" hidden="false" outlineLevel="0" max="8" min="2" style="499" width="5.71"/>
    <col collapsed="false" customWidth="true" hidden="false" outlineLevel="0" max="9" min="9" style="499" width="7.14"/>
    <col collapsed="false" customWidth="true" hidden="false" outlineLevel="0" max="10" min="10" style="499" width="4.7"/>
    <col collapsed="false" customWidth="true" hidden="false" outlineLevel="0" max="11" min="11" style="499" width="5.28"/>
    <col collapsed="false" customWidth="true" hidden="false" outlineLevel="0" max="12" min="12" style="499" width="4.28"/>
    <col collapsed="false" customWidth="true" hidden="false" outlineLevel="0" max="13" min="13" style="499" width="3.99"/>
    <col collapsed="false" customWidth="true" hidden="false" outlineLevel="0" max="14" min="14" style="499" width="7.99"/>
    <col collapsed="false" customWidth="false" hidden="false" outlineLevel="0" max="15" min="15" style="499" width="12.56"/>
    <col collapsed="false" customWidth="true" hidden="false" outlineLevel="0" max="16" min="16" style="499" width="10.56"/>
    <col collapsed="false" customWidth="false" hidden="false" outlineLevel="0" max="257" min="17" style="499" width="12.56"/>
  </cols>
  <sheetData>
    <row r="1" customFormat="false" ht="11.25" hidden="false" customHeight="false" outlineLevel="0" collapsed="false">
      <c r="A1" s="712" t="s">
        <v>0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640"/>
    </row>
    <row r="2" customFormat="false" ht="11.25" hidden="false" customHeight="false" outlineLevel="0" collapsed="false">
      <c r="A2" s="505"/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640"/>
    </row>
    <row r="3" customFormat="false" ht="11.25" hidden="false" customHeight="false" outlineLevel="0" collapsed="false">
      <c r="A3" s="656" t="s">
        <v>12</v>
      </c>
      <c r="B3" s="656"/>
      <c r="C3" s="656"/>
      <c r="D3" s="656"/>
      <c r="E3" s="656"/>
      <c r="F3" s="505"/>
      <c r="G3" s="505"/>
      <c r="H3" s="505"/>
      <c r="I3" s="505"/>
      <c r="J3" s="505"/>
      <c r="K3" s="505"/>
      <c r="L3" s="505"/>
      <c r="M3" s="505"/>
      <c r="N3" s="505"/>
      <c r="O3" s="640"/>
    </row>
    <row r="4" customFormat="false" ht="11.25" hidden="false" customHeight="false" outlineLevel="0" collapsed="false">
      <c r="A4" s="503"/>
      <c r="B4" s="832" t="s">
        <v>13</v>
      </c>
      <c r="C4" s="503"/>
      <c r="D4" s="503"/>
      <c r="E4" s="503"/>
      <c r="F4" s="503"/>
      <c r="G4" s="503"/>
      <c r="H4" s="503"/>
      <c r="I4" s="505"/>
      <c r="J4" s="505"/>
      <c r="K4" s="505"/>
      <c r="L4" s="505"/>
      <c r="M4" s="505"/>
      <c r="N4" s="505"/>
      <c r="O4" s="640"/>
    </row>
    <row r="5" customFormat="false" ht="11.25" hidden="false" customHeight="false" outlineLevel="0" collapsed="false">
      <c r="A5" s="503"/>
      <c r="B5" s="832" t="s">
        <v>14</v>
      </c>
      <c r="C5" s="503"/>
      <c r="D5" s="503"/>
      <c r="E5" s="503"/>
      <c r="F5" s="503"/>
      <c r="G5" s="503"/>
      <c r="H5" s="505"/>
      <c r="I5" s="505"/>
      <c r="J5" s="505"/>
      <c r="K5" s="505"/>
      <c r="L5" s="505"/>
      <c r="M5" s="505"/>
      <c r="N5" s="505"/>
      <c r="O5" s="640"/>
    </row>
    <row r="6" customFormat="false" ht="11.25" hidden="false" customHeight="false" outlineLevel="0" collapsed="false">
      <c r="A6" s="656" t="n">
        <v>2002</v>
      </c>
      <c r="B6" s="656"/>
      <c r="C6" s="656"/>
      <c r="D6" s="656"/>
      <c r="E6" s="504"/>
      <c r="F6" s="504"/>
      <c r="G6" s="504"/>
      <c r="H6" s="505"/>
      <c r="I6" s="505"/>
      <c r="J6" s="505"/>
      <c r="K6" s="505"/>
      <c r="L6" s="505"/>
      <c r="M6" s="505"/>
      <c r="N6" s="505"/>
      <c r="O6" s="640"/>
    </row>
    <row r="7" customFormat="false" ht="12" hidden="false" customHeight="false" outlineLevel="0" collapsed="false">
      <c r="A7" s="505"/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640"/>
    </row>
    <row r="8" customFormat="false" ht="11.25" hidden="false" customHeight="false" outlineLevel="0" collapsed="false">
      <c r="A8" s="764"/>
      <c r="B8" s="791" t="s">
        <v>18</v>
      </c>
      <c r="C8" s="792" t="s">
        <v>19</v>
      </c>
      <c r="D8" s="792" t="s">
        <v>20</v>
      </c>
      <c r="E8" s="792" t="s">
        <v>21</v>
      </c>
      <c r="F8" s="792" t="s">
        <v>22</v>
      </c>
      <c r="G8" s="792" t="s">
        <v>23</v>
      </c>
      <c r="H8" s="792" t="s">
        <v>24</v>
      </c>
      <c r="I8" s="792" t="s">
        <v>25</v>
      </c>
      <c r="J8" s="792" t="s">
        <v>26</v>
      </c>
      <c r="K8" s="792" t="s">
        <v>27</v>
      </c>
      <c r="L8" s="792" t="s">
        <v>28</v>
      </c>
      <c r="M8" s="809" t="s">
        <v>29</v>
      </c>
      <c r="N8" s="810" t="s">
        <v>138</v>
      </c>
      <c r="O8" s="640"/>
    </row>
    <row r="9" customFormat="false" ht="12" hidden="false" customHeight="false" outlineLevel="0" collapsed="false">
      <c r="A9" s="794"/>
      <c r="B9" s="794"/>
      <c r="C9" s="795"/>
      <c r="D9" s="795"/>
      <c r="E9" s="795"/>
      <c r="F9" s="795"/>
      <c r="G9" s="795"/>
      <c r="H9" s="795"/>
      <c r="I9" s="795"/>
      <c r="J9" s="795"/>
      <c r="K9" s="795"/>
      <c r="L9" s="795"/>
      <c r="M9" s="812"/>
      <c r="N9" s="813"/>
      <c r="O9" s="640"/>
    </row>
    <row r="10" customFormat="false" ht="11.25" hidden="false" customHeight="false" outlineLevel="0" collapsed="false">
      <c r="A10" s="722" t="s">
        <v>150</v>
      </c>
      <c r="B10" s="722" t="n">
        <f aca="false">B11+B12+B13</f>
        <v>225</v>
      </c>
      <c r="C10" s="684" t="n">
        <f aca="false">C11+C12+C13</f>
        <v>163</v>
      </c>
      <c r="D10" s="684" t="n">
        <f aca="false">D11+D12+D13</f>
        <v>168</v>
      </c>
      <c r="E10" s="684" t="n">
        <f aca="false">E11+E12+E13</f>
        <v>171</v>
      </c>
      <c r="F10" s="684" t="n">
        <f aca="false">F11+F12+F13</f>
        <v>182</v>
      </c>
      <c r="G10" s="684" t="n">
        <f aca="false">G11+G12+G13</f>
        <v>195</v>
      </c>
      <c r="H10" s="684" t="n">
        <f aca="false">H11+H12+H13</f>
        <v>197</v>
      </c>
      <c r="I10" s="684" t="n">
        <f aca="false">I11+I12+I13</f>
        <v>194</v>
      </c>
      <c r="J10" s="684" t="n">
        <f aca="false">J11+J12+J13</f>
        <v>189</v>
      </c>
      <c r="K10" s="684" t="n">
        <f aca="false">K11+K12+K13</f>
        <v>212</v>
      </c>
      <c r="L10" s="684" t="n">
        <f aca="false">L11+L12+L13</f>
        <v>204</v>
      </c>
      <c r="M10" s="830" t="n">
        <f aca="false">M11+M12+M13</f>
        <v>192</v>
      </c>
      <c r="N10" s="816" t="n">
        <f aca="false">SUM(B10:M10)</f>
        <v>2292</v>
      </c>
      <c r="O10" s="640"/>
    </row>
    <row r="11" customFormat="false" ht="11.25" hidden="false" customHeight="false" outlineLevel="0" collapsed="false">
      <c r="A11" s="722" t="s">
        <v>151</v>
      </c>
      <c r="B11" s="735" t="n">
        <v>136</v>
      </c>
      <c r="C11" s="520" t="n">
        <v>105</v>
      </c>
      <c r="D11" s="520" t="n">
        <v>104</v>
      </c>
      <c r="E11" s="520" t="n">
        <v>96</v>
      </c>
      <c r="F11" s="520" t="n">
        <v>111</v>
      </c>
      <c r="G11" s="520" t="n">
        <v>94</v>
      </c>
      <c r="H11" s="520" t="n">
        <v>93</v>
      </c>
      <c r="I11" s="520" t="n">
        <v>120</v>
      </c>
      <c r="J11" s="520" t="n">
        <v>127</v>
      </c>
      <c r="K11" s="520" t="n">
        <v>113</v>
      </c>
      <c r="L11" s="520" t="n">
        <v>125</v>
      </c>
      <c r="M11" s="644" t="n">
        <v>113</v>
      </c>
      <c r="N11" s="816" t="n">
        <f aca="false">SUM(B11:M11)</f>
        <v>1337</v>
      </c>
      <c r="O11" s="640"/>
    </row>
    <row r="12" customFormat="false" ht="11.25" hidden="false" customHeight="false" outlineLevel="0" collapsed="false">
      <c r="A12" s="722" t="s">
        <v>152</v>
      </c>
      <c r="B12" s="735" t="n">
        <v>10</v>
      </c>
      <c r="C12" s="520" t="n">
        <v>4</v>
      </c>
      <c r="D12" s="520" t="n">
        <v>10</v>
      </c>
      <c r="E12" s="520" t="n">
        <v>4</v>
      </c>
      <c r="F12" s="520" t="n">
        <v>10</v>
      </c>
      <c r="G12" s="520" t="n">
        <v>14</v>
      </c>
      <c r="H12" s="520" t="n">
        <v>15</v>
      </c>
      <c r="I12" s="520" t="n">
        <v>9</v>
      </c>
      <c r="J12" s="520" t="n">
        <v>12</v>
      </c>
      <c r="K12" s="520" t="n">
        <v>11</v>
      </c>
      <c r="L12" s="520" t="n">
        <v>9</v>
      </c>
      <c r="M12" s="644" t="n">
        <v>8</v>
      </c>
      <c r="N12" s="816" t="n">
        <f aca="false">SUM(B12:M12)</f>
        <v>116</v>
      </c>
      <c r="O12" s="640"/>
    </row>
    <row r="13" customFormat="false" ht="11.25" hidden="false" customHeight="false" outlineLevel="0" collapsed="false">
      <c r="A13" s="722" t="s">
        <v>153</v>
      </c>
      <c r="B13" s="735" t="n">
        <v>79</v>
      </c>
      <c r="C13" s="520" t="n">
        <v>54</v>
      </c>
      <c r="D13" s="520" t="n">
        <v>54</v>
      </c>
      <c r="E13" s="520" t="n">
        <v>71</v>
      </c>
      <c r="F13" s="520" t="n">
        <v>61</v>
      </c>
      <c r="G13" s="520" t="n">
        <v>87</v>
      </c>
      <c r="H13" s="520" t="n">
        <v>89</v>
      </c>
      <c r="I13" s="520" t="n">
        <v>65</v>
      </c>
      <c r="J13" s="520" t="n">
        <v>50</v>
      </c>
      <c r="K13" s="520" t="n">
        <v>88</v>
      </c>
      <c r="L13" s="520" t="n">
        <v>70</v>
      </c>
      <c r="M13" s="644" t="n">
        <v>71</v>
      </c>
      <c r="N13" s="816" t="n">
        <f aca="false">SUM(B13:M13)</f>
        <v>839</v>
      </c>
      <c r="O13" s="640"/>
    </row>
    <row r="14" customFormat="false" ht="11.25" hidden="false" customHeight="false" outlineLevel="0" collapsed="false">
      <c r="A14" s="722" t="s">
        <v>154</v>
      </c>
      <c r="B14" s="735" t="n">
        <v>53</v>
      </c>
      <c r="C14" s="520" t="n">
        <v>37</v>
      </c>
      <c r="D14" s="520" t="n">
        <v>40</v>
      </c>
      <c r="E14" s="520" t="n">
        <v>50</v>
      </c>
      <c r="F14" s="520" t="n">
        <v>45</v>
      </c>
      <c r="G14" s="520" t="n">
        <v>68</v>
      </c>
      <c r="H14" s="520" t="n">
        <v>65</v>
      </c>
      <c r="I14" s="520" t="n">
        <v>42</v>
      </c>
      <c r="J14" s="520" t="n">
        <v>38</v>
      </c>
      <c r="K14" s="520" t="n">
        <v>60</v>
      </c>
      <c r="L14" s="520" t="n">
        <v>47</v>
      </c>
      <c r="M14" s="644" t="n">
        <v>48</v>
      </c>
      <c r="N14" s="816" t="n">
        <f aca="false">SUM(B14:M14)</f>
        <v>593</v>
      </c>
      <c r="O14" s="640"/>
    </row>
    <row r="15" customFormat="false" ht="11.25" hidden="false" customHeight="false" outlineLevel="0" collapsed="false">
      <c r="A15" s="735"/>
      <c r="B15" s="833"/>
      <c r="C15" s="520"/>
      <c r="D15" s="520"/>
      <c r="E15" s="520"/>
      <c r="F15" s="520"/>
      <c r="G15" s="520"/>
      <c r="H15" s="520"/>
      <c r="I15" s="520"/>
      <c r="J15" s="520"/>
      <c r="K15" s="520"/>
      <c r="L15" s="520"/>
      <c r="M15" s="644"/>
      <c r="N15" s="822"/>
      <c r="O15" s="640"/>
    </row>
    <row r="16" customFormat="false" ht="11.25" hidden="false" customHeight="false" outlineLevel="0" collapsed="false">
      <c r="A16" s="722" t="s">
        <v>139</v>
      </c>
      <c r="B16" s="833" t="n">
        <f aca="false">B13/B10*100</f>
        <v>35.1111111111111</v>
      </c>
      <c r="C16" s="665" t="n">
        <f aca="false">C13/C10*100</f>
        <v>33.1288343558282</v>
      </c>
      <c r="D16" s="665" t="n">
        <f aca="false">D13/D10*100</f>
        <v>32.1428571428571</v>
      </c>
      <c r="E16" s="665" t="n">
        <f aca="false">E13/E10*100</f>
        <v>41.5204678362573</v>
      </c>
      <c r="F16" s="665" t="n">
        <f aca="false">F13/F10*100</f>
        <v>33.5164835164835</v>
      </c>
      <c r="G16" s="665" t="n">
        <f aca="false">G13/G10*100</f>
        <v>44.6153846153846</v>
      </c>
      <c r="H16" s="665" t="n">
        <f aca="false">H13/H10*100</f>
        <v>45.1776649746193</v>
      </c>
      <c r="I16" s="665" t="n">
        <f aca="false">I13/I10*100</f>
        <v>33.5051546391753</v>
      </c>
      <c r="J16" s="665" t="n">
        <f aca="false">J13/J10*100</f>
        <v>26.4550264550265</v>
      </c>
      <c r="K16" s="665" t="n">
        <f aca="false">K13/K10*100</f>
        <v>41.5094339622642</v>
      </c>
      <c r="L16" s="665" t="n">
        <f aca="false">L13/L10*100</f>
        <v>34.3137254901961</v>
      </c>
      <c r="M16" s="834" t="n">
        <f aca="false">M13/M10*100</f>
        <v>36.9791666666667</v>
      </c>
      <c r="N16" s="822" t="n">
        <f aca="false">N13/N10*100</f>
        <v>36.6055846422339</v>
      </c>
      <c r="O16" s="640"/>
    </row>
    <row r="17" customFormat="false" ht="11.25" hidden="false" customHeight="false" outlineLevel="0" collapsed="false">
      <c r="A17" s="735" t="s">
        <v>177</v>
      </c>
      <c r="B17" s="735" t="n">
        <v>10</v>
      </c>
      <c r="C17" s="520" t="n">
        <v>16</v>
      </c>
      <c r="D17" s="520" t="n">
        <v>16</v>
      </c>
      <c r="E17" s="520" t="n">
        <v>20</v>
      </c>
      <c r="F17" s="520" t="n">
        <v>20</v>
      </c>
      <c r="G17" s="520" t="n">
        <v>18</v>
      </c>
      <c r="H17" s="520" t="n">
        <v>17</v>
      </c>
      <c r="I17" s="520" t="n">
        <v>23</v>
      </c>
      <c r="J17" s="520" t="n">
        <v>9</v>
      </c>
      <c r="K17" s="520" t="n">
        <v>23</v>
      </c>
      <c r="L17" s="520" t="n">
        <v>19</v>
      </c>
      <c r="M17" s="644" t="n">
        <v>16</v>
      </c>
      <c r="N17" s="816" t="n">
        <f aca="false">SUM(B17:M17)</f>
        <v>207</v>
      </c>
      <c r="O17" s="640"/>
    </row>
    <row r="18" customFormat="false" ht="11.25" hidden="false" customHeight="false" outlineLevel="0" collapsed="false">
      <c r="A18" s="722" t="s">
        <v>142</v>
      </c>
      <c r="B18" s="735" t="n">
        <v>98</v>
      </c>
      <c r="C18" s="520" t="n">
        <v>48</v>
      </c>
      <c r="D18" s="520" t="n">
        <v>60</v>
      </c>
      <c r="E18" s="520" t="n">
        <v>55</v>
      </c>
      <c r="F18" s="520" t="n">
        <v>73</v>
      </c>
      <c r="G18" s="520" t="n">
        <v>99</v>
      </c>
      <c r="H18" s="520" t="n">
        <v>63</v>
      </c>
      <c r="I18" s="520" t="n">
        <v>100</v>
      </c>
      <c r="J18" s="520" t="n">
        <v>58</v>
      </c>
      <c r="K18" s="520" t="n">
        <v>87</v>
      </c>
      <c r="L18" s="520" t="n">
        <v>85</v>
      </c>
      <c r="M18" s="644" t="n">
        <v>77</v>
      </c>
      <c r="N18" s="816" t="n">
        <f aca="false">SUM(B18:M18)</f>
        <v>903</v>
      </c>
    </row>
    <row r="19" customFormat="false" ht="11.25" hidden="false" customHeight="false" outlineLevel="0" collapsed="false">
      <c r="A19" s="735"/>
      <c r="B19" s="735"/>
      <c r="C19" s="520"/>
      <c r="D19" s="520"/>
      <c r="E19" s="520"/>
      <c r="F19" s="520"/>
      <c r="G19" s="520"/>
      <c r="H19" s="520"/>
      <c r="I19" s="520"/>
      <c r="J19" s="520"/>
      <c r="K19" s="520"/>
      <c r="L19" s="520"/>
      <c r="M19" s="644"/>
      <c r="N19" s="816"/>
    </row>
    <row r="20" customFormat="false" ht="11.25" hidden="false" customHeight="false" outlineLevel="0" collapsed="false">
      <c r="A20" s="722" t="s">
        <v>156</v>
      </c>
      <c r="B20" s="802" t="n">
        <f aca="false">+B18/B10*100</f>
        <v>43.5555555555556</v>
      </c>
      <c r="C20" s="665" t="n">
        <f aca="false">+C18/C10*100</f>
        <v>29.4478527607362</v>
      </c>
      <c r="D20" s="665" t="n">
        <f aca="false">+D18/D10*100</f>
        <v>35.7142857142857</v>
      </c>
      <c r="E20" s="665" t="n">
        <f aca="false">+E18/E10*100</f>
        <v>32.1637426900585</v>
      </c>
      <c r="F20" s="665" t="n">
        <f aca="false">+F18/F10*100</f>
        <v>40.1098901098901</v>
      </c>
      <c r="G20" s="665" t="n">
        <f aca="false">+G18/G10*100</f>
        <v>50.7692307692308</v>
      </c>
      <c r="H20" s="665" t="n">
        <f aca="false">+H18/H10*100</f>
        <v>31.9796954314721</v>
      </c>
      <c r="I20" s="665" t="n">
        <f aca="false">+I18/I10*100</f>
        <v>51.5463917525773</v>
      </c>
      <c r="J20" s="665" t="n">
        <f aca="false">+J18/J10*100</f>
        <v>30.6878306878307</v>
      </c>
      <c r="K20" s="665" t="n">
        <f aca="false">+K18/K10*100</f>
        <v>41.0377358490566</v>
      </c>
      <c r="L20" s="665" t="n">
        <f aca="false">+L18/L10*100</f>
        <v>41.6666666666667</v>
      </c>
      <c r="M20" s="834" t="n">
        <f aca="false">+M18/M10*100</f>
        <v>40.1041666666667</v>
      </c>
      <c r="N20" s="818" t="n">
        <f aca="false">+N18/N10*100</f>
        <v>39.3979057591623</v>
      </c>
    </row>
    <row r="21" customFormat="false" ht="12" hidden="false" customHeight="false" outlineLevel="0" collapsed="false">
      <c r="A21" s="794"/>
      <c r="B21" s="798"/>
      <c r="C21" s="795"/>
      <c r="D21" s="795"/>
      <c r="E21" s="795"/>
      <c r="F21" s="795"/>
      <c r="G21" s="795"/>
      <c r="H21" s="795"/>
      <c r="I21" s="795"/>
      <c r="J21" s="795"/>
      <c r="K21" s="795"/>
      <c r="L21" s="795"/>
      <c r="M21" s="812"/>
      <c r="N21" s="813"/>
    </row>
    <row r="22" customFormat="false" ht="12" hidden="false" customHeight="false" outlineLevel="0" collapsed="false">
      <c r="A22" s="505"/>
      <c r="B22" s="712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</row>
    <row r="23" customFormat="false" ht="11.25" hidden="false" customHeight="false" outlineLevel="0" collapsed="false">
      <c r="A23" s="764"/>
      <c r="B23" s="791" t="s">
        <v>18</v>
      </c>
      <c r="C23" s="792" t="s">
        <v>19</v>
      </c>
      <c r="D23" s="792" t="s">
        <v>20</v>
      </c>
      <c r="E23" s="792" t="s">
        <v>21</v>
      </c>
      <c r="F23" s="792" t="s">
        <v>22</v>
      </c>
      <c r="G23" s="792" t="s">
        <v>23</v>
      </c>
      <c r="H23" s="792" t="s">
        <v>24</v>
      </c>
      <c r="I23" s="792" t="s">
        <v>25</v>
      </c>
      <c r="J23" s="792" t="s">
        <v>26</v>
      </c>
      <c r="K23" s="792" t="s">
        <v>27</v>
      </c>
      <c r="L23" s="792" t="s">
        <v>28</v>
      </c>
      <c r="M23" s="809" t="s">
        <v>29</v>
      </c>
      <c r="N23" s="810" t="s">
        <v>138</v>
      </c>
      <c r="O23" s="810" t="s">
        <v>138</v>
      </c>
      <c r="P23" s="811" t="s">
        <v>178</v>
      </c>
    </row>
    <row r="24" customFormat="false" ht="12" hidden="false" customHeight="false" outlineLevel="0" collapsed="false">
      <c r="A24" s="794" t="s">
        <v>41</v>
      </c>
      <c r="B24" s="794"/>
      <c r="C24" s="795"/>
      <c r="D24" s="795"/>
      <c r="E24" s="795"/>
      <c r="F24" s="795"/>
      <c r="G24" s="795"/>
      <c r="H24" s="795"/>
      <c r="I24" s="795"/>
      <c r="J24" s="795"/>
      <c r="K24" s="795"/>
      <c r="L24" s="795"/>
      <c r="M24" s="812"/>
      <c r="N24" s="813" t="s">
        <v>159</v>
      </c>
      <c r="O24" s="813"/>
      <c r="P24" s="814" t="s">
        <v>159</v>
      </c>
    </row>
    <row r="25" customFormat="false" ht="11.25" hidden="false" customHeight="false" outlineLevel="0" collapsed="false">
      <c r="A25" s="791" t="s">
        <v>150</v>
      </c>
      <c r="B25" s="791" t="n">
        <f aca="false">B26+B27+B28</f>
        <v>193</v>
      </c>
      <c r="C25" s="792" t="n">
        <f aca="false">C26+C27+C28</f>
        <v>142</v>
      </c>
      <c r="D25" s="792" t="n">
        <f aca="false">D26+D27+D28</f>
        <v>148</v>
      </c>
      <c r="E25" s="792" t="n">
        <f aca="false">E26+E27+E28</f>
        <v>144</v>
      </c>
      <c r="F25" s="792" t="n">
        <f aca="false">F26+F27+F28</f>
        <v>161</v>
      </c>
      <c r="G25" s="792" t="n">
        <f aca="false">G26+G27+G28</f>
        <v>168</v>
      </c>
      <c r="H25" s="792" t="n">
        <f aca="false">H26+H27+H28</f>
        <v>162</v>
      </c>
      <c r="I25" s="792" t="n">
        <f aca="false">I26+I27+I28</f>
        <v>165</v>
      </c>
      <c r="J25" s="792" t="n">
        <f aca="false">J26+J27+J28</f>
        <v>166</v>
      </c>
      <c r="K25" s="792" t="n">
        <f aca="false">K26+K27+K28</f>
        <v>174</v>
      </c>
      <c r="L25" s="792" t="n">
        <f aca="false">L26+L27+L28</f>
        <v>179</v>
      </c>
      <c r="M25" s="809" t="n">
        <f aca="false">M26+M27+M28</f>
        <v>164</v>
      </c>
      <c r="N25" s="810" t="n">
        <f aca="false">N26+N27+N28</f>
        <v>1966</v>
      </c>
      <c r="O25" s="810" t="n">
        <f aca="false">+N10</f>
        <v>2292</v>
      </c>
      <c r="P25" s="815" t="n">
        <f aca="false">+N25/O25*100</f>
        <v>85.7766143106457</v>
      </c>
    </row>
    <row r="26" customFormat="false" ht="11.25" hidden="false" customHeight="false" outlineLevel="0" collapsed="false">
      <c r="A26" s="722" t="s">
        <v>151</v>
      </c>
      <c r="B26" s="735" t="n">
        <v>130</v>
      </c>
      <c r="C26" s="520" t="n">
        <v>101</v>
      </c>
      <c r="D26" s="520" t="n">
        <v>98</v>
      </c>
      <c r="E26" s="520" t="n">
        <v>90</v>
      </c>
      <c r="F26" s="520" t="n">
        <v>106</v>
      </c>
      <c r="G26" s="520" t="n">
        <v>86</v>
      </c>
      <c r="H26" s="520" t="n">
        <v>87</v>
      </c>
      <c r="I26" s="520" t="n">
        <v>115</v>
      </c>
      <c r="J26" s="520" t="n">
        <v>118</v>
      </c>
      <c r="K26" s="520" t="n">
        <v>106</v>
      </c>
      <c r="L26" s="520" t="n">
        <v>123</v>
      </c>
      <c r="M26" s="644" t="n">
        <v>108</v>
      </c>
      <c r="N26" s="816" t="n">
        <f aca="false">SUM(B26:M26)</f>
        <v>1268</v>
      </c>
      <c r="O26" s="816" t="n">
        <f aca="false">+N11</f>
        <v>1337</v>
      </c>
      <c r="P26" s="817" t="n">
        <f aca="false">+N26/O26*100</f>
        <v>94.8391922213912</v>
      </c>
    </row>
    <row r="27" customFormat="false" ht="11.25" hidden="false" customHeight="false" outlineLevel="0" collapsed="false">
      <c r="A27" s="722" t="s">
        <v>152</v>
      </c>
      <c r="B27" s="735" t="n">
        <v>10</v>
      </c>
      <c r="C27" s="520" t="n">
        <v>4</v>
      </c>
      <c r="D27" s="520" t="n">
        <v>10</v>
      </c>
      <c r="E27" s="520" t="n">
        <v>4</v>
      </c>
      <c r="F27" s="520" t="n">
        <v>10</v>
      </c>
      <c r="G27" s="520" t="n">
        <v>14</v>
      </c>
      <c r="H27" s="520" t="n">
        <v>10</v>
      </c>
      <c r="I27" s="520" t="n">
        <v>8</v>
      </c>
      <c r="J27" s="520" t="n">
        <v>10</v>
      </c>
      <c r="K27" s="520" t="n">
        <v>8</v>
      </c>
      <c r="L27" s="520" t="n">
        <v>9</v>
      </c>
      <c r="M27" s="644" t="n">
        <v>8</v>
      </c>
      <c r="N27" s="816" t="n">
        <f aca="false">SUM(B27:M27)</f>
        <v>105</v>
      </c>
      <c r="O27" s="816" t="n">
        <f aca="false">+N12</f>
        <v>116</v>
      </c>
      <c r="P27" s="817" t="n">
        <f aca="false">+N27/O27*100</f>
        <v>90.5172413793104</v>
      </c>
    </row>
    <row r="28" customFormat="false" ht="11.25" hidden="false" customHeight="false" outlineLevel="0" collapsed="false">
      <c r="A28" s="722" t="s">
        <v>154</v>
      </c>
      <c r="B28" s="735" t="n">
        <v>53</v>
      </c>
      <c r="C28" s="520" t="n">
        <v>37</v>
      </c>
      <c r="D28" s="520" t="n">
        <v>40</v>
      </c>
      <c r="E28" s="520" t="n">
        <v>50</v>
      </c>
      <c r="F28" s="520" t="n">
        <v>45</v>
      </c>
      <c r="G28" s="520" t="n">
        <v>68</v>
      </c>
      <c r="H28" s="520" t="n">
        <v>65</v>
      </c>
      <c r="I28" s="520" t="n">
        <v>42</v>
      </c>
      <c r="J28" s="520" t="n">
        <v>38</v>
      </c>
      <c r="K28" s="520" t="n">
        <v>60</v>
      </c>
      <c r="L28" s="520" t="n">
        <v>47</v>
      </c>
      <c r="M28" s="644" t="n">
        <v>48</v>
      </c>
      <c r="N28" s="816" t="n">
        <f aca="false">SUM(B28:M28)</f>
        <v>593</v>
      </c>
      <c r="O28" s="816" t="n">
        <f aca="false">+N13</f>
        <v>839</v>
      </c>
      <c r="P28" s="817" t="n">
        <f aca="false">+N28/O28*100</f>
        <v>70.6793802145411</v>
      </c>
    </row>
    <row r="29" customFormat="false" ht="11.25" hidden="false" customHeight="false" outlineLevel="0" collapsed="false">
      <c r="A29" s="722" t="s">
        <v>177</v>
      </c>
      <c r="B29" s="735" t="n">
        <v>9</v>
      </c>
      <c r="C29" s="520" t="n">
        <v>16</v>
      </c>
      <c r="D29" s="520" t="n">
        <v>16</v>
      </c>
      <c r="E29" s="520" t="n">
        <v>20</v>
      </c>
      <c r="F29" s="520" t="n">
        <v>17</v>
      </c>
      <c r="G29" s="520" t="n">
        <v>18</v>
      </c>
      <c r="H29" s="520" t="n">
        <v>17</v>
      </c>
      <c r="I29" s="520" t="n">
        <v>23</v>
      </c>
      <c r="J29" s="520" t="n">
        <v>9</v>
      </c>
      <c r="K29" s="520" t="n">
        <v>21</v>
      </c>
      <c r="L29" s="520" t="n">
        <v>19</v>
      </c>
      <c r="M29" s="644" t="n">
        <v>16</v>
      </c>
      <c r="N29" s="816" t="n">
        <f aca="false">SUM(B29:M29)</f>
        <v>201</v>
      </c>
      <c r="O29" s="816" t="n">
        <v>117</v>
      </c>
      <c r="P29" s="817" t="n">
        <f aca="false">+N29/O29*100</f>
        <v>171.794871794872</v>
      </c>
    </row>
    <row r="30" customFormat="false" ht="11.25" hidden="false" customHeight="false" outlineLevel="0" collapsed="false">
      <c r="A30" s="722" t="s">
        <v>142</v>
      </c>
      <c r="B30" s="735" t="n">
        <v>71</v>
      </c>
      <c r="C30" s="520" t="n">
        <v>32</v>
      </c>
      <c r="D30" s="520" t="n">
        <v>45</v>
      </c>
      <c r="E30" s="520" t="n">
        <v>38</v>
      </c>
      <c r="F30" s="520" t="n">
        <v>59</v>
      </c>
      <c r="G30" s="520" t="n">
        <v>74</v>
      </c>
      <c r="H30" s="520" t="n">
        <v>41</v>
      </c>
      <c r="I30" s="520" t="n">
        <v>77</v>
      </c>
      <c r="J30" s="520" t="n">
        <v>43</v>
      </c>
      <c r="K30" s="520" t="n">
        <v>65</v>
      </c>
      <c r="L30" s="520" t="n">
        <v>65</v>
      </c>
      <c r="M30" s="644" t="n">
        <v>52</v>
      </c>
      <c r="N30" s="816" t="n">
        <f aca="false">SUM(B30:M30)</f>
        <v>662</v>
      </c>
      <c r="O30" s="838" t="n">
        <f aca="false">+N18</f>
        <v>903</v>
      </c>
      <c r="P30" s="817" t="n">
        <f aca="false">+N30/O30*100</f>
        <v>73.3111849390919</v>
      </c>
    </row>
    <row r="31" customFormat="false" ht="12" hidden="false" customHeight="false" outlineLevel="0" collapsed="false">
      <c r="A31" s="722" t="s">
        <v>179</v>
      </c>
      <c r="B31" s="819" t="n">
        <f aca="false">+B30/B25*100</f>
        <v>36.7875647668394</v>
      </c>
      <c r="C31" s="820" t="n">
        <f aca="false">+C30/C25*100</f>
        <v>22.5352112676056</v>
      </c>
      <c r="D31" s="820" t="n">
        <f aca="false">+D30/D25*100</f>
        <v>30.4054054054054</v>
      </c>
      <c r="E31" s="820" t="n">
        <f aca="false">+E30/E25*100</f>
        <v>26.3888888888889</v>
      </c>
      <c r="F31" s="820" t="n">
        <f aca="false">+F30/F25*100</f>
        <v>36.6459627329193</v>
      </c>
      <c r="G31" s="820" t="n">
        <f aca="false">+G30/G25*100</f>
        <v>44.047619047619</v>
      </c>
      <c r="H31" s="820" t="n">
        <f aca="false">+H30/H25*100</f>
        <v>25.3086419753086</v>
      </c>
      <c r="I31" s="820" t="n">
        <f aca="false">+I30/I25*100</f>
        <v>46.6666666666667</v>
      </c>
      <c r="J31" s="820" t="n">
        <f aca="false">+J30/J25*100</f>
        <v>25.9036144578313</v>
      </c>
      <c r="K31" s="820" t="n">
        <f aca="false">+K30/K25*100</f>
        <v>37.3563218390805</v>
      </c>
      <c r="L31" s="820" t="n">
        <f aca="false">+L30/L25*100</f>
        <v>36.3128491620112</v>
      </c>
      <c r="M31" s="820" t="n">
        <f aca="false">+M30/M25*100</f>
        <v>31.7073170731707</v>
      </c>
      <c r="N31" s="835" t="n">
        <f aca="false">+N30/N25*100</f>
        <v>33.6724313326551</v>
      </c>
      <c r="O31" s="822"/>
      <c r="P31" s="817"/>
    </row>
    <row r="32" customFormat="false" ht="12" hidden="false" customHeight="false" outlineLevel="0" collapsed="false">
      <c r="A32" s="806" t="s">
        <v>180</v>
      </c>
      <c r="B32" s="823" t="n">
        <f aca="false">B28/B25*100</f>
        <v>27.4611398963731</v>
      </c>
      <c r="C32" s="800" t="n">
        <f aca="false">C28/C25*100</f>
        <v>26.056338028169</v>
      </c>
      <c r="D32" s="800" t="n">
        <f aca="false">D28/D25*100</f>
        <v>27.027027027027</v>
      </c>
      <c r="E32" s="800" t="n">
        <f aca="false">E28/E25*100</f>
        <v>34.7222222222222</v>
      </c>
      <c r="F32" s="800" t="n">
        <f aca="false">F28/F25*100</f>
        <v>27.9503105590062</v>
      </c>
      <c r="G32" s="800" t="n">
        <f aca="false">G28/G25*100</f>
        <v>40.4761904761905</v>
      </c>
      <c r="H32" s="800" t="n">
        <f aca="false">H28/H25*100</f>
        <v>40.1234567901235</v>
      </c>
      <c r="I32" s="800" t="n">
        <f aca="false">I28/I25*100</f>
        <v>25.4545454545455</v>
      </c>
      <c r="J32" s="800" t="n">
        <f aca="false">J28/J25*100</f>
        <v>22.8915662650602</v>
      </c>
      <c r="K32" s="800" t="n">
        <f aca="false">K28/K25*100</f>
        <v>34.4827586206897</v>
      </c>
      <c r="L32" s="800" t="n">
        <f aca="false">L28/L25*100</f>
        <v>26.2569832402235</v>
      </c>
      <c r="M32" s="800" t="n">
        <f aca="false">M28/M25*100</f>
        <v>29.2682926829268</v>
      </c>
      <c r="N32" s="800" t="n">
        <f aca="false">N28/N25*100</f>
        <v>30.1627670396745</v>
      </c>
      <c r="O32" s="825"/>
      <c r="P32" s="826"/>
    </row>
    <row r="36" customFormat="false" ht="12" hidden="false" customHeight="false" outlineLevel="0" collapsed="false">
      <c r="O36" s="625"/>
      <c r="P36" s="625"/>
      <c r="Q36" s="625"/>
      <c r="R36" s="625"/>
      <c r="S36" s="625"/>
      <c r="T36" s="625"/>
      <c r="U36" s="625"/>
      <c r="V36" s="625"/>
      <c r="W36" s="625"/>
      <c r="X36" s="625"/>
      <c r="Y36" s="625"/>
      <c r="Z36" s="625"/>
    </row>
    <row r="37" customFormat="false" ht="11.25" hidden="false" customHeight="false" outlineLevel="0" collapsed="false">
      <c r="A37" s="764"/>
      <c r="B37" s="791" t="s">
        <v>18</v>
      </c>
      <c r="C37" s="792" t="s">
        <v>19</v>
      </c>
      <c r="D37" s="792" t="s">
        <v>20</v>
      </c>
      <c r="E37" s="792" t="s">
        <v>21</v>
      </c>
      <c r="F37" s="792" t="s">
        <v>22</v>
      </c>
      <c r="G37" s="792" t="s">
        <v>23</v>
      </c>
      <c r="H37" s="792" t="s">
        <v>24</v>
      </c>
      <c r="I37" s="792" t="s">
        <v>25</v>
      </c>
      <c r="J37" s="792" t="s">
        <v>26</v>
      </c>
      <c r="K37" s="792" t="s">
        <v>27</v>
      </c>
      <c r="L37" s="792" t="s">
        <v>28</v>
      </c>
      <c r="M37" s="809" t="s">
        <v>29</v>
      </c>
      <c r="N37" s="836" t="s">
        <v>138</v>
      </c>
      <c r="O37" s="684"/>
      <c r="P37" s="684"/>
      <c r="Q37" s="684"/>
      <c r="R37" s="684"/>
      <c r="S37" s="684"/>
      <c r="T37" s="684"/>
      <c r="U37" s="684"/>
      <c r="V37" s="684"/>
      <c r="W37" s="684"/>
      <c r="X37" s="684"/>
      <c r="Y37" s="684"/>
      <c r="Z37" s="509"/>
    </row>
    <row r="38" customFormat="false" ht="12" hidden="false" customHeight="false" outlineLevel="0" collapsed="false">
      <c r="A38" s="794"/>
      <c r="B38" s="794"/>
      <c r="C38" s="795"/>
      <c r="D38" s="795"/>
      <c r="E38" s="795"/>
      <c r="F38" s="795"/>
      <c r="G38" s="795"/>
      <c r="H38" s="795"/>
      <c r="I38" s="795"/>
      <c r="J38" s="795"/>
      <c r="K38" s="795"/>
      <c r="L38" s="795"/>
      <c r="M38" s="812"/>
      <c r="N38" s="837"/>
      <c r="O38" s="520"/>
      <c r="P38" s="520"/>
      <c r="Q38" s="520"/>
      <c r="R38" s="520"/>
      <c r="S38" s="520"/>
      <c r="T38" s="520"/>
      <c r="U38" s="520"/>
      <c r="V38" s="520"/>
      <c r="W38" s="520"/>
      <c r="X38" s="520"/>
      <c r="Y38" s="520"/>
      <c r="Z38" s="508"/>
    </row>
    <row r="39" customFormat="false" ht="11.25" hidden="false" customHeight="false" outlineLevel="0" collapsed="false">
      <c r="A39" s="722" t="s">
        <v>181</v>
      </c>
      <c r="B39" s="722" t="n">
        <f aca="false">+B40+B41</f>
        <v>226</v>
      </c>
      <c r="C39" s="684" t="n">
        <f aca="false">C40+C41+C42</f>
        <v>166</v>
      </c>
      <c r="D39" s="684" t="n">
        <f aca="false">D40+D41+D42</f>
        <v>169</v>
      </c>
      <c r="E39" s="684" t="n">
        <f aca="false">E40+E41+E42</f>
        <v>171</v>
      </c>
      <c r="F39" s="684" t="n">
        <f aca="false">F40+F41+F42</f>
        <v>185</v>
      </c>
      <c r="G39" s="684" t="n">
        <f aca="false">G40+G41+G42</f>
        <v>196</v>
      </c>
      <c r="H39" s="684" t="n">
        <f aca="false">H40+H41+H42</f>
        <v>198</v>
      </c>
      <c r="I39" s="684" t="n">
        <f aca="false">I40+I41+I42</f>
        <v>196</v>
      </c>
      <c r="J39" s="684" t="n">
        <f aca="false">J40+J41+J42</f>
        <v>190</v>
      </c>
      <c r="K39" s="684" t="n">
        <f aca="false">K40+K41+K42</f>
        <v>213</v>
      </c>
      <c r="L39" s="684" t="n">
        <f aca="false">L40+L41+L42</f>
        <v>205</v>
      </c>
      <c r="M39" s="830" t="n">
        <f aca="false">M40+M41+M42</f>
        <v>194</v>
      </c>
      <c r="N39" s="509" t="n">
        <f aca="false">SUM(B39:M39)</f>
        <v>2309</v>
      </c>
      <c r="O39" s="684"/>
      <c r="P39" s="684"/>
      <c r="Q39" s="684"/>
      <c r="R39" s="684"/>
      <c r="S39" s="684"/>
      <c r="T39" s="684"/>
      <c r="U39" s="684"/>
      <c r="V39" s="684"/>
      <c r="W39" s="684"/>
      <c r="X39" s="684"/>
      <c r="Y39" s="684"/>
      <c r="Z39" s="509"/>
    </row>
    <row r="40" customFormat="false" ht="11.25" hidden="false" customHeight="false" outlineLevel="0" collapsed="false">
      <c r="A40" s="722" t="s">
        <v>182</v>
      </c>
      <c r="B40" s="735" t="n">
        <v>225</v>
      </c>
      <c r="C40" s="520" t="n">
        <v>166</v>
      </c>
      <c r="D40" s="520" t="n">
        <v>168</v>
      </c>
      <c r="E40" s="520" t="n">
        <v>171</v>
      </c>
      <c r="F40" s="520" t="n">
        <v>182</v>
      </c>
      <c r="G40" s="520" t="n">
        <v>196</v>
      </c>
      <c r="H40" s="520" t="n">
        <v>196</v>
      </c>
      <c r="I40" s="520" t="n">
        <v>196</v>
      </c>
      <c r="J40" s="520" t="n">
        <v>189</v>
      </c>
      <c r="K40" s="520" t="n">
        <v>212</v>
      </c>
      <c r="L40" s="520" t="n">
        <v>201</v>
      </c>
      <c r="M40" s="644" t="n">
        <v>193</v>
      </c>
      <c r="N40" s="509" t="n">
        <f aca="false">SUM(B40:M40)</f>
        <v>2295</v>
      </c>
      <c r="O40" s="520"/>
      <c r="P40" s="520"/>
      <c r="Q40" s="520"/>
      <c r="R40" s="520"/>
      <c r="S40" s="520"/>
      <c r="T40" s="520"/>
      <c r="U40" s="520"/>
      <c r="V40" s="520"/>
      <c r="W40" s="520"/>
      <c r="X40" s="520"/>
      <c r="Y40" s="520"/>
      <c r="Z40" s="509"/>
    </row>
    <row r="41" customFormat="false" ht="11.25" hidden="false" customHeight="false" outlineLevel="0" collapsed="false">
      <c r="A41" s="722" t="s">
        <v>183</v>
      </c>
      <c r="B41" s="735" t="n">
        <v>1</v>
      </c>
      <c r="C41" s="520" t="n">
        <v>0</v>
      </c>
      <c r="D41" s="520" t="n">
        <v>1</v>
      </c>
      <c r="E41" s="520" t="n">
        <v>0</v>
      </c>
      <c r="F41" s="520" t="n">
        <v>3</v>
      </c>
      <c r="G41" s="520" t="n">
        <v>0</v>
      </c>
      <c r="H41" s="520" t="n">
        <v>2</v>
      </c>
      <c r="I41" s="520" t="n">
        <v>0</v>
      </c>
      <c r="J41" s="520" t="n">
        <v>1</v>
      </c>
      <c r="K41" s="520" t="n">
        <v>1</v>
      </c>
      <c r="L41" s="520" t="n">
        <v>4</v>
      </c>
      <c r="M41" s="644" t="n">
        <v>1</v>
      </c>
      <c r="N41" s="509" t="n">
        <f aca="false">SUM(B41:M41)</f>
        <v>14</v>
      </c>
      <c r="O41" s="520"/>
      <c r="P41" s="520"/>
      <c r="Q41" s="520"/>
      <c r="R41" s="520"/>
      <c r="S41" s="520"/>
      <c r="T41" s="520"/>
      <c r="U41" s="520"/>
      <c r="V41" s="520"/>
      <c r="W41" s="520"/>
      <c r="X41" s="520"/>
      <c r="Y41" s="520"/>
      <c r="Z41" s="509"/>
    </row>
    <row r="42" customFormat="false" ht="11.25" hidden="false" customHeight="false" outlineLevel="0" collapsed="false">
      <c r="A42" s="520"/>
      <c r="B42" s="520"/>
      <c r="C42" s="520"/>
      <c r="D42" s="520"/>
      <c r="E42" s="520"/>
      <c r="F42" s="520"/>
      <c r="G42" s="520"/>
      <c r="H42" s="520"/>
      <c r="I42" s="520"/>
      <c r="J42" s="520"/>
      <c r="K42" s="520"/>
      <c r="L42" s="520"/>
      <c r="M42" s="520"/>
      <c r="N42" s="520"/>
      <c r="O42" s="625"/>
      <c r="P42" s="625"/>
      <c r="Q42" s="625"/>
      <c r="R42" s="625"/>
      <c r="S42" s="625"/>
      <c r="T42" s="625"/>
      <c r="U42" s="625"/>
      <c r="V42" s="625"/>
      <c r="W42" s="625"/>
      <c r="X42" s="625"/>
      <c r="Y42" s="625"/>
      <c r="Z42" s="625"/>
    </row>
    <row r="43" customFormat="false" ht="11.25" hidden="false" customHeight="false" outlineLevel="0" collapsed="false">
      <c r="A43" s="520"/>
      <c r="B43" s="684"/>
      <c r="C43" s="684"/>
      <c r="D43" s="684"/>
      <c r="E43" s="684"/>
      <c r="F43" s="684"/>
      <c r="G43" s="684"/>
      <c r="H43" s="684"/>
      <c r="I43" s="684"/>
      <c r="J43" s="684"/>
      <c r="K43" s="684"/>
      <c r="L43" s="684"/>
      <c r="M43" s="684"/>
      <c r="N43" s="509"/>
      <c r="O43" s="625"/>
    </row>
    <row r="44" customFormat="false" ht="11.25" hidden="false" customHeight="false" outlineLevel="0" collapsed="false">
      <c r="A44" s="520"/>
      <c r="B44" s="520"/>
      <c r="C44" s="520"/>
      <c r="D44" s="520"/>
      <c r="E44" s="520"/>
      <c r="F44" s="520"/>
      <c r="G44" s="520"/>
      <c r="H44" s="520"/>
      <c r="I44" s="520"/>
      <c r="J44" s="520"/>
      <c r="K44" s="520"/>
      <c r="L44" s="520"/>
      <c r="M44" s="520"/>
      <c r="N44" s="508" t="n">
        <f aca="false">1896-1910</f>
        <v>-14</v>
      </c>
      <c r="O44" s="625"/>
    </row>
    <row r="45" customFormat="false" ht="11.25" hidden="false" customHeight="false" outlineLevel="0" collapsed="false">
      <c r="A45" s="684"/>
      <c r="B45" s="684"/>
      <c r="C45" s="684"/>
      <c r="D45" s="684"/>
      <c r="E45" s="684"/>
      <c r="F45" s="684"/>
      <c r="G45" s="684"/>
      <c r="H45" s="684"/>
      <c r="I45" s="684"/>
      <c r="J45" s="684"/>
      <c r="K45" s="684"/>
      <c r="L45" s="684"/>
      <c r="M45" s="684"/>
      <c r="N45" s="509"/>
      <c r="O45" s="625"/>
    </row>
    <row r="46" customFormat="false" ht="11.25" hidden="false" customHeight="false" outlineLevel="0" collapsed="false">
      <c r="A46" s="684"/>
      <c r="B46" s="520"/>
      <c r="C46" s="520"/>
      <c r="D46" s="520"/>
      <c r="E46" s="520"/>
      <c r="F46" s="520"/>
      <c r="G46" s="520"/>
      <c r="H46" s="520"/>
      <c r="I46" s="520"/>
      <c r="J46" s="520"/>
      <c r="K46" s="520"/>
      <c r="L46" s="520"/>
      <c r="M46" s="520"/>
      <c r="N46" s="509"/>
      <c r="O46" s="625"/>
    </row>
    <row r="47" customFormat="false" ht="11.25" hidden="false" customHeight="false" outlineLevel="0" collapsed="false">
      <c r="A47" s="684"/>
      <c r="B47" s="520"/>
      <c r="C47" s="520"/>
      <c r="D47" s="520"/>
      <c r="E47" s="520"/>
      <c r="F47" s="520"/>
      <c r="G47" s="520"/>
      <c r="H47" s="520"/>
      <c r="I47" s="520"/>
      <c r="J47" s="520"/>
      <c r="K47" s="520"/>
      <c r="L47" s="520"/>
      <c r="M47" s="520"/>
      <c r="N47" s="509"/>
      <c r="O47" s="625"/>
    </row>
    <row r="48" customFormat="false" ht="11.25" hidden="false" customHeight="false" outlineLevel="0" collapsed="false">
      <c r="A48" s="625"/>
      <c r="B48" s="625"/>
      <c r="C48" s="625"/>
      <c r="D48" s="625"/>
      <c r="E48" s="625"/>
      <c r="F48" s="625"/>
      <c r="G48" s="625"/>
      <c r="H48" s="625"/>
      <c r="I48" s="625"/>
      <c r="J48" s="625"/>
      <c r="K48" s="625"/>
      <c r="L48" s="625"/>
      <c r="M48" s="625"/>
      <c r="N48" s="625"/>
      <c r="O48" s="625"/>
    </row>
    <row r="49" customFormat="false" ht="11.25" hidden="false" customHeight="false" outlineLevel="0" collapsed="false">
      <c r="A49" s="625"/>
      <c r="B49" s="625"/>
      <c r="C49" s="625"/>
      <c r="D49" s="625"/>
      <c r="E49" s="625"/>
      <c r="F49" s="625"/>
      <c r="G49" s="625"/>
      <c r="H49" s="625"/>
      <c r="I49" s="625"/>
      <c r="J49" s="625"/>
      <c r="K49" s="625"/>
      <c r="L49" s="625"/>
      <c r="M49" s="625"/>
      <c r="N49" s="625"/>
      <c r="O49" s="625"/>
    </row>
    <row r="50" customFormat="false" ht="11.25" hidden="false" customHeight="false" outlineLevel="0" collapsed="false">
      <c r="A50" s="625"/>
      <c r="B50" s="625"/>
      <c r="C50" s="625"/>
      <c r="D50" s="625"/>
      <c r="E50" s="625"/>
      <c r="F50" s="625"/>
      <c r="G50" s="625"/>
      <c r="H50" s="625"/>
      <c r="I50" s="625"/>
      <c r="J50" s="625"/>
      <c r="K50" s="625"/>
      <c r="L50" s="625"/>
      <c r="M50" s="625"/>
      <c r="N50" s="625"/>
      <c r="O50" s="625"/>
    </row>
    <row r="51" customFormat="false" ht="11.25" hidden="false" customHeight="false" outlineLevel="0" collapsed="false">
      <c r="A51" s="625"/>
      <c r="B51" s="625"/>
      <c r="C51" s="625"/>
      <c r="D51" s="625"/>
      <c r="E51" s="625"/>
      <c r="F51" s="625"/>
      <c r="G51" s="625"/>
      <c r="H51" s="625"/>
      <c r="I51" s="625"/>
      <c r="J51" s="625"/>
      <c r="K51" s="625"/>
      <c r="L51" s="625"/>
      <c r="M51" s="625"/>
      <c r="N51" s="625"/>
      <c r="O51" s="625"/>
    </row>
    <row r="52" customFormat="false" ht="11.25" hidden="false" customHeight="false" outlineLevel="0" collapsed="false">
      <c r="A52" s="625"/>
      <c r="B52" s="625"/>
      <c r="C52" s="625"/>
      <c r="D52" s="625"/>
      <c r="E52" s="625"/>
      <c r="F52" s="625"/>
      <c r="G52" s="625"/>
      <c r="H52" s="625"/>
      <c r="I52" s="625"/>
      <c r="J52" s="625"/>
      <c r="K52" s="625"/>
      <c r="L52" s="625"/>
      <c r="M52" s="625"/>
      <c r="N52" s="625"/>
      <c r="O52" s="625"/>
    </row>
    <row r="53" customFormat="false" ht="11.25" hidden="false" customHeight="false" outlineLevel="0" collapsed="false">
      <c r="A53" s="625"/>
      <c r="B53" s="625"/>
      <c r="C53" s="625"/>
      <c r="D53" s="625"/>
      <c r="E53" s="625"/>
      <c r="F53" s="625"/>
      <c r="G53" s="625"/>
      <c r="H53" s="625"/>
      <c r="I53" s="625"/>
      <c r="J53" s="625"/>
      <c r="K53" s="625"/>
      <c r="L53" s="625"/>
      <c r="M53" s="625"/>
      <c r="N53" s="625"/>
      <c r="O53" s="625"/>
    </row>
    <row r="54" customFormat="false" ht="11.25" hidden="false" customHeight="false" outlineLevel="0" collapsed="false">
      <c r="A54" s="625"/>
      <c r="B54" s="625"/>
      <c r="C54" s="625"/>
      <c r="D54" s="625"/>
      <c r="E54" s="625"/>
      <c r="F54" s="625"/>
      <c r="G54" s="625"/>
      <c r="H54" s="625"/>
      <c r="I54" s="625"/>
      <c r="J54" s="625"/>
      <c r="K54" s="625"/>
      <c r="L54" s="625"/>
      <c r="M54" s="625"/>
      <c r="N54" s="625"/>
      <c r="O54" s="625"/>
    </row>
    <row r="7900" customFormat="false" ht="11.25" hidden="false" customHeight="false" outlineLevel="0" collapsed="false">
      <c r="A7900" s="499" t="s">
        <v>110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10" width="35.85"/>
    <col collapsed="false" customWidth="true" hidden="false" outlineLevel="0" max="13" min="2" style="410" width="5.71"/>
    <col collapsed="false" customWidth="true" hidden="false" outlineLevel="0" max="14" min="14" style="410" width="7.99"/>
    <col collapsed="false" customWidth="false" hidden="false" outlineLevel="0" max="15" min="15" style="410" width="12.56"/>
    <col collapsed="false" customWidth="true" hidden="false" outlineLevel="0" max="16" min="16" style="410" width="10.56"/>
    <col collapsed="false" customWidth="false" hidden="false" outlineLevel="0" max="257" min="17" style="410" width="12.56"/>
  </cols>
  <sheetData>
    <row r="1" customFormat="false" ht="15" hidden="false" customHeight="false" outlineLevel="0" collapsed="false">
      <c r="A1" s="839" t="s">
        <v>0</v>
      </c>
      <c r="B1" s="840"/>
      <c r="C1" s="840"/>
      <c r="D1" s="839" t="s">
        <v>184</v>
      </c>
      <c r="E1" s="839" t="s">
        <v>12</v>
      </c>
      <c r="F1" s="840"/>
      <c r="G1" s="840"/>
      <c r="H1" s="840"/>
      <c r="I1" s="840"/>
      <c r="J1" s="840"/>
      <c r="K1" s="840"/>
      <c r="L1" s="840"/>
      <c r="M1" s="840"/>
      <c r="N1" s="840"/>
    </row>
    <row r="2" customFormat="false" ht="15" hidden="false" customHeight="false" outlineLevel="0" collapsed="false">
      <c r="A2" s="840"/>
      <c r="B2" s="840"/>
      <c r="C2" s="839" t="s">
        <v>13</v>
      </c>
      <c r="D2" s="840"/>
      <c r="E2" s="840"/>
      <c r="F2" s="840"/>
      <c r="G2" s="840"/>
      <c r="H2" s="840"/>
      <c r="I2" s="840"/>
      <c r="J2" s="840"/>
      <c r="K2" s="840"/>
      <c r="L2" s="840"/>
      <c r="M2" s="840"/>
      <c r="N2" s="840"/>
    </row>
    <row r="3" customFormat="false" ht="15" hidden="false" customHeight="false" outlineLevel="0" collapsed="false">
      <c r="A3" s="840"/>
      <c r="B3" s="840"/>
      <c r="C3" s="839" t="s">
        <v>185</v>
      </c>
      <c r="D3" s="840"/>
      <c r="E3" s="840"/>
      <c r="F3" s="840"/>
      <c r="G3" s="840"/>
      <c r="H3" s="840"/>
      <c r="I3" s="840"/>
      <c r="J3" s="840"/>
      <c r="K3" s="840"/>
      <c r="L3" s="840"/>
      <c r="M3" s="840"/>
      <c r="N3" s="840"/>
    </row>
    <row r="4" customFormat="false" ht="15" hidden="false" customHeight="false" outlineLevel="0" collapsed="false">
      <c r="A4" s="840"/>
      <c r="B4" s="840"/>
      <c r="C4" s="840"/>
      <c r="D4" s="840"/>
      <c r="E4" s="841" t="n">
        <v>1994</v>
      </c>
      <c r="F4" s="840"/>
      <c r="G4" s="840"/>
      <c r="H4" s="840"/>
      <c r="I4" s="840"/>
      <c r="J4" s="840"/>
      <c r="K4" s="840"/>
      <c r="L4" s="840"/>
      <c r="M4" s="840"/>
      <c r="N4" s="840"/>
    </row>
    <row r="5" customFormat="false" ht="15" hidden="false" customHeight="false" outlineLevel="0" collapsed="false">
      <c r="A5" s="840"/>
      <c r="B5" s="839" t="s">
        <v>18</v>
      </c>
      <c r="C5" s="839" t="s">
        <v>19</v>
      </c>
      <c r="D5" s="839" t="s">
        <v>20</v>
      </c>
      <c r="E5" s="839" t="s">
        <v>21</v>
      </c>
      <c r="F5" s="839" t="s">
        <v>22</v>
      </c>
      <c r="G5" s="839" t="s">
        <v>23</v>
      </c>
      <c r="H5" s="839" t="s">
        <v>24</v>
      </c>
      <c r="I5" s="839" t="s">
        <v>25</v>
      </c>
      <c r="J5" s="839" t="s">
        <v>26</v>
      </c>
      <c r="K5" s="839" t="s">
        <v>27</v>
      </c>
      <c r="L5" s="839" t="s">
        <v>28</v>
      </c>
      <c r="M5" s="839" t="s">
        <v>29</v>
      </c>
      <c r="N5" s="839" t="s">
        <v>138</v>
      </c>
    </row>
    <row r="6" customFormat="false" ht="15" hidden="false" customHeight="false" outlineLevel="0" collapsed="false">
      <c r="A6" s="840"/>
      <c r="B6" s="840"/>
      <c r="C6" s="840"/>
      <c r="D6" s="840"/>
      <c r="E6" s="840"/>
      <c r="F6" s="840"/>
      <c r="G6" s="840"/>
      <c r="H6" s="840"/>
      <c r="I6" s="840"/>
      <c r="J6" s="840"/>
      <c r="K6" s="840"/>
      <c r="L6" s="840"/>
      <c r="M6" s="840"/>
      <c r="N6" s="840"/>
    </row>
    <row r="7" customFormat="false" ht="15" hidden="false" customHeight="false" outlineLevel="0" collapsed="false">
      <c r="A7" s="839" t="s">
        <v>186</v>
      </c>
      <c r="B7" s="841" t="n">
        <f aca="false">B8+B9</f>
        <v>232</v>
      </c>
      <c r="C7" s="841" t="n">
        <f aca="false">C8+C9</f>
        <v>206</v>
      </c>
      <c r="D7" s="841" t="n">
        <f aca="false">D8+D9</f>
        <v>189</v>
      </c>
      <c r="E7" s="841" t="n">
        <f aca="false">E8+E9</f>
        <v>217</v>
      </c>
      <c r="F7" s="841" t="n">
        <f aca="false">F8+F9</f>
        <v>208</v>
      </c>
      <c r="G7" s="841" t="n">
        <f aca="false">G8+G9</f>
        <v>230</v>
      </c>
      <c r="H7" s="841" t="n">
        <f aca="false">H8+H9</f>
        <v>220</v>
      </c>
      <c r="I7" s="841" t="n">
        <f aca="false">I8+I9</f>
        <v>252</v>
      </c>
      <c r="J7" s="841" t="n">
        <f aca="false">J8+J9</f>
        <v>248</v>
      </c>
      <c r="K7" s="841" t="n">
        <f aca="false">K8+K9</f>
        <v>241</v>
      </c>
      <c r="L7" s="841" t="n">
        <f aca="false">L8+L9</f>
        <v>251</v>
      </c>
      <c r="M7" s="841" t="n">
        <f aca="false">M8+M9</f>
        <v>242</v>
      </c>
      <c r="N7" s="841" t="n">
        <f aca="false">N8+N9</f>
        <v>2736</v>
      </c>
    </row>
    <row r="8" customFormat="false" ht="15" hidden="false" customHeight="false" outlineLevel="0" collapsed="false">
      <c r="A8" s="839" t="s">
        <v>151</v>
      </c>
      <c r="B8" s="841" t="n">
        <v>155</v>
      </c>
      <c r="C8" s="841" t="n">
        <v>129</v>
      </c>
      <c r="D8" s="841" t="n">
        <v>111</v>
      </c>
      <c r="E8" s="841" t="n">
        <v>132</v>
      </c>
      <c r="F8" s="841" t="n">
        <v>131</v>
      </c>
      <c r="G8" s="841" t="n">
        <v>148</v>
      </c>
      <c r="H8" s="841" t="n">
        <v>112</v>
      </c>
      <c r="I8" s="841" t="n">
        <v>152</v>
      </c>
      <c r="J8" s="841" t="n">
        <v>156</v>
      </c>
      <c r="K8" s="841" t="n">
        <v>151</v>
      </c>
      <c r="L8" s="841" t="n">
        <v>146</v>
      </c>
      <c r="M8" s="841" t="n">
        <v>157</v>
      </c>
      <c r="N8" s="841" t="n">
        <f aca="false">SUM(B8:M8)</f>
        <v>1680</v>
      </c>
    </row>
    <row r="9" customFormat="false" ht="15" hidden="false" customHeight="false" outlineLevel="0" collapsed="false">
      <c r="A9" s="839" t="s">
        <v>152</v>
      </c>
      <c r="B9" s="841" t="n">
        <f aca="false">65+12</f>
        <v>77</v>
      </c>
      <c r="C9" s="841" t="n">
        <f aca="false">68+9</f>
        <v>77</v>
      </c>
      <c r="D9" s="841" t="n">
        <v>78</v>
      </c>
      <c r="E9" s="841" t="n">
        <f aca="false">71+14</f>
        <v>85</v>
      </c>
      <c r="F9" s="841" t="n">
        <v>77</v>
      </c>
      <c r="G9" s="841" t="n">
        <f aca="false">77+5</f>
        <v>82</v>
      </c>
      <c r="H9" s="841" t="n">
        <f aca="false">91+17</f>
        <v>108</v>
      </c>
      <c r="I9" s="841" t="n">
        <v>100</v>
      </c>
      <c r="J9" s="841" t="n">
        <v>92</v>
      </c>
      <c r="K9" s="841" t="n">
        <v>90</v>
      </c>
      <c r="L9" s="841" t="n">
        <f aca="false">16+89</f>
        <v>105</v>
      </c>
      <c r="M9" s="841" t="n">
        <f aca="false">9+76</f>
        <v>85</v>
      </c>
      <c r="N9" s="841" t="n">
        <f aca="false">SUM(B9:M9)</f>
        <v>1056</v>
      </c>
    </row>
    <row r="10" customFormat="false" ht="15" hidden="false" customHeight="false" outlineLevel="0" collapsed="false">
      <c r="A10" s="839" t="s">
        <v>187</v>
      </c>
      <c r="B10" s="841" t="n">
        <v>65</v>
      </c>
      <c r="C10" s="841" t="n">
        <v>68</v>
      </c>
      <c r="D10" s="841" t="n">
        <v>67</v>
      </c>
      <c r="E10" s="841" t="n">
        <v>71</v>
      </c>
      <c r="F10" s="841" t="n">
        <v>67</v>
      </c>
      <c r="G10" s="841" t="n">
        <v>77</v>
      </c>
      <c r="H10" s="841" t="n">
        <v>91</v>
      </c>
      <c r="I10" s="841" t="n">
        <v>92</v>
      </c>
      <c r="J10" s="841" t="n">
        <v>80</v>
      </c>
      <c r="K10" s="841" t="n">
        <v>81</v>
      </c>
      <c r="L10" s="841" t="n">
        <v>89</v>
      </c>
      <c r="M10" s="841" t="n">
        <v>76</v>
      </c>
      <c r="N10" s="841" t="n">
        <f aca="false">SUM(B10:M10)</f>
        <v>924</v>
      </c>
    </row>
    <row r="11" customFormat="false" ht="15" hidden="false" customHeight="false" outlineLevel="0" collapsed="false">
      <c r="A11" s="840"/>
      <c r="B11" s="840"/>
      <c r="C11" s="840"/>
      <c r="D11" s="840"/>
      <c r="E11" s="840"/>
      <c r="F11" s="840"/>
      <c r="G11" s="840"/>
      <c r="H11" s="840"/>
      <c r="I11" s="840"/>
      <c r="J11" s="840"/>
      <c r="K11" s="840"/>
      <c r="L11" s="840"/>
      <c r="M11" s="840"/>
      <c r="N11" s="840"/>
    </row>
    <row r="12" customFormat="false" ht="15" hidden="false" customHeight="false" outlineLevel="0" collapsed="false">
      <c r="A12" s="839" t="s">
        <v>0</v>
      </c>
      <c r="B12" s="840"/>
      <c r="C12" s="840"/>
      <c r="D12" s="840"/>
      <c r="E12" s="840"/>
      <c r="F12" s="840"/>
      <c r="G12" s="840"/>
      <c r="H12" s="840"/>
      <c r="I12" s="840"/>
      <c r="J12" s="840"/>
      <c r="K12" s="840"/>
      <c r="L12" s="840"/>
      <c r="M12" s="840"/>
      <c r="N12" s="840"/>
    </row>
    <row r="13" customFormat="false" ht="15" hidden="false" customHeight="false" outlineLevel="0" collapsed="false">
      <c r="A13" s="840"/>
      <c r="B13" s="840"/>
      <c r="C13" s="840"/>
      <c r="D13" s="840"/>
      <c r="E13" s="840"/>
      <c r="F13" s="840"/>
      <c r="G13" s="840"/>
      <c r="H13" s="840"/>
      <c r="I13" s="840"/>
      <c r="J13" s="840"/>
      <c r="K13" s="840"/>
      <c r="L13" s="840"/>
      <c r="M13" s="840"/>
      <c r="N13" s="840"/>
    </row>
    <row r="14" customFormat="false" ht="15" hidden="false" customHeight="false" outlineLevel="0" collapsed="false">
      <c r="A14" s="840"/>
      <c r="B14" s="840"/>
      <c r="C14" s="840"/>
      <c r="D14" s="839" t="s">
        <v>184</v>
      </c>
      <c r="E14" s="839" t="s">
        <v>12</v>
      </c>
      <c r="F14" s="840"/>
      <c r="G14" s="840"/>
      <c r="H14" s="840"/>
      <c r="I14" s="840"/>
      <c r="J14" s="840"/>
      <c r="K14" s="840"/>
      <c r="L14" s="840"/>
      <c r="M14" s="840"/>
      <c r="N14" s="840"/>
    </row>
    <row r="15" customFormat="false" ht="15" hidden="false" customHeight="false" outlineLevel="0" collapsed="false">
      <c r="A15" s="840"/>
      <c r="B15" s="840"/>
      <c r="C15" s="839" t="s">
        <v>13</v>
      </c>
      <c r="D15" s="840"/>
      <c r="E15" s="840"/>
      <c r="F15" s="840"/>
      <c r="G15" s="840"/>
      <c r="H15" s="840"/>
      <c r="I15" s="840"/>
      <c r="J15" s="840"/>
      <c r="K15" s="840"/>
      <c r="L15" s="840"/>
      <c r="M15" s="840"/>
      <c r="N15" s="840"/>
    </row>
    <row r="16" customFormat="false" ht="15" hidden="false" customHeight="false" outlineLevel="0" collapsed="false">
      <c r="A16" s="840"/>
      <c r="B16" s="840"/>
      <c r="C16" s="839" t="s">
        <v>14</v>
      </c>
      <c r="D16" s="840"/>
      <c r="E16" s="840"/>
      <c r="F16" s="840"/>
      <c r="G16" s="840"/>
      <c r="H16" s="840"/>
      <c r="I16" s="840"/>
      <c r="J16" s="840"/>
      <c r="K16" s="840"/>
      <c r="L16" s="840"/>
      <c r="M16" s="840"/>
      <c r="N16" s="840"/>
    </row>
    <row r="17" customFormat="false" ht="15" hidden="false" customHeight="false" outlineLevel="0" collapsed="false">
      <c r="A17" s="840"/>
      <c r="B17" s="840"/>
      <c r="C17" s="840"/>
      <c r="D17" s="840"/>
      <c r="E17" s="841" t="n">
        <v>1995</v>
      </c>
      <c r="F17" s="840"/>
      <c r="G17" s="840"/>
      <c r="H17" s="840"/>
      <c r="I17" s="840"/>
      <c r="J17" s="840"/>
      <c r="K17" s="840"/>
      <c r="L17" s="840"/>
      <c r="M17" s="840"/>
      <c r="N17" s="840"/>
    </row>
    <row r="18" customFormat="false" ht="15" hidden="false" customHeight="false" outlineLevel="0" collapsed="false">
      <c r="A18" s="840"/>
      <c r="B18" s="839" t="s">
        <v>18</v>
      </c>
      <c r="C18" s="839" t="s">
        <v>19</v>
      </c>
      <c r="D18" s="839" t="s">
        <v>20</v>
      </c>
      <c r="E18" s="839" t="s">
        <v>21</v>
      </c>
      <c r="F18" s="839" t="s">
        <v>22</v>
      </c>
      <c r="G18" s="839" t="s">
        <v>23</v>
      </c>
      <c r="H18" s="839" t="s">
        <v>24</v>
      </c>
      <c r="I18" s="839" t="s">
        <v>25</v>
      </c>
      <c r="J18" s="839" t="s">
        <v>26</v>
      </c>
      <c r="K18" s="839" t="s">
        <v>27</v>
      </c>
      <c r="L18" s="839" t="s">
        <v>28</v>
      </c>
      <c r="M18" s="839" t="s">
        <v>29</v>
      </c>
      <c r="N18" s="839" t="s">
        <v>138</v>
      </c>
    </row>
    <row r="19" customFormat="false" ht="15" hidden="false" customHeight="false" outlineLevel="0" collapsed="false">
      <c r="A19" s="840"/>
      <c r="B19" s="840"/>
      <c r="C19" s="840"/>
      <c r="D19" s="840"/>
      <c r="E19" s="840"/>
      <c r="F19" s="840"/>
      <c r="G19" s="840"/>
      <c r="H19" s="840"/>
      <c r="I19" s="840"/>
      <c r="J19" s="840"/>
      <c r="K19" s="840"/>
      <c r="L19" s="840"/>
      <c r="M19" s="840"/>
      <c r="N19" s="840"/>
    </row>
    <row r="20" customFormat="false" ht="15" hidden="false" customHeight="false" outlineLevel="0" collapsed="false">
      <c r="A20" s="839" t="s">
        <v>150</v>
      </c>
      <c r="B20" s="841" t="n">
        <f aca="false">B21+B22+B23</f>
        <v>214</v>
      </c>
      <c r="C20" s="841" t="n">
        <f aca="false">C21+C22+C23</f>
        <v>202</v>
      </c>
      <c r="D20" s="841" t="n">
        <f aca="false">D21+D22+D23</f>
        <v>219</v>
      </c>
      <c r="E20" s="841" t="n">
        <f aca="false">E21+E22+E23</f>
        <v>201</v>
      </c>
      <c r="F20" s="841" t="n">
        <f aca="false">F21+F22+F23</f>
        <v>223</v>
      </c>
      <c r="G20" s="841" t="n">
        <f aca="false">G21+G22+G23</f>
        <v>232</v>
      </c>
      <c r="H20" s="841" t="n">
        <f aca="false">H21+H22+H23</f>
        <v>216</v>
      </c>
      <c r="I20" s="841" t="n">
        <f aca="false">I21+I22+I23</f>
        <v>223</v>
      </c>
      <c r="J20" s="841" t="n">
        <f aca="false">J21+J22+J23</f>
        <v>249</v>
      </c>
      <c r="K20" s="841" t="n">
        <f aca="false">K21+K22+K23</f>
        <v>221</v>
      </c>
      <c r="L20" s="841" t="n">
        <f aca="false">L21+L22+L23</f>
        <v>211</v>
      </c>
      <c r="M20" s="841" t="n">
        <f aca="false">M21+M22+M23</f>
        <v>229</v>
      </c>
      <c r="N20" s="841" t="n">
        <f aca="false">N21+N22+N23</f>
        <v>2640</v>
      </c>
    </row>
    <row r="21" customFormat="false" ht="15" hidden="false" customHeight="false" outlineLevel="0" collapsed="false">
      <c r="A21" s="839" t="s">
        <v>151</v>
      </c>
      <c r="B21" s="841" t="n">
        <v>124</v>
      </c>
      <c r="C21" s="841" t="n">
        <v>129</v>
      </c>
      <c r="D21" s="841" t="n">
        <v>124</v>
      </c>
      <c r="E21" s="841" t="n">
        <v>129</v>
      </c>
      <c r="F21" s="841" t="n">
        <v>132</v>
      </c>
      <c r="G21" s="841" t="n">
        <v>146</v>
      </c>
      <c r="H21" s="841" t="n">
        <v>147</v>
      </c>
      <c r="I21" s="841" t="n">
        <v>157</v>
      </c>
      <c r="J21" s="841" t="n">
        <v>156</v>
      </c>
      <c r="K21" s="841" t="n">
        <v>146</v>
      </c>
      <c r="L21" s="841" t="n">
        <v>120</v>
      </c>
      <c r="M21" s="841" t="n">
        <v>141</v>
      </c>
      <c r="N21" s="841" t="n">
        <f aca="false">SUM(B21:M21)</f>
        <v>1651</v>
      </c>
    </row>
    <row r="22" customFormat="false" ht="15" hidden="false" customHeight="false" outlineLevel="0" collapsed="false">
      <c r="A22" s="839" t="s">
        <v>152</v>
      </c>
      <c r="B22" s="841" t="n">
        <v>7</v>
      </c>
      <c r="C22" s="841" t="n">
        <v>10</v>
      </c>
      <c r="D22" s="841" t="n">
        <v>4</v>
      </c>
      <c r="E22" s="841" t="n">
        <v>4</v>
      </c>
      <c r="F22" s="841" t="n">
        <v>11</v>
      </c>
      <c r="G22" s="841" t="n">
        <v>1</v>
      </c>
      <c r="H22" s="841" t="n">
        <v>4</v>
      </c>
      <c r="I22" s="841" t="n">
        <v>1</v>
      </c>
      <c r="J22" s="841" t="n">
        <v>8</v>
      </c>
      <c r="K22" s="841" t="n">
        <v>9</v>
      </c>
      <c r="L22" s="841" t="n">
        <v>4</v>
      </c>
      <c r="M22" s="841" t="n">
        <v>7</v>
      </c>
      <c r="N22" s="841" t="n">
        <f aca="false">SUM(B22:M22)</f>
        <v>70</v>
      </c>
    </row>
    <row r="23" customFormat="false" ht="15" hidden="false" customHeight="false" outlineLevel="0" collapsed="false">
      <c r="A23" s="839" t="s">
        <v>153</v>
      </c>
      <c r="B23" s="841" t="n">
        <v>83</v>
      </c>
      <c r="C23" s="841" t="n">
        <v>63</v>
      </c>
      <c r="D23" s="841" t="n">
        <v>91</v>
      </c>
      <c r="E23" s="841" t="n">
        <v>68</v>
      </c>
      <c r="F23" s="841" t="n">
        <v>80</v>
      </c>
      <c r="G23" s="841" t="n">
        <v>85</v>
      </c>
      <c r="H23" s="841" t="n">
        <v>65</v>
      </c>
      <c r="I23" s="841" t="n">
        <v>65</v>
      </c>
      <c r="J23" s="841" t="n">
        <v>85</v>
      </c>
      <c r="K23" s="841" t="n">
        <v>66</v>
      </c>
      <c r="L23" s="841" t="n">
        <v>87</v>
      </c>
      <c r="M23" s="841" t="n">
        <v>81</v>
      </c>
      <c r="N23" s="841" t="n">
        <f aca="false">SUM(B23:M23)</f>
        <v>919</v>
      </c>
    </row>
    <row r="24" customFormat="false" ht="15" hidden="false" customHeight="false" outlineLevel="0" collapsed="false">
      <c r="A24" s="839" t="s">
        <v>154</v>
      </c>
      <c r="B24" s="841" t="n">
        <v>56</v>
      </c>
      <c r="C24" s="841" t="n">
        <v>47</v>
      </c>
      <c r="D24" s="841" t="n">
        <v>66</v>
      </c>
      <c r="E24" s="841" t="n">
        <v>53</v>
      </c>
      <c r="F24" s="841" t="n">
        <v>64</v>
      </c>
      <c r="G24" s="841" t="n">
        <v>68</v>
      </c>
      <c r="H24" s="841" t="n">
        <v>49</v>
      </c>
      <c r="I24" s="841" t="n">
        <v>44</v>
      </c>
      <c r="J24" s="841" t="n">
        <v>52</v>
      </c>
      <c r="K24" s="841" t="n">
        <v>42</v>
      </c>
      <c r="L24" s="841" t="n">
        <v>69</v>
      </c>
      <c r="M24" s="841" t="n">
        <v>51</v>
      </c>
      <c r="N24" s="841" t="n">
        <f aca="false">SUM(B24:M24)</f>
        <v>661</v>
      </c>
    </row>
    <row r="25" customFormat="false" ht="15" hidden="false" customHeight="false" outlineLevel="0" collapsed="false">
      <c r="A25" s="840"/>
      <c r="B25" s="840"/>
      <c r="C25" s="840"/>
      <c r="D25" s="840"/>
      <c r="E25" s="840"/>
      <c r="F25" s="840"/>
      <c r="G25" s="840"/>
      <c r="H25" s="840"/>
      <c r="I25" s="840"/>
      <c r="J25" s="840"/>
      <c r="K25" s="840"/>
      <c r="L25" s="840"/>
      <c r="M25" s="840"/>
      <c r="N25" s="840"/>
    </row>
    <row r="26" customFormat="false" ht="15" hidden="false" customHeight="false" outlineLevel="0" collapsed="false">
      <c r="A26" s="839" t="s">
        <v>139</v>
      </c>
      <c r="B26" s="841" t="n">
        <f aca="false">B23/B20*100</f>
        <v>38.785046728972</v>
      </c>
      <c r="C26" s="841" t="n">
        <f aca="false">C23/C20*100</f>
        <v>31.1881188118812</v>
      </c>
      <c r="D26" s="841" t="n">
        <f aca="false">D23/D20*100</f>
        <v>41.5525114155251</v>
      </c>
      <c r="E26" s="841" t="n">
        <f aca="false">E23/E20*100</f>
        <v>33.8308457711443</v>
      </c>
      <c r="F26" s="841" t="n">
        <f aca="false">F23/F20*100</f>
        <v>35.8744394618834</v>
      </c>
      <c r="G26" s="841" t="n">
        <f aca="false">G23/G20*100</f>
        <v>36.6379310344828</v>
      </c>
      <c r="H26" s="841" t="n">
        <f aca="false">H23/H20*100</f>
        <v>30.0925925925926</v>
      </c>
      <c r="I26" s="841" t="n">
        <f aca="false">I23/I20*100</f>
        <v>29.1479820627803</v>
      </c>
      <c r="J26" s="841" t="n">
        <f aca="false">J23/J20*100</f>
        <v>34.136546184739</v>
      </c>
      <c r="K26" s="841" t="n">
        <f aca="false">K23/K20*100</f>
        <v>29.8642533936652</v>
      </c>
      <c r="L26" s="841" t="n">
        <f aca="false">L23/L20*100</f>
        <v>41.2322274881517</v>
      </c>
      <c r="M26" s="841" t="n">
        <f aca="false">M23/M20*100</f>
        <v>35.3711790393013</v>
      </c>
      <c r="N26" s="841" t="n">
        <f aca="false">N23/N20*100</f>
        <v>34.8106060606061</v>
      </c>
    </row>
    <row r="27" customFormat="false" ht="15" hidden="false" customHeight="false" outlineLevel="0" collapsed="false">
      <c r="A27" s="840"/>
      <c r="B27" s="840"/>
      <c r="C27" s="840"/>
      <c r="D27" s="840"/>
      <c r="E27" s="840"/>
      <c r="F27" s="840"/>
      <c r="G27" s="840"/>
      <c r="H27" s="840"/>
      <c r="I27" s="840"/>
      <c r="J27" s="840"/>
      <c r="K27" s="840"/>
      <c r="L27" s="840"/>
      <c r="M27" s="840"/>
      <c r="N27" s="840"/>
    </row>
    <row r="28" customFormat="false" ht="15" hidden="false" customHeight="false" outlineLevel="0" collapsed="false">
      <c r="A28" s="839" t="s">
        <v>0</v>
      </c>
      <c r="B28" s="840"/>
      <c r="C28" s="840"/>
      <c r="D28" s="840"/>
      <c r="E28" s="840"/>
      <c r="F28" s="840"/>
      <c r="G28" s="840"/>
      <c r="H28" s="840"/>
      <c r="I28" s="840"/>
      <c r="J28" s="840"/>
      <c r="K28" s="840"/>
      <c r="L28" s="840"/>
      <c r="M28" s="840"/>
      <c r="N28" s="840"/>
    </row>
    <row r="29" customFormat="false" ht="15" hidden="false" customHeight="false" outlineLevel="0" collapsed="false">
      <c r="A29" s="840"/>
      <c r="B29" s="840"/>
      <c r="C29" s="840"/>
      <c r="D29" s="840"/>
      <c r="E29" s="840"/>
      <c r="F29" s="840"/>
      <c r="G29" s="840"/>
      <c r="H29" s="840"/>
      <c r="I29" s="840"/>
      <c r="J29" s="840"/>
      <c r="K29" s="840"/>
      <c r="L29" s="840"/>
      <c r="M29" s="840"/>
      <c r="N29" s="840"/>
    </row>
    <row r="30" customFormat="false" ht="15" hidden="false" customHeight="false" outlineLevel="0" collapsed="false">
      <c r="A30" s="840"/>
      <c r="B30" s="840"/>
      <c r="C30" s="839" t="s">
        <v>184</v>
      </c>
      <c r="D30" s="839" t="s">
        <v>12</v>
      </c>
      <c r="E30" s="840"/>
      <c r="F30" s="840"/>
      <c r="G30" s="840"/>
      <c r="H30" s="840"/>
      <c r="I30" s="840"/>
      <c r="J30" s="840"/>
      <c r="K30" s="840"/>
      <c r="L30" s="840"/>
      <c r="M30" s="840"/>
      <c r="N30" s="840"/>
    </row>
    <row r="31" customFormat="false" ht="15" hidden="false" customHeight="false" outlineLevel="0" collapsed="false">
      <c r="A31" s="840"/>
      <c r="B31" s="839" t="s">
        <v>13</v>
      </c>
      <c r="C31" s="840"/>
      <c r="D31" s="840"/>
      <c r="E31" s="840"/>
      <c r="F31" s="840"/>
      <c r="G31" s="840"/>
      <c r="H31" s="840"/>
      <c r="I31" s="840"/>
      <c r="J31" s="840"/>
      <c r="K31" s="840"/>
      <c r="L31" s="840"/>
      <c r="M31" s="840"/>
      <c r="N31" s="840"/>
    </row>
    <row r="32" customFormat="false" ht="15" hidden="false" customHeight="false" outlineLevel="0" collapsed="false">
      <c r="A32" s="840"/>
      <c r="B32" s="839" t="s">
        <v>188</v>
      </c>
      <c r="C32" s="840"/>
      <c r="D32" s="840"/>
      <c r="E32" s="840"/>
      <c r="F32" s="840"/>
      <c r="G32" s="840"/>
      <c r="H32" s="840"/>
      <c r="I32" s="840"/>
      <c r="J32" s="840"/>
      <c r="K32" s="840"/>
      <c r="L32" s="840"/>
      <c r="M32" s="840"/>
      <c r="N32" s="840"/>
    </row>
    <row r="33" customFormat="false" ht="15" hidden="false" customHeight="false" outlineLevel="0" collapsed="false">
      <c r="A33" s="416" t="s">
        <v>189</v>
      </c>
      <c r="B33" s="840"/>
      <c r="C33" s="840"/>
      <c r="D33" s="841" t="n">
        <v>1996</v>
      </c>
      <c r="E33" s="840"/>
      <c r="F33" s="840"/>
      <c r="G33" s="840"/>
      <c r="H33" s="840"/>
      <c r="I33" s="840"/>
      <c r="J33" s="840"/>
      <c r="K33" s="840"/>
      <c r="L33" s="840"/>
      <c r="M33" s="840"/>
      <c r="N33" s="840"/>
    </row>
    <row r="34" customFormat="false" ht="15" hidden="false" customHeight="false" outlineLevel="0" collapsed="false">
      <c r="A34" s="416"/>
      <c r="B34" s="839" t="s">
        <v>18</v>
      </c>
      <c r="C34" s="839" t="s">
        <v>19</v>
      </c>
      <c r="D34" s="839" t="s">
        <v>20</v>
      </c>
      <c r="E34" s="839" t="s">
        <v>21</v>
      </c>
      <c r="F34" s="839" t="s">
        <v>22</v>
      </c>
      <c r="G34" s="839" t="s">
        <v>23</v>
      </c>
      <c r="H34" s="839" t="s">
        <v>24</v>
      </c>
      <c r="I34" s="839" t="s">
        <v>25</v>
      </c>
      <c r="J34" s="839" t="s">
        <v>26</v>
      </c>
      <c r="K34" s="839" t="s">
        <v>27</v>
      </c>
      <c r="L34" s="839" t="s">
        <v>28</v>
      </c>
      <c r="M34" s="839" t="s">
        <v>29</v>
      </c>
      <c r="N34" s="839" t="s">
        <v>138</v>
      </c>
    </row>
    <row r="35" customFormat="false" ht="15" hidden="false" customHeight="false" outlineLevel="0" collapsed="false">
      <c r="A35" s="840"/>
      <c r="B35" s="840"/>
      <c r="C35" s="840"/>
      <c r="D35" s="840"/>
      <c r="E35" s="840"/>
      <c r="F35" s="840"/>
      <c r="G35" s="840"/>
      <c r="H35" s="840"/>
      <c r="I35" s="840"/>
      <c r="J35" s="840"/>
      <c r="K35" s="840"/>
      <c r="L35" s="840"/>
      <c r="M35" s="840"/>
      <c r="N35" s="840"/>
    </row>
    <row r="36" customFormat="false" ht="15" hidden="false" customHeight="false" outlineLevel="0" collapsed="false">
      <c r="A36" s="839" t="s">
        <v>150</v>
      </c>
      <c r="B36" s="841" t="n">
        <f aca="false">B37+B38+B39</f>
        <v>208</v>
      </c>
      <c r="C36" s="841" t="n">
        <f aca="false">C37+C38+C39</f>
        <v>194</v>
      </c>
      <c r="D36" s="841" t="n">
        <f aca="false">D37+D38+D39</f>
        <v>200</v>
      </c>
      <c r="E36" s="841" t="n">
        <f aca="false">E37+E38+E39</f>
        <v>215</v>
      </c>
      <c r="F36" s="841" t="n">
        <f aca="false">F37+F38+F39</f>
        <v>203</v>
      </c>
      <c r="G36" s="841" t="n">
        <f aca="false">G37+G38+G39</f>
        <v>215</v>
      </c>
      <c r="H36" s="841" t="n">
        <f aca="false">H37+H38+H39</f>
        <v>233</v>
      </c>
      <c r="I36" s="841" t="n">
        <f aca="false">I37+I38+I39</f>
        <v>204</v>
      </c>
      <c r="J36" s="841" t="n">
        <f aca="false">J37+J38+J39</f>
        <v>235</v>
      </c>
      <c r="K36" s="841" t="n">
        <f aca="false">K37+K38+K39</f>
        <v>276</v>
      </c>
      <c r="L36" s="841" t="n">
        <f aca="false">L37+L38+L39</f>
        <v>219</v>
      </c>
      <c r="M36" s="841" t="n">
        <f aca="false">M37+M38+M39</f>
        <v>238</v>
      </c>
      <c r="N36" s="841" t="n">
        <f aca="false">SUM(B36:M36)</f>
        <v>2640</v>
      </c>
    </row>
    <row r="37" customFormat="false" ht="15" hidden="false" customHeight="false" outlineLevel="0" collapsed="false">
      <c r="A37" s="839" t="s">
        <v>151</v>
      </c>
      <c r="B37" s="841" t="n">
        <v>128</v>
      </c>
      <c r="C37" s="841" t="n">
        <v>128</v>
      </c>
      <c r="D37" s="841" t="n">
        <v>126</v>
      </c>
      <c r="E37" s="841" t="n">
        <v>129</v>
      </c>
      <c r="F37" s="841" t="n">
        <v>128</v>
      </c>
      <c r="G37" s="841" t="n">
        <v>128</v>
      </c>
      <c r="H37" s="841" t="n">
        <v>134</v>
      </c>
      <c r="I37" s="841" t="n">
        <v>125</v>
      </c>
      <c r="J37" s="841" t="n">
        <v>158</v>
      </c>
      <c r="K37" s="841" t="n">
        <v>162</v>
      </c>
      <c r="L37" s="841" t="n">
        <v>120</v>
      </c>
      <c r="M37" s="841" t="n">
        <v>152</v>
      </c>
      <c r="N37" s="841" t="n">
        <f aca="false">SUM(B37:M37)</f>
        <v>1618</v>
      </c>
    </row>
    <row r="38" customFormat="false" ht="15" hidden="false" customHeight="false" outlineLevel="0" collapsed="false">
      <c r="A38" s="839" t="s">
        <v>152</v>
      </c>
      <c r="B38" s="841" t="n">
        <v>8</v>
      </c>
      <c r="C38" s="841" t="n">
        <v>4</v>
      </c>
      <c r="D38" s="841" t="n">
        <v>5</v>
      </c>
      <c r="E38" s="841" t="n">
        <v>9</v>
      </c>
      <c r="F38" s="841" t="n">
        <v>9</v>
      </c>
      <c r="G38" s="841" t="n">
        <v>7</v>
      </c>
      <c r="H38" s="841" t="n">
        <v>17</v>
      </c>
      <c r="I38" s="841" t="n">
        <v>8</v>
      </c>
      <c r="J38" s="841" t="n">
        <v>2</v>
      </c>
      <c r="K38" s="841" t="n">
        <v>13</v>
      </c>
      <c r="L38" s="841" t="n">
        <v>10</v>
      </c>
      <c r="M38" s="841" t="n">
        <v>11</v>
      </c>
      <c r="N38" s="841" t="n">
        <f aca="false">SUM(B38:M38)</f>
        <v>103</v>
      </c>
    </row>
    <row r="39" customFormat="false" ht="15" hidden="false" customHeight="false" outlineLevel="0" collapsed="false">
      <c r="A39" s="839" t="s">
        <v>153</v>
      </c>
      <c r="B39" s="841" t="n">
        <v>72</v>
      </c>
      <c r="C39" s="841" t="n">
        <v>62</v>
      </c>
      <c r="D39" s="841" t="n">
        <v>69</v>
      </c>
      <c r="E39" s="841" t="n">
        <v>77</v>
      </c>
      <c r="F39" s="841" t="n">
        <v>66</v>
      </c>
      <c r="G39" s="841" t="n">
        <v>80</v>
      </c>
      <c r="H39" s="841" t="n">
        <v>82</v>
      </c>
      <c r="I39" s="841" t="n">
        <v>71</v>
      </c>
      <c r="J39" s="841" t="n">
        <v>75</v>
      </c>
      <c r="K39" s="841" t="n">
        <v>101</v>
      </c>
      <c r="L39" s="841" t="n">
        <v>89</v>
      </c>
      <c r="M39" s="841" t="n">
        <v>75</v>
      </c>
      <c r="N39" s="841" t="n">
        <f aca="false">SUM(B39:M39)</f>
        <v>919</v>
      </c>
    </row>
    <row r="40" customFormat="false" ht="15" hidden="false" customHeight="false" outlineLevel="0" collapsed="false">
      <c r="A40" s="839" t="s">
        <v>154</v>
      </c>
      <c r="B40" s="841" t="n">
        <v>48</v>
      </c>
      <c r="C40" s="841" t="n">
        <v>42</v>
      </c>
      <c r="D40" s="841" t="n">
        <v>45</v>
      </c>
      <c r="E40" s="841" t="n">
        <v>53</v>
      </c>
      <c r="F40" s="841" t="n">
        <v>43</v>
      </c>
      <c r="G40" s="841" t="n">
        <v>56</v>
      </c>
      <c r="H40" s="841" t="n">
        <v>61</v>
      </c>
      <c r="I40" s="841" t="n">
        <v>45</v>
      </c>
      <c r="J40" s="841" t="n">
        <v>53</v>
      </c>
      <c r="K40" s="841" t="n">
        <v>67</v>
      </c>
      <c r="L40" s="841" t="n">
        <v>63</v>
      </c>
      <c r="M40" s="841" t="n">
        <v>49</v>
      </c>
      <c r="N40" s="841" t="n">
        <f aca="false">SUM(B40:M40)</f>
        <v>625</v>
      </c>
    </row>
    <row r="41" customFormat="false" ht="15" hidden="false" customHeight="false" outlineLevel="0" collapsed="false">
      <c r="A41" s="840"/>
      <c r="B41" s="842"/>
      <c r="C41" s="840"/>
      <c r="D41" s="840"/>
      <c r="E41" s="840"/>
      <c r="F41" s="840"/>
      <c r="G41" s="840"/>
      <c r="H41" s="840"/>
      <c r="I41" s="840"/>
      <c r="J41" s="840"/>
      <c r="K41" s="840"/>
      <c r="L41" s="840"/>
      <c r="M41" s="840"/>
      <c r="N41" s="842"/>
    </row>
    <row r="42" customFormat="false" ht="15" hidden="false" customHeight="false" outlineLevel="0" collapsed="false">
      <c r="A42" s="839" t="s">
        <v>139</v>
      </c>
      <c r="B42" s="842" t="n">
        <f aca="false">B39/B36*100</f>
        <v>34.6153846153846</v>
      </c>
      <c r="C42" s="841" t="n">
        <f aca="false">C39/C36*100</f>
        <v>31.9587628865979</v>
      </c>
      <c r="D42" s="841" t="n">
        <f aca="false">D39/D36*100</f>
        <v>34.5</v>
      </c>
      <c r="E42" s="841" t="n">
        <f aca="false">E39/E36*100</f>
        <v>35.8139534883721</v>
      </c>
      <c r="F42" s="841" t="n">
        <f aca="false">F39/F36*100</f>
        <v>32.512315270936</v>
      </c>
      <c r="G42" s="841" t="n">
        <f aca="false">G39/G36*100</f>
        <v>37.2093023255814</v>
      </c>
      <c r="H42" s="841" t="n">
        <f aca="false">H39/H36*100</f>
        <v>35.1931330472103</v>
      </c>
      <c r="I42" s="841" t="n">
        <f aca="false">I39/I36*100</f>
        <v>34.8039215686275</v>
      </c>
      <c r="J42" s="841" t="n">
        <f aca="false">J39/J36*100</f>
        <v>31.9148936170213</v>
      </c>
      <c r="K42" s="841" t="n">
        <f aca="false">K39/K36*100</f>
        <v>36.5942028985507</v>
      </c>
      <c r="L42" s="841" t="n">
        <f aca="false">L39/L36*100</f>
        <v>40.6392694063927</v>
      </c>
      <c r="M42" s="841" t="n">
        <f aca="false">M39/M36*100</f>
        <v>31.5126050420168</v>
      </c>
      <c r="N42" s="842" t="n">
        <f aca="false">N39/N36*100</f>
        <v>34.8106060606061</v>
      </c>
    </row>
    <row r="43" customFormat="false" ht="15" hidden="false" customHeight="false" outlineLevel="0" collapsed="false">
      <c r="A43" s="840"/>
      <c r="B43" s="840"/>
      <c r="C43" s="840"/>
      <c r="D43" s="840"/>
      <c r="E43" s="840"/>
      <c r="F43" s="840"/>
      <c r="G43" s="840"/>
      <c r="H43" s="840"/>
      <c r="I43" s="840"/>
      <c r="J43" s="840"/>
      <c r="K43" s="840"/>
      <c r="L43" s="840"/>
      <c r="M43" s="840"/>
      <c r="N43" s="840"/>
    </row>
    <row r="44" customFormat="false" ht="15" hidden="false" customHeight="false" outlineLevel="0" collapsed="false">
      <c r="A44" s="839" t="s">
        <v>190</v>
      </c>
      <c r="B44" s="840"/>
      <c r="C44" s="840"/>
      <c r="D44" s="840"/>
      <c r="E44" s="840"/>
      <c r="F44" s="840"/>
      <c r="G44" s="840"/>
      <c r="H44" s="840"/>
      <c r="I44" s="840"/>
      <c r="J44" s="840"/>
      <c r="K44" s="840"/>
      <c r="L44" s="840"/>
      <c r="M44" s="840"/>
      <c r="N44" s="840"/>
    </row>
    <row r="45" customFormat="false" ht="15" hidden="false" customHeight="false" outlineLevel="0" collapsed="false">
      <c r="E45" s="840"/>
      <c r="F45" s="839" t="s">
        <v>184</v>
      </c>
      <c r="G45" s="839" t="s">
        <v>12</v>
      </c>
      <c r="H45" s="840"/>
      <c r="I45" s="840"/>
      <c r="J45" s="840"/>
      <c r="K45" s="840"/>
      <c r="L45" s="840"/>
      <c r="M45" s="840"/>
      <c r="N45" s="840"/>
    </row>
    <row r="46" customFormat="false" ht="15" hidden="false" customHeight="false" outlineLevel="0" collapsed="false">
      <c r="E46" s="839" t="s">
        <v>13</v>
      </c>
      <c r="F46" s="840"/>
      <c r="G46" s="840"/>
      <c r="H46" s="840"/>
      <c r="I46" s="840"/>
      <c r="J46" s="840"/>
      <c r="K46" s="840"/>
      <c r="L46" s="840"/>
      <c r="M46" s="840"/>
      <c r="N46" s="840"/>
    </row>
    <row r="47" customFormat="false" ht="15" hidden="false" customHeight="false" outlineLevel="0" collapsed="false">
      <c r="E47" s="839" t="s">
        <v>14</v>
      </c>
      <c r="F47" s="840"/>
      <c r="G47" s="840"/>
      <c r="H47" s="840"/>
      <c r="I47" s="840"/>
      <c r="J47" s="840"/>
      <c r="K47" s="840"/>
      <c r="L47" s="840"/>
      <c r="M47" s="840"/>
      <c r="N47" s="840"/>
    </row>
    <row r="48" customFormat="false" ht="15" hidden="false" customHeight="false" outlineLevel="0" collapsed="false">
      <c r="E48" s="840"/>
      <c r="F48" s="840"/>
      <c r="G48" s="841" t="n">
        <v>1997</v>
      </c>
      <c r="H48" s="840"/>
      <c r="I48" s="840"/>
      <c r="J48" s="840"/>
      <c r="K48" s="840"/>
      <c r="L48" s="840"/>
      <c r="M48" s="840"/>
      <c r="N48" s="840"/>
    </row>
    <row r="49" customFormat="false" ht="15" hidden="false" customHeight="false" outlineLevel="0" collapsed="false">
      <c r="A49" s="416"/>
      <c r="B49" s="840"/>
      <c r="C49" s="840"/>
      <c r="D49" s="840"/>
      <c r="E49" s="840"/>
      <c r="F49" s="840"/>
      <c r="G49" s="840"/>
      <c r="H49" s="840"/>
      <c r="I49" s="840"/>
      <c r="J49" s="840"/>
      <c r="K49" s="840"/>
      <c r="L49" s="840"/>
      <c r="M49" s="840"/>
      <c r="N49" s="840"/>
    </row>
    <row r="50" customFormat="false" ht="15" hidden="false" customHeight="false" outlineLevel="0" collapsed="false">
      <c r="A50" s="416"/>
      <c r="B50" s="839" t="s">
        <v>18</v>
      </c>
      <c r="C50" s="839" t="s">
        <v>19</v>
      </c>
      <c r="D50" s="839" t="s">
        <v>20</v>
      </c>
      <c r="E50" s="839" t="s">
        <v>21</v>
      </c>
      <c r="F50" s="839" t="s">
        <v>22</v>
      </c>
      <c r="G50" s="839" t="s">
        <v>23</v>
      </c>
      <c r="H50" s="839" t="s">
        <v>24</v>
      </c>
      <c r="I50" s="839" t="s">
        <v>25</v>
      </c>
      <c r="J50" s="839" t="s">
        <v>26</v>
      </c>
      <c r="K50" s="839" t="s">
        <v>27</v>
      </c>
      <c r="L50" s="839" t="s">
        <v>28</v>
      </c>
      <c r="M50" s="839" t="s">
        <v>29</v>
      </c>
      <c r="N50" s="839" t="s">
        <v>138</v>
      </c>
    </row>
    <row r="51" customFormat="false" ht="15" hidden="false" customHeight="false" outlineLevel="0" collapsed="false">
      <c r="A51" s="840"/>
      <c r="B51" s="840"/>
      <c r="C51" s="840"/>
      <c r="D51" s="840"/>
      <c r="E51" s="840"/>
      <c r="F51" s="840"/>
      <c r="G51" s="840"/>
      <c r="H51" s="840"/>
      <c r="I51" s="840"/>
      <c r="J51" s="840"/>
      <c r="K51" s="840"/>
      <c r="L51" s="840"/>
      <c r="M51" s="840"/>
      <c r="N51" s="840"/>
    </row>
    <row r="52" customFormat="false" ht="15" hidden="false" customHeight="false" outlineLevel="0" collapsed="false">
      <c r="A52" s="839" t="s">
        <v>150</v>
      </c>
      <c r="B52" s="841" t="n">
        <f aca="false">B53+B54+B55</f>
        <v>198</v>
      </c>
      <c r="C52" s="841" t="n">
        <f aca="false">C53+C54+C55</f>
        <v>191</v>
      </c>
      <c r="D52" s="841" t="n">
        <f aca="false">D53+D54+D55</f>
        <v>198</v>
      </c>
      <c r="E52" s="841" t="n">
        <f aca="false">E53+E54+E55</f>
        <v>161</v>
      </c>
      <c r="F52" s="841" t="n">
        <f aca="false">F53+F54+F55</f>
        <v>186</v>
      </c>
      <c r="G52" s="841" t="n">
        <f aca="false">G53+G54+G55</f>
        <v>182</v>
      </c>
      <c r="H52" s="841" t="n">
        <f aca="false">H53+H54+H55</f>
        <v>202</v>
      </c>
      <c r="I52" s="841" t="n">
        <f aca="false">I53+I54+I55</f>
        <v>185</v>
      </c>
      <c r="J52" s="841" t="n">
        <f aca="false">J53+J54+J55</f>
        <v>226</v>
      </c>
      <c r="K52" s="841" t="n">
        <f aca="false">K53+K54+K55</f>
        <v>215</v>
      </c>
      <c r="L52" s="841" t="n">
        <f aca="false">L53+L54+L55</f>
        <v>198</v>
      </c>
      <c r="M52" s="841" t="n">
        <f aca="false">M53+M54+M55</f>
        <v>208</v>
      </c>
      <c r="N52" s="841" t="n">
        <f aca="false">N53+N54+N55</f>
        <v>2350</v>
      </c>
    </row>
    <row r="53" customFormat="false" ht="15" hidden="false" customHeight="false" outlineLevel="0" collapsed="false">
      <c r="A53" s="839" t="s">
        <v>151</v>
      </c>
      <c r="B53" s="841" t="n">
        <v>131</v>
      </c>
      <c r="C53" s="841" t="n">
        <v>104</v>
      </c>
      <c r="D53" s="841" t="n">
        <v>117</v>
      </c>
      <c r="E53" s="841" t="n">
        <v>71</v>
      </c>
      <c r="F53" s="841" t="n">
        <v>115</v>
      </c>
      <c r="G53" s="841" t="n">
        <v>116</v>
      </c>
      <c r="H53" s="841" t="n">
        <v>124</v>
      </c>
      <c r="I53" s="841" t="n">
        <v>109</v>
      </c>
      <c r="J53" s="841" t="n">
        <v>130</v>
      </c>
      <c r="K53" s="841" t="n">
        <v>125</v>
      </c>
      <c r="L53" s="841" t="n">
        <v>112</v>
      </c>
      <c r="M53" s="841" t="n">
        <v>116</v>
      </c>
      <c r="N53" s="841" t="n">
        <f aca="false">SUM(B53:M53)</f>
        <v>1370</v>
      </c>
    </row>
    <row r="54" customFormat="false" ht="15" hidden="false" customHeight="false" outlineLevel="0" collapsed="false">
      <c r="A54" s="839" t="s">
        <v>152</v>
      </c>
      <c r="B54" s="841" t="n">
        <v>5</v>
      </c>
      <c r="C54" s="841" t="n">
        <v>6</v>
      </c>
      <c r="D54" s="841" t="n">
        <v>2</v>
      </c>
      <c r="E54" s="841" t="n">
        <v>3</v>
      </c>
      <c r="F54" s="841" t="n">
        <v>5</v>
      </c>
      <c r="G54" s="841" t="n">
        <v>7</v>
      </c>
      <c r="H54" s="841" t="n">
        <v>5</v>
      </c>
      <c r="I54" s="841" t="n">
        <v>5</v>
      </c>
      <c r="J54" s="841" t="n">
        <v>2</v>
      </c>
      <c r="K54" s="841" t="n">
        <v>3</v>
      </c>
      <c r="L54" s="841" t="n">
        <v>4</v>
      </c>
      <c r="M54" s="841" t="n">
        <v>2</v>
      </c>
      <c r="N54" s="841" t="n">
        <f aca="false">SUM(B54:M54)</f>
        <v>49</v>
      </c>
    </row>
    <row r="55" customFormat="false" ht="15" hidden="false" customHeight="false" outlineLevel="0" collapsed="false">
      <c r="A55" s="839" t="s">
        <v>153</v>
      </c>
      <c r="B55" s="841" t="n">
        <v>62</v>
      </c>
      <c r="C55" s="841" t="n">
        <v>81</v>
      </c>
      <c r="D55" s="841" t="n">
        <v>79</v>
      </c>
      <c r="E55" s="841" t="n">
        <v>87</v>
      </c>
      <c r="F55" s="841" t="n">
        <v>66</v>
      </c>
      <c r="G55" s="841" t="n">
        <v>59</v>
      </c>
      <c r="H55" s="841" t="n">
        <v>73</v>
      </c>
      <c r="I55" s="841" t="n">
        <v>71</v>
      </c>
      <c r="J55" s="841" t="n">
        <v>94</v>
      </c>
      <c r="K55" s="841" t="n">
        <v>87</v>
      </c>
      <c r="L55" s="841" t="n">
        <v>82</v>
      </c>
      <c r="M55" s="841" t="n">
        <v>90</v>
      </c>
      <c r="N55" s="841" t="n">
        <f aca="false">SUM(B55:M55)</f>
        <v>931</v>
      </c>
    </row>
    <row r="56" customFormat="false" ht="15" hidden="false" customHeight="false" outlineLevel="0" collapsed="false">
      <c r="A56" s="839" t="s">
        <v>154</v>
      </c>
      <c r="B56" s="841" t="n">
        <v>46</v>
      </c>
      <c r="C56" s="841" t="n">
        <v>56</v>
      </c>
      <c r="D56" s="841" t="n">
        <v>58</v>
      </c>
      <c r="E56" s="841" t="n">
        <v>56</v>
      </c>
      <c r="F56" s="841" t="n">
        <v>49</v>
      </c>
      <c r="G56" s="841" t="n">
        <v>45</v>
      </c>
      <c r="H56" s="841" t="n">
        <v>52</v>
      </c>
      <c r="I56" s="841" t="n">
        <v>50</v>
      </c>
      <c r="J56" s="841" t="n">
        <v>69</v>
      </c>
      <c r="K56" s="841" t="n">
        <v>61</v>
      </c>
      <c r="L56" s="841" t="n">
        <v>56</v>
      </c>
      <c r="M56" s="841" t="n">
        <v>65</v>
      </c>
      <c r="N56" s="841" t="n">
        <f aca="false">SUM(B56:M56)</f>
        <v>663</v>
      </c>
    </row>
    <row r="57" customFormat="false" ht="15" hidden="false" customHeight="false" outlineLevel="0" collapsed="false">
      <c r="A57" s="840"/>
      <c r="B57" s="842"/>
      <c r="C57" s="840"/>
      <c r="D57" s="840"/>
      <c r="E57" s="840"/>
      <c r="F57" s="840"/>
      <c r="G57" s="840"/>
      <c r="H57" s="840"/>
      <c r="I57" s="840"/>
      <c r="J57" s="840"/>
      <c r="K57" s="840"/>
      <c r="L57" s="840"/>
      <c r="M57" s="840"/>
      <c r="N57" s="842"/>
    </row>
    <row r="58" customFormat="false" ht="15" hidden="false" customHeight="false" outlineLevel="0" collapsed="false">
      <c r="A58" s="839" t="s">
        <v>139</v>
      </c>
      <c r="B58" s="842" t="n">
        <f aca="false">B55/B52*100</f>
        <v>31.3131313131313</v>
      </c>
      <c r="C58" s="841" t="n">
        <f aca="false">C55/C52*100</f>
        <v>42.4083769633508</v>
      </c>
      <c r="D58" s="841" t="n">
        <f aca="false">D55/D52*100</f>
        <v>39.8989898989899</v>
      </c>
      <c r="E58" s="841" t="n">
        <f aca="false">E55/E52*100</f>
        <v>54.0372670807453</v>
      </c>
      <c r="F58" s="841" t="n">
        <f aca="false">F55/F52*100</f>
        <v>35.4838709677419</v>
      </c>
      <c r="G58" s="841" t="n">
        <f aca="false">G55/G52*100</f>
        <v>32.4175824175824</v>
      </c>
      <c r="H58" s="841" t="n">
        <f aca="false">H55/H52*100</f>
        <v>36.1386138613861</v>
      </c>
      <c r="I58" s="841" t="n">
        <f aca="false">I55/I52*100</f>
        <v>38.3783783783784</v>
      </c>
      <c r="J58" s="841" t="n">
        <f aca="false">J55/J52*100</f>
        <v>41.5929203539823</v>
      </c>
      <c r="K58" s="841" t="n">
        <f aca="false">K55/K52*100</f>
        <v>40.4651162790698</v>
      </c>
      <c r="L58" s="841" t="n">
        <f aca="false">L55/L52*100</f>
        <v>41.4141414141414</v>
      </c>
      <c r="M58" s="841" t="n">
        <f aca="false">M55/M52*100</f>
        <v>43.2692307692308</v>
      </c>
      <c r="N58" s="842" t="n">
        <f aca="false">N55/N52*100</f>
        <v>39.6170212765957</v>
      </c>
    </row>
    <row r="60" customFormat="false" ht="15" hidden="false" customHeight="false" outlineLevel="0" collapsed="false">
      <c r="A60" s="839" t="s">
        <v>0</v>
      </c>
      <c r="B60" s="840"/>
      <c r="C60" s="840"/>
      <c r="D60" s="840"/>
      <c r="E60" s="840"/>
      <c r="F60" s="840"/>
      <c r="G60" s="840"/>
      <c r="H60" s="840"/>
      <c r="I60" s="840"/>
      <c r="J60" s="840"/>
      <c r="K60" s="840"/>
      <c r="L60" s="840"/>
      <c r="M60" s="840"/>
      <c r="N60" s="840"/>
    </row>
    <row r="61" customFormat="false" ht="15" hidden="false" customHeight="false" outlineLevel="0" collapsed="false">
      <c r="A61" s="840"/>
      <c r="B61" s="840"/>
      <c r="C61" s="840"/>
      <c r="D61" s="840"/>
      <c r="E61" s="840"/>
      <c r="F61" s="840"/>
      <c r="G61" s="840"/>
      <c r="H61" s="840"/>
      <c r="I61" s="840"/>
      <c r="J61" s="840"/>
      <c r="K61" s="840"/>
      <c r="L61" s="840"/>
      <c r="M61" s="840"/>
      <c r="N61" s="840"/>
    </row>
    <row r="62" customFormat="false" ht="15" hidden="false" customHeight="false" outlineLevel="0" collapsed="false">
      <c r="E62" s="416" t="s">
        <v>191</v>
      </c>
      <c r="F62" s="416"/>
      <c r="G62" s="414" t="s">
        <v>184</v>
      </c>
      <c r="H62" s="414"/>
      <c r="I62" s="416"/>
      <c r="J62" s="416"/>
      <c r="K62" s="416"/>
      <c r="L62" s="416"/>
      <c r="M62" s="416"/>
      <c r="N62" s="416"/>
      <c r="O62" s="843"/>
    </row>
    <row r="63" customFormat="false" ht="15" hidden="false" customHeight="false" outlineLevel="0" collapsed="false">
      <c r="E63" s="416"/>
      <c r="F63" s="414" t="s">
        <v>13</v>
      </c>
      <c r="G63" s="416"/>
      <c r="H63" s="416"/>
      <c r="I63" s="416"/>
      <c r="J63" s="416"/>
      <c r="K63" s="416"/>
      <c r="L63" s="416"/>
      <c r="M63" s="416"/>
      <c r="N63" s="416"/>
      <c r="O63" s="843"/>
    </row>
    <row r="64" customFormat="false" ht="15" hidden="false" customHeight="false" outlineLevel="0" collapsed="false">
      <c r="E64" s="416"/>
      <c r="F64" s="414" t="s">
        <v>14</v>
      </c>
      <c r="G64" s="416"/>
      <c r="H64" s="416"/>
      <c r="I64" s="416"/>
      <c r="J64" s="416"/>
      <c r="K64" s="416"/>
      <c r="L64" s="416"/>
      <c r="M64" s="416"/>
      <c r="N64" s="416"/>
      <c r="O64" s="843"/>
    </row>
    <row r="65" customFormat="false" ht="15" hidden="false" customHeight="false" outlineLevel="0" collapsed="false">
      <c r="E65" s="416"/>
      <c r="F65" s="416" t="n">
        <v>1998</v>
      </c>
      <c r="G65" s="416"/>
      <c r="H65" s="414"/>
      <c r="I65" s="416"/>
      <c r="J65" s="416"/>
      <c r="K65" s="416"/>
      <c r="L65" s="416"/>
      <c r="M65" s="416"/>
      <c r="N65" s="416"/>
      <c r="O65" s="843"/>
    </row>
    <row r="66" customFormat="false" ht="15" hidden="false" customHeight="false" outlineLevel="0" collapsed="false">
      <c r="A66" s="416"/>
      <c r="B66" s="416"/>
      <c r="C66" s="416"/>
      <c r="D66" s="416"/>
      <c r="E66" s="416"/>
      <c r="F66" s="416"/>
      <c r="G66" s="416"/>
      <c r="H66" s="416"/>
      <c r="I66" s="416"/>
      <c r="J66" s="416"/>
      <c r="K66" s="416"/>
      <c r="L66" s="416"/>
      <c r="M66" s="416"/>
      <c r="N66" s="416" t="s">
        <v>192</v>
      </c>
      <c r="O66" s="843"/>
    </row>
    <row r="67" customFormat="false" ht="15" hidden="false" customHeight="false" outlineLevel="0" collapsed="false">
      <c r="A67" s="416"/>
      <c r="B67" s="414" t="s">
        <v>18</v>
      </c>
      <c r="C67" s="414" t="s">
        <v>19</v>
      </c>
      <c r="D67" s="414" t="s">
        <v>20</v>
      </c>
      <c r="E67" s="414" t="s">
        <v>21</v>
      </c>
      <c r="F67" s="414" t="s">
        <v>22</v>
      </c>
      <c r="G67" s="414" t="s">
        <v>23</v>
      </c>
      <c r="H67" s="414" t="s">
        <v>24</v>
      </c>
      <c r="I67" s="414" t="s">
        <v>25</v>
      </c>
      <c r="J67" s="414" t="s">
        <v>26</v>
      </c>
      <c r="K67" s="414" t="s">
        <v>27</v>
      </c>
      <c r="L67" s="414" t="s">
        <v>28</v>
      </c>
      <c r="M67" s="414" t="s">
        <v>29</v>
      </c>
      <c r="N67" s="414" t="s">
        <v>138</v>
      </c>
      <c r="O67" s="843"/>
    </row>
    <row r="68" customFormat="false" ht="15" hidden="false" customHeight="false" outlineLevel="0" collapsed="false">
      <c r="A68" s="416"/>
      <c r="B68" s="416"/>
      <c r="C68" s="416"/>
      <c r="D68" s="416"/>
      <c r="E68" s="416"/>
      <c r="F68" s="416"/>
      <c r="G68" s="416"/>
      <c r="H68" s="416"/>
      <c r="I68" s="416"/>
      <c r="J68" s="416"/>
      <c r="K68" s="416"/>
      <c r="L68" s="416"/>
      <c r="M68" s="416"/>
      <c r="N68" s="416"/>
      <c r="O68" s="843"/>
    </row>
    <row r="69" customFormat="false" ht="15" hidden="false" customHeight="false" outlineLevel="0" collapsed="false">
      <c r="A69" s="414" t="s">
        <v>150</v>
      </c>
      <c r="B69" s="414" t="n">
        <f aca="false">B70+B71+B72</f>
        <v>215</v>
      </c>
      <c r="C69" s="414" t="n">
        <f aca="false">C70+C71+C72</f>
        <v>174</v>
      </c>
      <c r="D69" s="414" t="n">
        <f aca="false">D70+D71+D72</f>
        <v>180</v>
      </c>
      <c r="E69" s="414" t="n">
        <f aca="false">E70+E71+E72</f>
        <v>189</v>
      </c>
      <c r="F69" s="414" t="n">
        <f aca="false">F70+F71+F72</f>
        <v>216</v>
      </c>
      <c r="G69" s="414" t="n">
        <f aca="false">G70+G71+G72</f>
        <v>172</v>
      </c>
      <c r="H69" s="414" t="n">
        <f aca="false">H70+H71+H72</f>
        <v>234</v>
      </c>
      <c r="I69" s="414" t="n">
        <f aca="false">I70+I71+I72</f>
        <v>188</v>
      </c>
      <c r="J69" s="414" t="n">
        <f aca="false">J70+J71+J72</f>
        <v>222</v>
      </c>
      <c r="K69" s="414" t="n">
        <f aca="false">K70+K71+K72</f>
        <v>217</v>
      </c>
      <c r="L69" s="414" t="n">
        <f aca="false">L70+L71+L72</f>
        <v>184</v>
      </c>
      <c r="M69" s="414" t="n">
        <f aca="false">M70+M71+M72</f>
        <v>212</v>
      </c>
      <c r="N69" s="414" t="n">
        <f aca="false">N70+N71+N72</f>
        <v>2403</v>
      </c>
      <c r="O69" s="843"/>
    </row>
    <row r="70" customFormat="false" ht="15" hidden="false" customHeight="false" outlineLevel="0" collapsed="false">
      <c r="A70" s="414" t="s">
        <v>151</v>
      </c>
      <c r="B70" s="414" t="n">
        <v>123</v>
      </c>
      <c r="C70" s="414" t="n">
        <v>97</v>
      </c>
      <c r="D70" s="414" t="n">
        <v>100</v>
      </c>
      <c r="E70" s="414" t="n">
        <v>109</v>
      </c>
      <c r="F70" s="414" t="n">
        <v>126</v>
      </c>
      <c r="G70" s="414" t="n">
        <v>96</v>
      </c>
      <c r="H70" s="414" t="n">
        <v>136</v>
      </c>
      <c r="I70" s="414" t="n">
        <v>98</v>
      </c>
      <c r="J70" s="414" t="n">
        <v>132</v>
      </c>
      <c r="K70" s="414" t="n">
        <v>140</v>
      </c>
      <c r="L70" s="414" t="n">
        <v>111</v>
      </c>
      <c r="M70" s="414" t="n">
        <v>119</v>
      </c>
      <c r="N70" s="414" t="n">
        <f aca="false">SUM(B70:M70)</f>
        <v>1387</v>
      </c>
      <c r="O70" s="843"/>
    </row>
    <row r="71" customFormat="false" ht="15" hidden="false" customHeight="false" outlineLevel="0" collapsed="false">
      <c r="A71" s="414" t="s">
        <v>152</v>
      </c>
      <c r="B71" s="414" t="n">
        <v>4</v>
      </c>
      <c r="C71" s="414" t="n">
        <v>5</v>
      </c>
      <c r="D71" s="414" t="n">
        <v>4</v>
      </c>
      <c r="E71" s="414" t="n">
        <v>6</v>
      </c>
      <c r="F71" s="414" t="n">
        <v>0</v>
      </c>
      <c r="G71" s="414" t="n">
        <v>4</v>
      </c>
      <c r="H71" s="414" t="n">
        <v>6</v>
      </c>
      <c r="I71" s="414" t="n">
        <v>6</v>
      </c>
      <c r="J71" s="414" t="n">
        <v>1</v>
      </c>
      <c r="K71" s="414" t="n">
        <v>6</v>
      </c>
      <c r="L71" s="414" t="n">
        <v>2</v>
      </c>
      <c r="M71" s="414" t="n">
        <v>5</v>
      </c>
      <c r="N71" s="414" t="n">
        <f aca="false">SUM(B71:M71)</f>
        <v>49</v>
      </c>
      <c r="O71" s="843"/>
    </row>
    <row r="72" customFormat="false" ht="15" hidden="false" customHeight="false" outlineLevel="0" collapsed="false">
      <c r="A72" s="414" t="s">
        <v>153</v>
      </c>
      <c r="B72" s="414" t="n">
        <v>88</v>
      </c>
      <c r="C72" s="414" t="n">
        <v>72</v>
      </c>
      <c r="D72" s="414" t="n">
        <v>76</v>
      </c>
      <c r="E72" s="414" t="n">
        <v>74</v>
      </c>
      <c r="F72" s="414" t="n">
        <v>90</v>
      </c>
      <c r="G72" s="414" t="n">
        <v>72</v>
      </c>
      <c r="H72" s="414" t="n">
        <v>92</v>
      </c>
      <c r="I72" s="414" t="n">
        <v>84</v>
      </c>
      <c r="J72" s="414" t="n">
        <v>89</v>
      </c>
      <c r="K72" s="414" t="n">
        <v>71</v>
      </c>
      <c r="L72" s="414" t="n">
        <v>71</v>
      </c>
      <c r="M72" s="414" t="n">
        <v>88</v>
      </c>
      <c r="N72" s="414" t="n">
        <f aca="false">SUM(B72:M72)</f>
        <v>967</v>
      </c>
      <c r="O72" s="843"/>
    </row>
    <row r="73" customFormat="false" ht="15" hidden="false" customHeight="false" outlineLevel="0" collapsed="false">
      <c r="A73" s="414" t="s">
        <v>154</v>
      </c>
      <c r="B73" s="414" t="n">
        <v>64</v>
      </c>
      <c r="C73" s="414" t="n">
        <v>49</v>
      </c>
      <c r="D73" s="414" t="n">
        <v>58</v>
      </c>
      <c r="E73" s="414" t="n">
        <v>54</v>
      </c>
      <c r="F73" s="414" t="n">
        <v>61</v>
      </c>
      <c r="G73" s="414" t="n">
        <v>52</v>
      </c>
      <c r="H73" s="414" t="n">
        <v>59</v>
      </c>
      <c r="I73" s="414" t="n">
        <v>55</v>
      </c>
      <c r="J73" s="414" t="n">
        <v>57</v>
      </c>
      <c r="K73" s="414" t="n">
        <v>50</v>
      </c>
      <c r="L73" s="414" t="n">
        <v>53</v>
      </c>
      <c r="M73" s="414" t="n">
        <v>64</v>
      </c>
      <c r="N73" s="414" t="n">
        <f aca="false">SUM(B73:M73)</f>
        <v>676</v>
      </c>
      <c r="O73" s="843"/>
    </row>
    <row r="74" customFormat="false" ht="15" hidden="false" customHeight="false" outlineLevel="0" collapsed="false">
      <c r="A74" s="416"/>
      <c r="B74" s="844"/>
      <c r="C74" s="416"/>
      <c r="D74" s="416"/>
      <c r="E74" s="416"/>
      <c r="F74" s="416"/>
      <c r="G74" s="416"/>
      <c r="H74" s="416"/>
      <c r="I74" s="416"/>
      <c r="J74" s="416"/>
      <c r="K74" s="416"/>
      <c r="L74" s="416"/>
      <c r="M74" s="416"/>
      <c r="N74" s="844"/>
      <c r="O74" s="843"/>
    </row>
    <row r="75" customFormat="false" ht="15" hidden="false" customHeight="false" outlineLevel="0" collapsed="false">
      <c r="A75" s="414" t="s">
        <v>139</v>
      </c>
      <c r="B75" s="844" t="n">
        <f aca="false">B72/B69*100</f>
        <v>40.9302325581395</v>
      </c>
      <c r="C75" s="845" t="n">
        <f aca="false">C72/C69*100</f>
        <v>41.3793103448276</v>
      </c>
      <c r="D75" s="845" t="n">
        <f aca="false">D72/D69*100</f>
        <v>42.2222222222222</v>
      </c>
      <c r="E75" s="414" t="n">
        <f aca="false">E72/E69*100</f>
        <v>39.1534391534392</v>
      </c>
      <c r="F75" s="414" t="n">
        <f aca="false">F72/F69*100</f>
        <v>41.6666666666667</v>
      </c>
      <c r="G75" s="414" t="n">
        <f aca="false">G72/G69*100</f>
        <v>41.8604651162791</v>
      </c>
      <c r="H75" s="414" t="n">
        <f aca="false">H72/H69*100</f>
        <v>39.3162393162393</v>
      </c>
      <c r="I75" s="414" t="n">
        <f aca="false">I72/I69*100</f>
        <v>44.6808510638298</v>
      </c>
      <c r="J75" s="414" t="n">
        <f aca="false">J72/J69*100</f>
        <v>40.0900900900901</v>
      </c>
      <c r="K75" s="414" t="n">
        <f aca="false">K72/K69*100</f>
        <v>32.7188940092166</v>
      </c>
      <c r="L75" s="414" t="n">
        <f aca="false">L72/L69*100</f>
        <v>38.5869565217391</v>
      </c>
      <c r="M75" s="414" t="n">
        <f aca="false">M72/M69*100</f>
        <v>41.5094339622642</v>
      </c>
      <c r="N75" s="844" t="n">
        <f aca="false">N72/N69*100</f>
        <v>40.2413649604661</v>
      </c>
      <c r="O75" s="843"/>
    </row>
    <row r="76" customFormat="false" ht="15" hidden="false" customHeight="false" outlineLevel="0" collapsed="false">
      <c r="A76" s="416"/>
      <c r="B76" s="416"/>
      <c r="C76" s="416"/>
      <c r="D76" s="416"/>
      <c r="E76" s="416"/>
      <c r="F76" s="416"/>
      <c r="G76" s="416"/>
      <c r="H76" s="416"/>
      <c r="I76" s="416"/>
      <c r="J76" s="416"/>
      <c r="K76" s="416"/>
      <c r="L76" s="416"/>
      <c r="M76" s="416"/>
      <c r="N76" s="416"/>
      <c r="O76" s="843"/>
    </row>
    <row r="77" customFormat="false" ht="15" hidden="false" customHeight="false" outlineLevel="0" collapsed="false">
      <c r="A77" s="416"/>
      <c r="B77" s="416"/>
      <c r="C77" s="416"/>
      <c r="D77" s="416"/>
      <c r="E77" s="416"/>
      <c r="F77" s="416"/>
      <c r="G77" s="416"/>
      <c r="H77" s="416"/>
      <c r="I77" s="416"/>
      <c r="J77" s="416"/>
      <c r="K77" s="416"/>
      <c r="L77" s="416"/>
      <c r="M77" s="416"/>
      <c r="N77" s="416"/>
      <c r="O77" s="843"/>
    </row>
    <row r="78" customFormat="false" ht="15" hidden="false" customHeight="false" outlineLevel="0" collapsed="false">
      <c r="A78" s="414" t="s">
        <v>0</v>
      </c>
      <c r="B78" s="416"/>
      <c r="C78" s="416"/>
      <c r="D78" s="416"/>
      <c r="E78" s="416"/>
      <c r="F78" s="416"/>
      <c r="G78" s="416"/>
      <c r="H78" s="416"/>
      <c r="I78" s="416"/>
      <c r="J78" s="416"/>
      <c r="K78" s="416"/>
      <c r="L78" s="416"/>
      <c r="M78" s="416"/>
      <c r="N78" s="416"/>
      <c r="O78" s="843"/>
    </row>
    <row r="79" customFormat="false" ht="15" hidden="false" customHeight="false" outlineLevel="0" collapsed="false">
      <c r="A79" s="416"/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843"/>
    </row>
    <row r="80" customFormat="false" ht="15" hidden="false" customHeight="false" outlineLevel="0" collapsed="false">
      <c r="F80" s="414" t="s">
        <v>12</v>
      </c>
      <c r="G80" s="416"/>
      <c r="H80" s="414" t="s">
        <v>184</v>
      </c>
      <c r="J80" s="416"/>
      <c r="K80" s="416"/>
      <c r="L80" s="416"/>
      <c r="M80" s="416"/>
      <c r="N80" s="416"/>
      <c r="O80" s="843"/>
    </row>
    <row r="81" customFormat="false" ht="15" hidden="false" customHeight="false" outlineLevel="0" collapsed="false">
      <c r="F81" s="416"/>
      <c r="G81" s="414" t="s">
        <v>13</v>
      </c>
      <c r="H81" s="416"/>
      <c r="I81" s="416"/>
      <c r="J81" s="416"/>
      <c r="K81" s="416"/>
      <c r="L81" s="416"/>
      <c r="M81" s="416"/>
      <c r="N81" s="416"/>
      <c r="O81" s="843"/>
    </row>
    <row r="82" customFormat="false" ht="15" hidden="false" customHeight="false" outlineLevel="0" collapsed="false">
      <c r="F82" s="416"/>
      <c r="G82" s="414" t="s">
        <v>14</v>
      </c>
      <c r="H82" s="416"/>
      <c r="I82" s="416"/>
      <c r="J82" s="416"/>
      <c r="K82" s="416"/>
      <c r="L82" s="416"/>
      <c r="M82" s="416"/>
      <c r="N82" s="416"/>
      <c r="O82" s="843"/>
    </row>
    <row r="83" customFormat="false" ht="15" hidden="false" customHeight="false" outlineLevel="0" collapsed="false">
      <c r="F83" s="414" t="n">
        <v>1999</v>
      </c>
      <c r="G83" s="414"/>
      <c r="H83" s="414"/>
      <c r="I83" s="414"/>
      <c r="J83" s="416"/>
      <c r="K83" s="416"/>
      <c r="L83" s="416"/>
      <c r="M83" s="416"/>
      <c r="N83" s="416"/>
      <c r="O83" s="843"/>
    </row>
    <row r="84" customFormat="false" ht="15" hidden="false" customHeight="false" outlineLevel="0" collapsed="false">
      <c r="A84" s="416"/>
      <c r="B84" s="416"/>
      <c r="C84" s="416"/>
      <c r="D84" s="416"/>
      <c r="E84" s="416"/>
      <c r="F84" s="416"/>
      <c r="G84" s="416"/>
      <c r="H84" s="416"/>
      <c r="I84" s="416"/>
      <c r="J84" s="416"/>
      <c r="K84" s="416"/>
      <c r="L84" s="416"/>
      <c r="M84" s="416"/>
      <c r="N84" s="416" t="s">
        <v>192</v>
      </c>
      <c r="O84" s="843"/>
    </row>
    <row r="85" customFormat="false" ht="15" hidden="false" customHeight="false" outlineLevel="0" collapsed="false">
      <c r="A85" s="416"/>
      <c r="B85" s="414" t="s">
        <v>18</v>
      </c>
      <c r="C85" s="414" t="s">
        <v>19</v>
      </c>
      <c r="D85" s="414" t="s">
        <v>20</v>
      </c>
      <c r="E85" s="414" t="s">
        <v>21</v>
      </c>
      <c r="F85" s="414" t="s">
        <v>22</v>
      </c>
      <c r="G85" s="414" t="s">
        <v>23</v>
      </c>
      <c r="H85" s="414" t="s">
        <v>24</v>
      </c>
      <c r="I85" s="414" t="s">
        <v>25</v>
      </c>
      <c r="J85" s="414" t="s">
        <v>26</v>
      </c>
      <c r="K85" s="414" t="s">
        <v>27</v>
      </c>
      <c r="L85" s="414" t="s">
        <v>28</v>
      </c>
      <c r="M85" s="414" t="s">
        <v>29</v>
      </c>
      <c r="N85" s="414" t="s">
        <v>138</v>
      </c>
      <c r="O85" s="843"/>
    </row>
    <row r="86" customFormat="false" ht="15" hidden="false" customHeight="false" outlineLevel="0" collapsed="false">
      <c r="A86" s="416"/>
      <c r="B86" s="416"/>
      <c r="C86" s="416"/>
      <c r="D86" s="416"/>
      <c r="E86" s="416"/>
      <c r="F86" s="416"/>
      <c r="G86" s="416"/>
      <c r="H86" s="416"/>
      <c r="I86" s="416"/>
      <c r="J86" s="416"/>
      <c r="K86" s="416"/>
      <c r="L86" s="416"/>
      <c r="M86" s="416"/>
      <c r="N86" s="416"/>
      <c r="O86" s="843"/>
    </row>
    <row r="87" customFormat="false" ht="15" hidden="false" customHeight="false" outlineLevel="0" collapsed="false">
      <c r="A87" s="414" t="s">
        <v>150</v>
      </c>
      <c r="B87" s="414" t="n">
        <f aca="false">B88+B89+B90</f>
        <v>204</v>
      </c>
      <c r="C87" s="414" t="n">
        <f aca="false">C88+C89+C90</f>
        <v>184</v>
      </c>
      <c r="D87" s="414" t="n">
        <f aca="false">D88+D89+D90</f>
        <v>187</v>
      </c>
      <c r="E87" s="414" t="n">
        <f aca="false">E88+E89+E90</f>
        <v>181</v>
      </c>
      <c r="F87" s="414" t="n">
        <f aca="false">F88+F89+F90</f>
        <v>164</v>
      </c>
      <c r="G87" s="414" t="n">
        <f aca="false">G88+G89+G90</f>
        <v>204</v>
      </c>
      <c r="H87" s="414" t="n">
        <f aca="false">H88+H89+H90</f>
        <v>200</v>
      </c>
      <c r="I87" s="414" t="n">
        <f aca="false">I88+I89+I90</f>
        <v>200</v>
      </c>
      <c r="J87" s="414" t="n">
        <f aca="false">J88+J89+J90</f>
        <v>204</v>
      </c>
      <c r="K87" s="414" t="n">
        <f aca="false">K88+K89+K90</f>
        <v>200</v>
      </c>
      <c r="L87" s="414" t="n">
        <f aca="false">L88+L89+L90</f>
        <v>200</v>
      </c>
      <c r="M87" s="414" t="n">
        <f aca="false">M88+M89+M90</f>
        <v>221</v>
      </c>
      <c r="N87" s="414" t="n">
        <f aca="false">N88+N89+N90</f>
        <v>2349</v>
      </c>
      <c r="O87" s="843"/>
    </row>
    <row r="88" customFormat="false" ht="15" hidden="false" customHeight="false" outlineLevel="0" collapsed="false">
      <c r="A88" s="414" t="s">
        <v>151</v>
      </c>
      <c r="B88" s="414" t="n">
        <v>121</v>
      </c>
      <c r="C88" s="414" t="n">
        <v>118</v>
      </c>
      <c r="D88" s="414" t="n">
        <v>101</v>
      </c>
      <c r="E88" s="414" t="n">
        <v>98</v>
      </c>
      <c r="F88" s="414" t="n">
        <v>83</v>
      </c>
      <c r="G88" s="414" t="n">
        <v>120</v>
      </c>
      <c r="H88" s="414" t="n">
        <v>123</v>
      </c>
      <c r="I88" s="414" t="n">
        <v>128</v>
      </c>
      <c r="J88" s="414" t="n">
        <v>137</v>
      </c>
      <c r="K88" s="414" t="n">
        <v>131</v>
      </c>
      <c r="L88" s="414" t="n">
        <v>122</v>
      </c>
      <c r="M88" s="414" t="n">
        <v>133</v>
      </c>
      <c r="N88" s="414" t="n">
        <f aca="false">SUM(B88:M88)</f>
        <v>1415</v>
      </c>
      <c r="O88" s="843"/>
    </row>
    <row r="89" customFormat="false" ht="15" hidden="false" customHeight="false" outlineLevel="0" collapsed="false">
      <c r="A89" s="414" t="s">
        <v>152</v>
      </c>
      <c r="B89" s="414" t="n">
        <v>5</v>
      </c>
      <c r="C89" s="414" t="n">
        <v>5</v>
      </c>
      <c r="D89" s="414" t="n">
        <v>2</v>
      </c>
      <c r="E89" s="414" t="n">
        <v>3</v>
      </c>
      <c r="F89" s="414" t="n">
        <v>3</v>
      </c>
      <c r="G89" s="414" t="n">
        <v>5</v>
      </c>
      <c r="H89" s="414" t="n">
        <v>5</v>
      </c>
      <c r="I89" s="414" t="n">
        <v>3</v>
      </c>
      <c r="J89" s="414" t="n">
        <v>0</v>
      </c>
      <c r="K89" s="414" t="n">
        <v>1</v>
      </c>
      <c r="L89" s="414" t="n">
        <v>3</v>
      </c>
      <c r="M89" s="414" t="n">
        <v>3</v>
      </c>
      <c r="N89" s="414" t="n">
        <f aca="false">SUM(B89:M89)</f>
        <v>38</v>
      </c>
      <c r="O89" s="843"/>
    </row>
    <row r="90" customFormat="false" ht="15" hidden="false" customHeight="false" outlineLevel="0" collapsed="false">
      <c r="A90" s="414" t="s">
        <v>153</v>
      </c>
      <c r="B90" s="414" t="n">
        <v>78</v>
      </c>
      <c r="C90" s="414" t="n">
        <v>61</v>
      </c>
      <c r="D90" s="414" t="n">
        <v>84</v>
      </c>
      <c r="E90" s="414" t="n">
        <v>80</v>
      </c>
      <c r="F90" s="414" t="n">
        <v>78</v>
      </c>
      <c r="G90" s="414" t="n">
        <v>79</v>
      </c>
      <c r="H90" s="414" t="n">
        <v>72</v>
      </c>
      <c r="I90" s="414" t="n">
        <v>69</v>
      </c>
      <c r="J90" s="414" t="n">
        <v>67</v>
      </c>
      <c r="K90" s="414" t="n">
        <v>68</v>
      </c>
      <c r="L90" s="414" t="n">
        <v>75</v>
      </c>
      <c r="M90" s="414" t="n">
        <v>85</v>
      </c>
      <c r="N90" s="414" t="n">
        <f aca="false">SUM(B90:M90)</f>
        <v>896</v>
      </c>
      <c r="O90" s="843"/>
    </row>
    <row r="91" customFormat="false" ht="15" hidden="false" customHeight="false" outlineLevel="0" collapsed="false">
      <c r="A91" s="414" t="s">
        <v>154</v>
      </c>
      <c r="B91" s="414" t="n">
        <v>55</v>
      </c>
      <c r="C91" s="414" t="n">
        <v>48</v>
      </c>
      <c r="D91" s="414" t="n">
        <v>62</v>
      </c>
      <c r="E91" s="414" t="n">
        <v>54</v>
      </c>
      <c r="F91" s="414" t="n">
        <v>57</v>
      </c>
      <c r="G91" s="414" t="n">
        <v>58</v>
      </c>
      <c r="H91" s="414" t="n">
        <v>52</v>
      </c>
      <c r="I91" s="414" t="n">
        <v>47</v>
      </c>
      <c r="J91" s="414" t="n">
        <v>50</v>
      </c>
      <c r="K91" s="414" t="n">
        <v>49</v>
      </c>
      <c r="L91" s="414" t="n">
        <v>51</v>
      </c>
      <c r="M91" s="414" t="n">
        <v>55</v>
      </c>
      <c r="N91" s="414" t="n">
        <f aca="false">SUM(B91:M91)</f>
        <v>638</v>
      </c>
      <c r="O91" s="843"/>
    </row>
    <row r="92" customFormat="false" ht="15" hidden="false" customHeight="false" outlineLevel="0" collapsed="false">
      <c r="A92" s="416"/>
      <c r="B92" s="844"/>
      <c r="C92" s="416"/>
      <c r="D92" s="416"/>
      <c r="E92" s="416"/>
      <c r="F92" s="416"/>
      <c r="G92" s="416"/>
      <c r="H92" s="416"/>
      <c r="I92" s="416"/>
      <c r="J92" s="416"/>
      <c r="K92" s="416"/>
      <c r="L92" s="416"/>
      <c r="M92" s="416"/>
      <c r="N92" s="844"/>
      <c r="O92" s="843"/>
    </row>
    <row r="93" customFormat="false" ht="15" hidden="false" customHeight="false" outlineLevel="0" collapsed="false">
      <c r="A93" s="414" t="s">
        <v>139</v>
      </c>
      <c r="B93" s="844" t="n">
        <f aca="false">B90/B87*100</f>
        <v>38.2352941176471</v>
      </c>
      <c r="C93" s="845" t="n">
        <f aca="false">C90/C87*100</f>
        <v>33.1521739130435</v>
      </c>
      <c r="D93" s="845" t="n">
        <f aca="false">D90/D87*100</f>
        <v>44.9197860962567</v>
      </c>
      <c r="E93" s="414" t="n">
        <f aca="false">E90/E87*100</f>
        <v>44.1988950276243</v>
      </c>
      <c r="F93" s="414" t="n">
        <f aca="false">F90/F87*100</f>
        <v>47.5609756097561</v>
      </c>
      <c r="G93" s="414" t="n">
        <f aca="false">G90/G87*100</f>
        <v>38.7254901960784</v>
      </c>
      <c r="H93" s="414" t="n">
        <f aca="false">H90/H87*100</f>
        <v>36</v>
      </c>
      <c r="I93" s="414" t="n">
        <f aca="false">I90/I87*100</f>
        <v>34.5</v>
      </c>
      <c r="J93" s="414" t="n">
        <f aca="false">J90/J87*100</f>
        <v>32.843137254902</v>
      </c>
      <c r="K93" s="414" t="n">
        <f aca="false">K90/K87*100</f>
        <v>34</v>
      </c>
      <c r="L93" s="414" t="n">
        <f aca="false">L90/L87*100</f>
        <v>37.5</v>
      </c>
      <c r="M93" s="414" t="n">
        <f aca="false">M90/M87*100</f>
        <v>38.4615384615385</v>
      </c>
      <c r="N93" s="844" t="n">
        <f aca="false">N90/N87*100</f>
        <v>38.1438910174542</v>
      </c>
      <c r="O93" s="843"/>
    </row>
    <row r="94" customFormat="false" ht="15" hidden="false" customHeight="false" outlineLevel="0" collapsed="false">
      <c r="A94" s="416"/>
      <c r="B94" s="416"/>
      <c r="C94" s="416"/>
      <c r="D94" s="416"/>
      <c r="E94" s="416"/>
      <c r="F94" s="416"/>
      <c r="G94" s="416"/>
      <c r="H94" s="416"/>
      <c r="I94" s="416"/>
      <c r="J94" s="416"/>
      <c r="K94" s="416"/>
      <c r="L94" s="416"/>
      <c r="M94" s="416"/>
      <c r="N94" s="416"/>
      <c r="O94" s="843"/>
    </row>
    <row r="95" customFormat="false" ht="15" hidden="false" customHeight="false" outlineLevel="0" collapsed="false">
      <c r="A95" s="416"/>
      <c r="B95" s="416"/>
      <c r="C95" s="416"/>
      <c r="D95" s="416"/>
      <c r="E95" s="416"/>
      <c r="F95" s="416"/>
      <c r="G95" s="416"/>
      <c r="H95" s="416"/>
      <c r="I95" s="416"/>
      <c r="J95" s="416"/>
      <c r="K95" s="416"/>
      <c r="L95" s="416"/>
      <c r="M95" s="416"/>
      <c r="N95" s="416"/>
      <c r="O95" s="843"/>
    </row>
    <row r="96" customFormat="false" ht="15" hidden="false" customHeight="false" outlineLevel="0" collapsed="false">
      <c r="A96" s="416"/>
      <c r="B96" s="416"/>
      <c r="C96" s="416"/>
      <c r="D96" s="416"/>
      <c r="E96" s="416"/>
      <c r="F96" s="416"/>
      <c r="G96" s="416"/>
      <c r="H96" s="416"/>
      <c r="I96" s="416"/>
      <c r="J96" s="416"/>
      <c r="K96" s="416"/>
      <c r="L96" s="416"/>
      <c r="M96" s="416"/>
      <c r="N96" s="416"/>
      <c r="O96" s="843"/>
    </row>
    <row r="97" customFormat="false" ht="15" hidden="false" customHeight="false" outlineLevel="0" collapsed="false">
      <c r="A97" s="414" t="s">
        <v>0</v>
      </c>
      <c r="B97" s="416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6"/>
      <c r="O97" s="843"/>
      <c r="P97" s="414"/>
      <c r="Q97" s="416"/>
      <c r="R97" s="416"/>
      <c r="S97" s="416"/>
      <c r="T97" s="416"/>
      <c r="U97" s="416"/>
      <c r="V97" s="416"/>
      <c r="W97" s="416"/>
      <c r="X97" s="416"/>
      <c r="Y97" s="416"/>
      <c r="Z97" s="416"/>
      <c r="AA97" s="416"/>
      <c r="AB97" s="416"/>
      <c r="AC97" s="416"/>
      <c r="AD97" s="414"/>
      <c r="AE97" s="416"/>
      <c r="AF97" s="416"/>
      <c r="AG97" s="416"/>
      <c r="AH97" s="416"/>
      <c r="AI97" s="416"/>
      <c r="AJ97" s="416"/>
      <c r="AK97" s="416"/>
      <c r="AL97" s="416"/>
      <c r="AM97" s="416"/>
      <c r="AN97" s="416"/>
      <c r="AO97" s="416"/>
      <c r="AP97" s="416"/>
      <c r="AQ97" s="416"/>
    </row>
    <row r="98" customFormat="false" ht="15" hidden="false" customHeight="false" outlineLevel="0" collapsed="false">
      <c r="A98" s="416"/>
      <c r="B98" s="416"/>
      <c r="C98" s="416"/>
      <c r="D98" s="416"/>
      <c r="E98" s="416"/>
      <c r="F98" s="416"/>
      <c r="G98" s="416"/>
      <c r="H98" s="416"/>
      <c r="I98" s="416"/>
      <c r="J98" s="416"/>
      <c r="K98" s="416"/>
      <c r="L98" s="416"/>
      <c r="M98" s="416"/>
      <c r="N98" s="416"/>
      <c r="O98" s="843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  <c r="AA98" s="416"/>
      <c r="AB98" s="416"/>
      <c r="AC98" s="416"/>
      <c r="AD98" s="416"/>
      <c r="AE98" s="416"/>
      <c r="AF98" s="416"/>
      <c r="AG98" s="416"/>
      <c r="AH98" s="416"/>
      <c r="AI98" s="416"/>
      <c r="AJ98" s="416"/>
      <c r="AK98" s="416"/>
      <c r="AL98" s="416"/>
      <c r="AM98" s="416"/>
      <c r="AN98" s="416"/>
      <c r="AO98" s="416"/>
      <c r="AP98" s="416"/>
      <c r="AQ98" s="416"/>
    </row>
    <row r="99" customFormat="false" ht="15" hidden="false" customHeight="false" outlineLevel="0" collapsed="false">
      <c r="F99" s="846" t="s">
        <v>12</v>
      </c>
      <c r="G99" s="846"/>
      <c r="H99" s="846"/>
      <c r="I99" s="846"/>
      <c r="J99" s="846"/>
      <c r="K99" s="416"/>
      <c r="L99" s="416"/>
      <c r="M99" s="416"/>
      <c r="N99" s="416"/>
      <c r="O99" s="843"/>
      <c r="P99" s="414"/>
      <c r="Q99" s="414"/>
      <c r="R99" s="414"/>
      <c r="S99" s="414"/>
      <c r="T99" s="416"/>
      <c r="U99" s="416"/>
      <c r="V99" s="416"/>
      <c r="W99" s="416"/>
      <c r="X99" s="416"/>
      <c r="Y99" s="416"/>
      <c r="Z99" s="416"/>
      <c r="AA99" s="416"/>
      <c r="AB99" s="416"/>
      <c r="AC99" s="416"/>
      <c r="AD99" s="414"/>
      <c r="AE99" s="414"/>
      <c r="AF99" s="414"/>
      <c r="AG99" s="414"/>
      <c r="AH99" s="416"/>
      <c r="AI99" s="416"/>
      <c r="AJ99" s="416"/>
      <c r="AK99" s="416"/>
      <c r="AL99" s="416"/>
      <c r="AM99" s="416"/>
      <c r="AN99" s="416"/>
      <c r="AO99" s="416"/>
      <c r="AP99" s="416"/>
      <c r="AQ99" s="416"/>
    </row>
    <row r="100" customFormat="false" ht="15" hidden="false" customHeight="false" outlineLevel="0" collapsed="false">
      <c r="F100" s="416"/>
      <c r="G100" s="414" t="s">
        <v>13</v>
      </c>
      <c r="H100" s="416"/>
      <c r="I100" s="416"/>
      <c r="J100" s="416"/>
      <c r="K100" s="416"/>
      <c r="L100" s="416"/>
      <c r="M100" s="416"/>
      <c r="N100" s="416"/>
      <c r="O100" s="843"/>
      <c r="P100" s="416"/>
      <c r="Q100" s="414"/>
      <c r="R100" s="416"/>
      <c r="S100" s="416"/>
      <c r="T100" s="416"/>
      <c r="U100" s="416"/>
      <c r="V100" s="416"/>
      <c r="W100" s="416"/>
      <c r="X100" s="416"/>
      <c r="Y100" s="416"/>
      <c r="Z100" s="416"/>
      <c r="AA100" s="416"/>
      <c r="AB100" s="416"/>
      <c r="AC100" s="416"/>
      <c r="AD100" s="416"/>
      <c r="AE100" s="414"/>
      <c r="AF100" s="416"/>
      <c r="AG100" s="416"/>
      <c r="AH100" s="416"/>
      <c r="AI100" s="416"/>
      <c r="AJ100" s="416"/>
      <c r="AK100" s="416"/>
      <c r="AL100" s="416"/>
      <c r="AM100" s="416"/>
      <c r="AN100" s="416"/>
      <c r="AO100" s="416"/>
      <c r="AP100" s="416"/>
      <c r="AQ100" s="416"/>
    </row>
    <row r="101" customFormat="false" ht="15" hidden="false" customHeight="false" outlineLevel="0" collapsed="false">
      <c r="F101" s="416"/>
      <c r="G101" s="414" t="s">
        <v>14</v>
      </c>
      <c r="H101" s="416"/>
      <c r="I101" s="416"/>
      <c r="J101" s="416"/>
      <c r="K101" s="416"/>
      <c r="L101" s="416"/>
      <c r="M101" s="416"/>
      <c r="N101" s="416"/>
      <c r="O101" s="843"/>
      <c r="P101" s="416"/>
      <c r="Q101" s="414"/>
      <c r="R101" s="416"/>
      <c r="S101" s="416"/>
      <c r="T101" s="416"/>
      <c r="U101" s="416"/>
      <c r="V101" s="416"/>
      <c r="W101" s="416"/>
      <c r="X101" s="416"/>
      <c r="Y101" s="416"/>
      <c r="Z101" s="416"/>
      <c r="AA101" s="416"/>
      <c r="AB101" s="416"/>
      <c r="AC101" s="416"/>
      <c r="AD101" s="416"/>
      <c r="AE101" s="414"/>
      <c r="AF101" s="416"/>
      <c r="AG101" s="416"/>
      <c r="AH101" s="416"/>
      <c r="AI101" s="416"/>
      <c r="AJ101" s="416"/>
      <c r="AK101" s="416"/>
      <c r="AL101" s="416"/>
      <c r="AM101" s="416"/>
      <c r="AN101" s="416"/>
      <c r="AO101" s="416"/>
      <c r="AP101" s="416"/>
      <c r="AQ101" s="416"/>
    </row>
    <row r="102" customFormat="false" ht="15" hidden="false" customHeight="false" outlineLevel="0" collapsed="false">
      <c r="F102" s="846" t="n">
        <v>2000</v>
      </c>
      <c r="G102" s="846"/>
      <c r="H102" s="846"/>
      <c r="I102" s="846"/>
      <c r="J102" s="416"/>
      <c r="K102" s="416"/>
      <c r="L102" s="416"/>
      <c r="M102" s="416"/>
      <c r="N102" s="416"/>
      <c r="O102" s="843"/>
      <c r="P102" s="416"/>
      <c r="Q102" s="416"/>
      <c r="R102" s="416"/>
      <c r="S102" s="414"/>
      <c r="T102" s="416"/>
      <c r="U102" s="416"/>
      <c r="V102" s="416"/>
      <c r="W102" s="416"/>
      <c r="X102" s="416"/>
      <c r="Y102" s="416"/>
      <c r="Z102" s="416"/>
      <c r="AA102" s="416"/>
      <c r="AB102" s="416"/>
      <c r="AC102" s="416"/>
      <c r="AD102" s="416"/>
      <c r="AE102" s="416"/>
      <c r="AF102" s="416"/>
      <c r="AG102" s="414"/>
      <c r="AH102" s="416"/>
      <c r="AI102" s="416"/>
      <c r="AJ102" s="416"/>
      <c r="AK102" s="416"/>
      <c r="AL102" s="416"/>
      <c r="AM102" s="416"/>
      <c r="AN102" s="416"/>
      <c r="AO102" s="416"/>
      <c r="AP102" s="416"/>
      <c r="AQ102" s="416"/>
    </row>
    <row r="103" customFormat="false" ht="15" hidden="false" customHeight="false" outlineLevel="0" collapsed="false">
      <c r="A103" s="416"/>
      <c r="B103" s="416"/>
      <c r="C103" s="416"/>
      <c r="D103" s="416"/>
      <c r="E103" s="416"/>
      <c r="F103" s="416"/>
      <c r="G103" s="416"/>
      <c r="H103" s="416"/>
      <c r="I103" s="416"/>
      <c r="J103" s="416"/>
      <c r="K103" s="416"/>
      <c r="L103" s="416"/>
      <c r="M103" s="416"/>
      <c r="N103" s="416"/>
      <c r="O103" s="843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  <c r="AA103" s="416"/>
      <c r="AB103" s="416"/>
      <c r="AC103" s="416"/>
      <c r="AD103" s="416"/>
      <c r="AE103" s="416"/>
      <c r="AF103" s="416"/>
      <c r="AG103" s="416"/>
      <c r="AH103" s="416"/>
      <c r="AI103" s="416"/>
      <c r="AJ103" s="416"/>
      <c r="AK103" s="416"/>
      <c r="AL103" s="416"/>
      <c r="AM103" s="416"/>
      <c r="AN103" s="416"/>
      <c r="AO103" s="416"/>
      <c r="AP103" s="416"/>
      <c r="AQ103" s="416"/>
    </row>
    <row r="104" customFormat="false" ht="15" hidden="false" customHeight="false" outlineLevel="0" collapsed="false">
      <c r="A104" s="416"/>
      <c r="B104" s="414" t="s">
        <v>18</v>
      </c>
      <c r="C104" s="414" t="s">
        <v>19</v>
      </c>
      <c r="D104" s="414" t="s">
        <v>20</v>
      </c>
      <c r="E104" s="414" t="s">
        <v>21</v>
      </c>
      <c r="F104" s="414" t="s">
        <v>22</v>
      </c>
      <c r="G104" s="414" t="s">
        <v>23</v>
      </c>
      <c r="H104" s="414" t="s">
        <v>24</v>
      </c>
      <c r="I104" s="414" t="s">
        <v>25</v>
      </c>
      <c r="J104" s="414" t="s">
        <v>26</v>
      </c>
      <c r="K104" s="414" t="s">
        <v>27</v>
      </c>
      <c r="L104" s="414" t="s">
        <v>28</v>
      </c>
      <c r="M104" s="414" t="s">
        <v>29</v>
      </c>
      <c r="N104" s="414" t="s">
        <v>138</v>
      </c>
      <c r="O104" s="843"/>
      <c r="P104" s="416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6"/>
      <c r="AE104" s="414"/>
      <c r="AF104" s="414"/>
      <c r="AG104" s="414"/>
      <c r="AH104" s="414"/>
      <c r="AI104" s="414"/>
      <c r="AJ104" s="414"/>
      <c r="AK104" s="414"/>
      <c r="AL104" s="414"/>
      <c r="AM104" s="414"/>
      <c r="AN104" s="414"/>
      <c r="AO104" s="414"/>
      <c r="AP104" s="414"/>
      <c r="AQ104" s="414"/>
    </row>
    <row r="105" customFormat="false" ht="15" hidden="false" customHeight="false" outlineLevel="0" collapsed="false">
      <c r="A105" s="416"/>
      <c r="B105" s="416"/>
      <c r="C105" s="416"/>
      <c r="D105" s="416"/>
      <c r="E105" s="416"/>
      <c r="F105" s="416"/>
      <c r="G105" s="416"/>
      <c r="H105" s="416"/>
      <c r="I105" s="416"/>
      <c r="J105" s="416"/>
      <c r="K105" s="416"/>
      <c r="L105" s="416"/>
      <c r="M105" s="416"/>
      <c r="N105" s="416"/>
      <c r="O105" s="843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  <c r="AA105" s="416"/>
      <c r="AB105" s="416"/>
      <c r="AC105" s="416"/>
      <c r="AD105" s="416"/>
      <c r="AE105" s="416"/>
      <c r="AF105" s="416"/>
      <c r="AG105" s="416"/>
      <c r="AH105" s="416"/>
      <c r="AI105" s="416"/>
      <c r="AJ105" s="416"/>
      <c r="AK105" s="416"/>
      <c r="AL105" s="416"/>
      <c r="AM105" s="416"/>
      <c r="AN105" s="416"/>
      <c r="AO105" s="416"/>
      <c r="AP105" s="416"/>
      <c r="AQ105" s="416"/>
    </row>
    <row r="106" customFormat="false" ht="15" hidden="false" customHeight="false" outlineLevel="0" collapsed="false">
      <c r="A106" s="414" t="s">
        <v>150</v>
      </c>
      <c r="B106" s="414" t="n">
        <f aca="false">B107+B108+B109</f>
        <v>211</v>
      </c>
      <c r="C106" s="414" t="n">
        <f aca="false">C107+C108+C109</f>
        <v>185</v>
      </c>
      <c r="D106" s="414" t="n">
        <f aca="false">D107+D108+D109</f>
        <v>149</v>
      </c>
      <c r="E106" s="414" t="n">
        <f aca="false">E107+E108+E109</f>
        <v>177</v>
      </c>
      <c r="F106" s="414" t="n">
        <f aca="false">F107+F108+F109</f>
        <v>190</v>
      </c>
      <c r="G106" s="414" t="n">
        <f aca="false">G107+G108+G109</f>
        <v>185</v>
      </c>
      <c r="H106" s="414" t="n">
        <f aca="false">H107+H108+H109</f>
        <v>207</v>
      </c>
      <c r="I106" s="414" t="n">
        <f aca="false">I107+I108+I109</f>
        <v>197</v>
      </c>
      <c r="J106" s="414" t="n">
        <f aca="false">J107+J108+J109</f>
        <v>209</v>
      </c>
      <c r="K106" s="414" t="n">
        <f aca="false">K107+K108+K109</f>
        <v>219</v>
      </c>
      <c r="L106" s="414" t="n">
        <f aca="false">L107+L108+L109</f>
        <v>214</v>
      </c>
      <c r="M106" s="414" t="n">
        <f aca="false">M107+M108+M109</f>
        <v>226</v>
      </c>
      <c r="N106" s="414" t="n">
        <f aca="false">N107+N108+N109</f>
        <v>2369</v>
      </c>
      <c r="O106" s="843"/>
      <c r="P106" s="414"/>
      <c r="Q106" s="414"/>
      <c r="R106" s="414"/>
      <c r="S106" s="414"/>
      <c r="T106" s="414"/>
      <c r="U106" s="414"/>
      <c r="V106" s="414"/>
      <c r="W106" s="414"/>
      <c r="X106" s="414"/>
      <c r="Y106" s="414"/>
      <c r="Z106" s="414"/>
      <c r="AA106" s="414"/>
      <c r="AB106" s="414"/>
      <c r="AC106" s="414"/>
      <c r="AD106" s="414"/>
      <c r="AE106" s="414"/>
      <c r="AF106" s="414"/>
      <c r="AG106" s="414"/>
      <c r="AH106" s="414"/>
      <c r="AI106" s="414"/>
      <c r="AJ106" s="414"/>
      <c r="AK106" s="414"/>
      <c r="AL106" s="414"/>
      <c r="AM106" s="414"/>
      <c r="AN106" s="414"/>
      <c r="AO106" s="414"/>
      <c r="AP106" s="414"/>
      <c r="AQ106" s="414"/>
    </row>
    <row r="107" customFormat="false" ht="15" hidden="false" customHeight="false" outlineLevel="0" collapsed="false">
      <c r="A107" s="414" t="s">
        <v>151</v>
      </c>
      <c r="B107" s="416" t="n">
        <v>122</v>
      </c>
      <c r="C107" s="416" t="n">
        <v>115</v>
      </c>
      <c r="D107" s="416" t="n">
        <v>90</v>
      </c>
      <c r="E107" s="416" t="n">
        <v>122</v>
      </c>
      <c r="F107" s="416" t="n">
        <v>110</v>
      </c>
      <c r="G107" s="416" t="n">
        <v>110</v>
      </c>
      <c r="H107" s="416" t="n">
        <v>125</v>
      </c>
      <c r="I107" s="416" t="n">
        <v>117</v>
      </c>
      <c r="J107" s="416" t="n">
        <v>126</v>
      </c>
      <c r="K107" s="416" t="n">
        <v>136</v>
      </c>
      <c r="L107" s="416" t="n">
        <v>146</v>
      </c>
      <c r="M107" s="416" t="n">
        <v>151</v>
      </c>
      <c r="N107" s="414" t="n">
        <f aca="false">SUM(B107:M107)</f>
        <v>1470</v>
      </c>
      <c r="O107" s="843"/>
      <c r="P107" s="414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  <c r="AA107" s="416"/>
      <c r="AB107" s="416"/>
      <c r="AC107" s="414"/>
      <c r="AD107" s="414"/>
      <c r="AE107" s="416"/>
      <c r="AF107" s="416"/>
      <c r="AG107" s="416"/>
      <c r="AH107" s="416"/>
      <c r="AI107" s="416"/>
      <c r="AJ107" s="416"/>
      <c r="AK107" s="416"/>
      <c r="AL107" s="416"/>
      <c r="AM107" s="416"/>
      <c r="AN107" s="416"/>
      <c r="AO107" s="416"/>
      <c r="AP107" s="416"/>
      <c r="AQ107" s="414"/>
    </row>
    <row r="108" customFormat="false" ht="15" hidden="false" customHeight="false" outlineLevel="0" collapsed="false">
      <c r="A108" s="414" t="s">
        <v>152</v>
      </c>
      <c r="B108" s="416" t="n">
        <v>3</v>
      </c>
      <c r="C108" s="416" t="n">
        <v>4</v>
      </c>
      <c r="D108" s="416" t="n">
        <v>0</v>
      </c>
      <c r="E108" s="416" t="n">
        <v>7</v>
      </c>
      <c r="F108" s="416" t="n">
        <v>9</v>
      </c>
      <c r="G108" s="416" t="n">
        <v>0</v>
      </c>
      <c r="H108" s="416" t="n">
        <v>4</v>
      </c>
      <c r="I108" s="416" t="n">
        <v>1</v>
      </c>
      <c r="J108" s="416" t="n">
        <v>6</v>
      </c>
      <c r="K108" s="416" t="n">
        <v>3</v>
      </c>
      <c r="L108" s="416" t="n">
        <v>4</v>
      </c>
      <c r="M108" s="416" t="n">
        <v>4</v>
      </c>
      <c r="N108" s="414" t="n">
        <f aca="false">SUM(B108:M108)</f>
        <v>45</v>
      </c>
      <c r="O108" s="843"/>
      <c r="P108" s="414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  <c r="AA108" s="416"/>
      <c r="AB108" s="416"/>
      <c r="AC108" s="414"/>
      <c r="AD108" s="414"/>
      <c r="AE108" s="416"/>
      <c r="AF108" s="416"/>
      <c r="AG108" s="416"/>
      <c r="AH108" s="416"/>
      <c r="AI108" s="416"/>
      <c r="AJ108" s="416"/>
      <c r="AK108" s="416"/>
      <c r="AL108" s="416"/>
      <c r="AM108" s="416"/>
      <c r="AN108" s="416"/>
      <c r="AO108" s="416"/>
      <c r="AP108" s="416"/>
      <c r="AQ108" s="414"/>
    </row>
    <row r="109" customFormat="false" ht="15" hidden="false" customHeight="false" outlineLevel="0" collapsed="false">
      <c r="A109" s="414" t="s">
        <v>153</v>
      </c>
      <c r="B109" s="416" t="n">
        <v>86</v>
      </c>
      <c r="C109" s="416" t="n">
        <v>66</v>
      </c>
      <c r="D109" s="416" t="n">
        <v>59</v>
      </c>
      <c r="E109" s="416" t="n">
        <v>48</v>
      </c>
      <c r="F109" s="416" t="n">
        <v>71</v>
      </c>
      <c r="G109" s="416" t="n">
        <v>75</v>
      </c>
      <c r="H109" s="416" t="n">
        <v>78</v>
      </c>
      <c r="I109" s="416" t="n">
        <v>79</v>
      </c>
      <c r="J109" s="416" t="n">
        <v>77</v>
      </c>
      <c r="K109" s="416" t="n">
        <v>80</v>
      </c>
      <c r="L109" s="416" t="n">
        <v>64</v>
      </c>
      <c r="M109" s="416" t="n">
        <v>71</v>
      </c>
      <c r="N109" s="414" t="n">
        <f aca="false">SUM(B109:M109)</f>
        <v>854</v>
      </c>
      <c r="O109" s="843"/>
      <c r="P109" s="414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  <c r="AA109" s="416"/>
      <c r="AB109" s="416"/>
      <c r="AC109" s="414"/>
      <c r="AD109" s="414"/>
      <c r="AE109" s="416"/>
      <c r="AF109" s="416"/>
      <c r="AG109" s="416"/>
      <c r="AH109" s="416"/>
      <c r="AI109" s="416"/>
      <c r="AJ109" s="416"/>
      <c r="AK109" s="416"/>
      <c r="AL109" s="416"/>
      <c r="AM109" s="416"/>
      <c r="AN109" s="416"/>
      <c r="AO109" s="416"/>
      <c r="AP109" s="416"/>
      <c r="AQ109" s="414"/>
    </row>
    <row r="110" customFormat="false" ht="15" hidden="false" customHeight="false" outlineLevel="0" collapsed="false">
      <c r="A110" s="414" t="s">
        <v>154</v>
      </c>
      <c r="B110" s="416" t="n">
        <v>49</v>
      </c>
      <c r="C110" s="416" t="n">
        <v>41</v>
      </c>
      <c r="D110" s="416" t="n">
        <v>39</v>
      </c>
      <c r="E110" s="416" t="n">
        <v>32</v>
      </c>
      <c r="F110" s="416" t="n">
        <v>46</v>
      </c>
      <c r="G110" s="416" t="n">
        <v>59</v>
      </c>
      <c r="H110" s="416" t="n">
        <v>62</v>
      </c>
      <c r="I110" s="416" t="n">
        <v>56</v>
      </c>
      <c r="J110" s="416" t="n">
        <v>57</v>
      </c>
      <c r="K110" s="416" t="n">
        <v>60</v>
      </c>
      <c r="L110" s="416" t="n">
        <v>45</v>
      </c>
      <c r="M110" s="416" t="n">
        <v>45</v>
      </c>
      <c r="N110" s="414" t="n">
        <f aca="false">SUM(B110:M110)</f>
        <v>591</v>
      </c>
      <c r="O110" s="843"/>
      <c r="P110" s="414"/>
      <c r="Q110" s="416"/>
      <c r="R110" s="416"/>
      <c r="S110" s="416"/>
      <c r="T110" s="416"/>
      <c r="U110" s="416"/>
      <c r="V110" s="416"/>
      <c r="W110" s="416"/>
      <c r="X110" s="416"/>
      <c r="Y110" s="416"/>
      <c r="Z110" s="416"/>
      <c r="AA110" s="416"/>
      <c r="AB110" s="416"/>
      <c r="AC110" s="414"/>
      <c r="AD110" s="414"/>
      <c r="AE110" s="416"/>
      <c r="AF110" s="416"/>
      <c r="AG110" s="416"/>
      <c r="AH110" s="416"/>
      <c r="AI110" s="416"/>
      <c r="AJ110" s="416"/>
      <c r="AK110" s="416"/>
      <c r="AL110" s="416"/>
      <c r="AM110" s="416"/>
      <c r="AN110" s="416"/>
      <c r="AO110" s="416"/>
      <c r="AP110" s="416"/>
      <c r="AQ110" s="414"/>
    </row>
    <row r="111" customFormat="false" ht="15" hidden="false" customHeight="false" outlineLevel="0" collapsed="false">
      <c r="A111" s="416"/>
      <c r="B111" s="844"/>
      <c r="C111" s="416"/>
      <c r="D111" s="416"/>
      <c r="E111" s="416"/>
      <c r="F111" s="416"/>
      <c r="G111" s="416"/>
      <c r="H111" s="416"/>
      <c r="I111" s="416"/>
      <c r="J111" s="416"/>
      <c r="K111" s="416"/>
      <c r="L111" s="416"/>
      <c r="M111" s="416"/>
      <c r="N111" s="844"/>
      <c r="O111" s="843"/>
      <c r="P111" s="416"/>
      <c r="Q111" s="844"/>
      <c r="R111" s="416"/>
      <c r="S111" s="416"/>
      <c r="T111" s="416"/>
      <c r="U111" s="416"/>
      <c r="V111" s="416"/>
      <c r="W111" s="416"/>
      <c r="X111" s="416"/>
      <c r="Y111" s="416"/>
      <c r="Z111" s="416"/>
      <c r="AA111" s="416"/>
      <c r="AB111" s="416"/>
      <c r="AC111" s="844"/>
      <c r="AD111" s="416"/>
      <c r="AE111" s="844"/>
      <c r="AF111" s="416"/>
      <c r="AG111" s="416"/>
      <c r="AH111" s="416"/>
      <c r="AI111" s="416"/>
      <c r="AJ111" s="416"/>
      <c r="AK111" s="416"/>
      <c r="AL111" s="416"/>
      <c r="AM111" s="416"/>
      <c r="AN111" s="416"/>
      <c r="AO111" s="416"/>
      <c r="AP111" s="416"/>
      <c r="AQ111" s="844"/>
    </row>
    <row r="112" customFormat="false" ht="15" hidden="false" customHeight="false" outlineLevel="0" collapsed="false">
      <c r="A112" s="414" t="s">
        <v>139</v>
      </c>
      <c r="B112" s="844" t="n">
        <f aca="false">B109/B106*100</f>
        <v>40.7582938388626</v>
      </c>
      <c r="C112" s="845" t="n">
        <f aca="false">C109/C106*100</f>
        <v>35.6756756756757</v>
      </c>
      <c r="D112" s="845" t="n">
        <f aca="false">D109/D106*100</f>
        <v>39.5973154362416</v>
      </c>
      <c r="E112" s="845" t="n">
        <f aca="false">E109/E106*100</f>
        <v>27.1186440677966</v>
      </c>
      <c r="F112" s="845" t="n">
        <f aca="false">F109/F106*100</f>
        <v>37.3684210526316</v>
      </c>
      <c r="G112" s="845" t="n">
        <f aca="false">G109/G106*100</f>
        <v>40.5405405405405</v>
      </c>
      <c r="H112" s="414" t="n">
        <f aca="false">H109/H106*100</f>
        <v>37.6811594202899</v>
      </c>
      <c r="I112" s="414" t="n">
        <f aca="false">I109/I106*100</f>
        <v>40.1015228426396</v>
      </c>
      <c r="J112" s="414" t="n">
        <f aca="false">J109/J106*100</f>
        <v>36.8421052631579</v>
      </c>
      <c r="K112" s="414" t="n">
        <f aca="false">K109/K106*100</f>
        <v>36.5296803652968</v>
      </c>
      <c r="L112" s="414" t="n">
        <f aca="false">L109/L106*100</f>
        <v>29.9065420560748</v>
      </c>
      <c r="M112" s="414" t="n">
        <f aca="false">M109/M106*100</f>
        <v>31.4159292035398</v>
      </c>
      <c r="N112" s="844" t="n">
        <f aca="false">N109/N106*100</f>
        <v>36.048965808358</v>
      </c>
      <c r="O112" s="843"/>
      <c r="P112" s="414"/>
      <c r="Q112" s="844"/>
      <c r="R112" s="845"/>
      <c r="S112" s="845"/>
      <c r="T112" s="845"/>
      <c r="U112" s="845"/>
      <c r="V112" s="845"/>
      <c r="W112" s="414"/>
      <c r="X112" s="414"/>
      <c r="Y112" s="414"/>
      <c r="Z112" s="414"/>
      <c r="AA112" s="414"/>
      <c r="AB112" s="414"/>
      <c r="AC112" s="844"/>
      <c r="AD112" s="414"/>
      <c r="AE112" s="844"/>
      <c r="AF112" s="845"/>
      <c r="AG112" s="845"/>
      <c r="AH112" s="845"/>
      <c r="AI112" s="845"/>
      <c r="AJ112" s="845"/>
      <c r="AK112" s="414"/>
      <c r="AL112" s="414"/>
      <c r="AM112" s="414"/>
      <c r="AN112" s="414"/>
      <c r="AO112" s="414"/>
      <c r="AP112" s="414"/>
      <c r="AQ112" s="844"/>
    </row>
    <row r="113" customFormat="false" ht="15" hidden="false" customHeight="false" outlineLevel="0" collapsed="false">
      <c r="A113" s="416"/>
      <c r="B113" s="416"/>
      <c r="C113" s="416"/>
      <c r="D113" s="416"/>
      <c r="E113" s="416"/>
      <c r="F113" s="416"/>
      <c r="G113" s="416"/>
      <c r="H113" s="416"/>
      <c r="I113" s="416"/>
      <c r="J113" s="416"/>
      <c r="K113" s="416"/>
      <c r="L113" s="416"/>
      <c r="M113" s="416"/>
      <c r="N113" s="416"/>
      <c r="O113" s="843"/>
      <c r="P113" s="416"/>
      <c r="Q113" s="416"/>
      <c r="R113" s="416"/>
      <c r="S113" s="416"/>
      <c r="T113" s="416"/>
      <c r="U113" s="416"/>
      <c r="V113" s="416"/>
      <c r="W113" s="416"/>
      <c r="X113" s="416"/>
      <c r="Y113" s="416"/>
      <c r="Z113" s="416"/>
      <c r="AA113" s="416"/>
      <c r="AB113" s="416"/>
      <c r="AC113" s="416"/>
      <c r="AD113" s="416"/>
      <c r="AE113" s="416"/>
      <c r="AF113" s="416"/>
      <c r="AG113" s="416"/>
      <c r="AH113" s="416"/>
      <c r="AI113" s="416"/>
      <c r="AJ113" s="416"/>
      <c r="AK113" s="416"/>
      <c r="AL113" s="416"/>
      <c r="AM113" s="416"/>
      <c r="AN113" s="416"/>
      <c r="AO113" s="416"/>
      <c r="AP113" s="416"/>
      <c r="AQ113" s="416"/>
    </row>
    <row r="115" customFormat="false" ht="15" hidden="false" customHeight="false" outlineLevel="0" collapsed="false">
      <c r="A115" s="414"/>
      <c r="B115" s="416"/>
      <c r="C115" s="416"/>
      <c r="D115" s="416"/>
      <c r="E115" s="416"/>
      <c r="F115" s="416"/>
      <c r="G115" s="416"/>
      <c r="H115" s="416"/>
      <c r="I115" s="416"/>
      <c r="J115" s="416"/>
      <c r="K115" s="416"/>
      <c r="L115" s="416"/>
      <c r="M115" s="416"/>
      <c r="N115" s="416"/>
    </row>
    <row r="116" customFormat="false" ht="15" hidden="false" customHeight="false" outlineLevel="0" collapsed="false">
      <c r="A116" s="416"/>
      <c r="B116" s="416"/>
      <c r="C116" s="416"/>
      <c r="D116" s="416"/>
      <c r="E116" s="416"/>
      <c r="F116" s="416"/>
      <c r="G116" s="416"/>
      <c r="H116" s="416"/>
      <c r="I116" s="416"/>
      <c r="J116" s="416"/>
      <c r="K116" s="416"/>
      <c r="L116" s="416"/>
      <c r="M116" s="416"/>
      <c r="N116" s="416"/>
    </row>
    <row r="117" customFormat="false" ht="15" hidden="false" customHeight="false" outlineLevel="0" collapsed="false">
      <c r="A117" s="414" t="s">
        <v>0</v>
      </c>
      <c r="B117" s="416"/>
      <c r="C117" s="416"/>
      <c r="D117" s="416"/>
      <c r="E117" s="416"/>
      <c r="F117" s="416"/>
      <c r="G117" s="416"/>
      <c r="H117" s="416"/>
      <c r="I117" s="416"/>
      <c r="J117" s="416"/>
      <c r="K117" s="416"/>
      <c r="L117" s="416"/>
      <c r="M117" s="416"/>
      <c r="N117" s="416"/>
      <c r="O117" s="843"/>
    </row>
    <row r="118" customFormat="false" ht="15" hidden="false" customHeight="false" outlineLevel="0" collapsed="false">
      <c r="A118" s="416"/>
      <c r="B118" s="416"/>
      <c r="C118" s="416"/>
      <c r="D118" s="416"/>
      <c r="E118" s="416"/>
      <c r="F118" s="416"/>
      <c r="G118" s="416"/>
      <c r="H118" s="416"/>
      <c r="I118" s="416"/>
      <c r="J118" s="416"/>
      <c r="K118" s="416"/>
      <c r="L118" s="416"/>
      <c r="M118" s="416"/>
      <c r="N118" s="416"/>
      <c r="O118" s="843"/>
    </row>
    <row r="119" customFormat="false" ht="15" hidden="false" customHeight="false" outlineLevel="0" collapsed="false">
      <c r="A119" s="847" t="s">
        <v>12</v>
      </c>
      <c r="B119" s="847"/>
      <c r="C119" s="847"/>
      <c r="D119" s="847"/>
      <c r="E119" s="847"/>
      <c r="F119" s="416"/>
      <c r="G119" s="416"/>
      <c r="H119" s="416"/>
      <c r="I119" s="416"/>
      <c r="J119" s="416"/>
      <c r="K119" s="416"/>
      <c r="L119" s="416"/>
      <c r="M119" s="416"/>
      <c r="N119" s="416"/>
      <c r="O119" s="843"/>
    </row>
    <row r="120" customFormat="false" ht="15" hidden="false" customHeight="false" outlineLevel="0" collapsed="false">
      <c r="A120" s="848"/>
      <c r="B120" s="839" t="s">
        <v>13</v>
      </c>
      <c r="C120" s="848"/>
      <c r="D120" s="848"/>
      <c r="E120" s="848"/>
      <c r="F120" s="848"/>
      <c r="G120" s="848"/>
      <c r="H120" s="848"/>
      <c r="I120" s="416"/>
      <c r="J120" s="416"/>
      <c r="K120" s="416"/>
      <c r="L120" s="416"/>
      <c r="M120" s="416"/>
      <c r="N120" s="416"/>
      <c r="O120" s="843"/>
    </row>
    <row r="121" customFormat="false" ht="15" hidden="false" customHeight="false" outlineLevel="0" collapsed="false">
      <c r="A121" s="848"/>
      <c r="B121" s="839" t="s">
        <v>14</v>
      </c>
      <c r="C121" s="848"/>
      <c r="D121" s="848"/>
      <c r="E121" s="848"/>
      <c r="F121" s="848"/>
      <c r="G121" s="848"/>
      <c r="H121" s="416"/>
      <c r="I121" s="416"/>
      <c r="J121" s="416"/>
      <c r="K121" s="416"/>
      <c r="L121" s="416"/>
      <c r="M121" s="416"/>
      <c r="N121" s="416"/>
      <c r="O121" s="843"/>
    </row>
    <row r="122" customFormat="false" ht="15" hidden="false" customHeight="false" outlineLevel="0" collapsed="false">
      <c r="A122" s="847" t="n">
        <v>2001</v>
      </c>
      <c r="B122" s="847"/>
      <c r="C122" s="847"/>
      <c r="D122" s="847"/>
      <c r="E122" s="415"/>
      <c r="F122" s="415"/>
      <c r="G122" s="415"/>
      <c r="H122" s="416"/>
      <c r="I122" s="416"/>
      <c r="J122" s="416"/>
      <c r="K122" s="416"/>
      <c r="L122" s="416"/>
      <c r="M122" s="416"/>
      <c r="N122" s="416"/>
      <c r="O122" s="843"/>
    </row>
    <row r="123" customFormat="false" ht="15.75" hidden="false" customHeight="false" outlineLevel="0" collapsed="false">
      <c r="A123" s="416"/>
      <c r="B123" s="416"/>
      <c r="C123" s="416"/>
      <c r="D123" s="416"/>
      <c r="E123" s="416"/>
      <c r="F123" s="416"/>
      <c r="G123" s="416"/>
      <c r="H123" s="416"/>
      <c r="I123" s="416"/>
      <c r="J123" s="416"/>
      <c r="K123" s="416"/>
      <c r="L123" s="416"/>
      <c r="M123" s="416"/>
      <c r="N123" s="416"/>
      <c r="O123" s="843"/>
    </row>
    <row r="124" customFormat="false" ht="15" hidden="false" customHeight="false" outlineLevel="0" collapsed="false">
      <c r="A124" s="849"/>
      <c r="B124" s="850" t="s">
        <v>18</v>
      </c>
      <c r="C124" s="851" t="s">
        <v>19</v>
      </c>
      <c r="D124" s="851" t="s">
        <v>20</v>
      </c>
      <c r="E124" s="851" t="s">
        <v>21</v>
      </c>
      <c r="F124" s="851" t="s">
        <v>22</v>
      </c>
      <c r="G124" s="851" t="s">
        <v>23</v>
      </c>
      <c r="H124" s="851" t="s">
        <v>24</v>
      </c>
      <c r="I124" s="851" t="s">
        <v>25</v>
      </c>
      <c r="J124" s="851" t="s">
        <v>26</v>
      </c>
      <c r="K124" s="851" t="s">
        <v>27</v>
      </c>
      <c r="L124" s="851" t="s">
        <v>28</v>
      </c>
      <c r="M124" s="852" t="s">
        <v>29</v>
      </c>
      <c r="N124" s="853" t="s">
        <v>138</v>
      </c>
      <c r="O124" s="843"/>
    </row>
    <row r="125" customFormat="false" ht="15.75" hidden="false" customHeight="false" outlineLevel="0" collapsed="false">
      <c r="A125" s="854"/>
      <c r="B125" s="854"/>
      <c r="C125" s="855"/>
      <c r="D125" s="855"/>
      <c r="E125" s="855"/>
      <c r="F125" s="855"/>
      <c r="G125" s="855"/>
      <c r="H125" s="855"/>
      <c r="I125" s="855"/>
      <c r="J125" s="855"/>
      <c r="K125" s="855"/>
      <c r="L125" s="855"/>
      <c r="M125" s="856"/>
      <c r="N125" s="857"/>
      <c r="O125" s="843"/>
    </row>
    <row r="126" customFormat="false" ht="15" hidden="false" customHeight="false" outlineLevel="0" collapsed="false">
      <c r="A126" s="858" t="s">
        <v>150</v>
      </c>
      <c r="B126" s="858" t="n">
        <f aca="false">B127+B128+B129</f>
        <v>218</v>
      </c>
      <c r="C126" s="859" t="n">
        <f aca="false">C127+C128+C129</f>
        <v>185</v>
      </c>
      <c r="D126" s="859" t="n">
        <f aca="false">D127+D128+D129</f>
        <v>215</v>
      </c>
      <c r="E126" s="859" t="n">
        <f aca="false">E127+E128+E129</f>
        <v>207</v>
      </c>
      <c r="F126" s="859" t="n">
        <f aca="false">F127+F128+F129</f>
        <v>220</v>
      </c>
      <c r="G126" s="859" t="n">
        <f aca="false">G127+G128+G129</f>
        <v>207</v>
      </c>
      <c r="H126" s="859" t="n">
        <f aca="false">H127+H128+H129</f>
        <v>211</v>
      </c>
      <c r="I126" s="859" t="n">
        <f aca="false">I127+I128+I129</f>
        <v>216</v>
      </c>
      <c r="J126" s="859" t="n">
        <f aca="false">J127+J128+J129</f>
        <v>205</v>
      </c>
      <c r="K126" s="859" t="n">
        <f aca="false">K127+K128+K129</f>
        <v>221</v>
      </c>
      <c r="L126" s="859" t="n">
        <f aca="false">L127+L128+L129</f>
        <v>207</v>
      </c>
      <c r="M126" s="860" t="n">
        <f aca="false">M127+M128+M129</f>
        <v>193</v>
      </c>
      <c r="N126" s="861" t="n">
        <f aca="false">N127+N128+N129</f>
        <v>2505</v>
      </c>
      <c r="O126" s="843"/>
    </row>
    <row r="127" customFormat="false" ht="15" hidden="false" customHeight="false" outlineLevel="0" collapsed="false">
      <c r="A127" s="858" t="s">
        <v>151</v>
      </c>
      <c r="B127" s="862" t="n">
        <v>132</v>
      </c>
      <c r="C127" s="863" t="n">
        <v>120</v>
      </c>
      <c r="D127" s="863" t="n">
        <v>132</v>
      </c>
      <c r="E127" s="863" t="n">
        <v>118</v>
      </c>
      <c r="F127" s="863" t="n">
        <v>144</v>
      </c>
      <c r="G127" s="863" t="n">
        <v>133</v>
      </c>
      <c r="H127" s="863" t="n">
        <v>130</v>
      </c>
      <c r="I127" s="863" t="n">
        <v>135</v>
      </c>
      <c r="J127" s="863" t="n">
        <v>130</v>
      </c>
      <c r="K127" s="863" t="n">
        <v>143</v>
      </c>
      <c r="L127" s="863" t="n">
        <v>144</v>
      </c>
      <c r="M127" s="864" t="n">
        <v>119</v>
      </c>
      <c r="N127" s="861" t="n">
        <f aca="false">SUM(B127:M127)</f>
        <v>1580</v>
      </c>
      <c r="O127" s="843"/>
    </row>
    <row r="128" customFormat="false" ht="15" hidden="false" customHeight="false" outlineLevel="0" collapsed="false">
      <c r="A128" s="858" t="s">
        <v>152</v>
      </c>
      <c r="B128" s="862" t="n">
        <v>1</v>
      </c>
      <c r="C128" s="863" t="n">
        <v>3</v>
      </c>
      <c r="D128" s="863" t="n">
        <v>4</v>
      </c>
      <c r="E128" s="863" t="n">
        <v>2</v>
      </c>
      <c r="F128" s="863" t="n">
        <v>3</v>
      </c>
      <c r="G128" s="863" t="n">
        <v>3</v>
      </c>
      <c r="H128" s="863" t="n">
        <v>1</v>
      </c>
      <c r="I128" s="863" t="n">
        <v>2</v>
      </c>
      <c r="J128" s="863" t="n">
        <v>5</v>
      </c>
      <c r="K128" s="863" t="n">
        <v>3</v>
      </c>
      <c r="L128" s="863" t="n">
        <v>5</v>
      </c>
      <c r="M128" s="864" t="n">
        <v>8</v>
      </c>
      <c r="N128" s="861" t="n">
        <f aca="false">SUM(B128:M128)</f>
        <v>40</v>
      </c>
      <c r="O128" s="843"/>
    </row>
    <row r="129" customFormat="false" ht="15" hidden="false" customHeight="false" outlineLevel="0" collapsed="false">
      <c r="A129" s="858" t="s">
        <v>153</v>
      </c>
      <c r="B129" s="862" t="n">
        <v>85</v>
      </c>
      <c r="C129" s="863" t="n">
        <v>62</v>
      </c>
      <c r="D129" s="863" t="n">
        <v>79</v>
      </c>
      <c r="E129" s="863" t="n">
        <v>87</v>
      </c>
      <c r="F129" s="863" t="n">
        <v>73</v>
      </c>
      <c r="G129" s="863" t="n">
        <v>71</v>
      </c>
      <c r="H129" s="863" t="n">
        <v>80</v>
      </c>
      <c r="I129" s="863" t="n">
        <v>79</v>
      </c>
      <c r="J129" s="863" t="n">
        <v>70</v>
      </c>
      <c r="K129" s="863" t="n">
        <v>75</v>
      </c>
      <c r="L129" s="863" t="n">
        <v>58</v>
      </c>
      <c r="M129" s="864" t="n">
        <v>66</v>
      </c>
      <c r="N129" s="861" t="n">
        <f aca="false">SUM(B129:M129)</f>
        <v>885</v>
      </c>
      <c r="O129" s="843"/>
    </row>
    <row r="130" customFormat="false" ht="15" hidden="false" customHeight="false" outlineLevel="0" collapsed="false">
      <c r="A130" s="858" t="s">
        <v>154</v>
      </c>
      <c r="B130" s="862" t="n">
        <v>65</v>
      </c>
      <c r="C130" s="863" t="n">
        <v>37</v>
      </c>
      <c r="D130" s="863" t="n">
        <v>61</v>
      </c>
      <c r="E130" s="863" t="n">
        <v>65</v>
      </c>
      <c r="F130" s="863" t="n">
        <v>53</v>
      </c>
      <c r="G130" s="863" t="n">
        <v>60</v>
      </c>
      <c r="H130" s="863" t="n">
        <v>59</v>
      </c>
      <c r="I130" s="863" t="n">
        <v>59</v>
      </c>
      <c r="J130" s="863" t="n">
        <v>51</v>
      </c>
      <c r="K130" s="863" t="n">
        <v>49</v>
      </c>
      <c r="L130" s="863" t="n">
        <v>32</v>
      </c>
      <c r="M130" s="864" t="n">
        <v>46</v>
      </c>
      <c r="N130" s="861" t="n">
        <f aca="false">SUM(B130:M130)</f>
        <v>637</v>
      </c>
      <c r="O130" s="843"/>
    </row>
    <row r="131" customFormat="false" ht="15" hidden="false" customHeight="false" outlineLevel="0" collapsed="false">
      <c r="A131" s="862"/>
      <c r="B131" s="865"/>
      <c r="C131" s="863"/>
      <c r="D131" s="863"/>
      <c r="E131" s="863"/>
      <c r="F131" s="863"/>
      <c r="G131" s="863"/>
      <c r="H131" s="863"/>
      <c r="I131" s="863"/>
      <c r="J131" s="863"/>
      <c r="K131" s="863"/>
      <c r="L131" s="863"/>
      <c r="M131" s="864"/>
      <c r="N131" s="866"/>
      <c r="O131" s="843"/>
    </row>
    <row r="132" customFormat="false" ht="15" hidden="false" customHeight="false" outlineLevel="0" collapsed="false">
      <c r="A132" s="858" t="s">
        <v>139</v>
      </c>
      <c r="B132" s="865" t="n">
        <f aca="false">B129/B126*100</f>
        <v>38.9908256880734</v>
      </c>
      <c r="C132" s="867" t="n">
        <f aca="false">C129/C126*100</f>
        <v>33.5135135135135</v>
      </c>
      <c r="D132" s="867" t="n">
        <f aca="false">D129/D126*100</f>
        <v>36.7441860465116</v>
      </c>
      <c r="E132" s="867" t="n">
        <f aca="false">E129/E126*100</f>
        <v>42.0289855072464</v>
      </c>
      <c r="F132" s="867" t="n">
        <f aca="false">F129/F126*100</f>
        <v>33.1818181818182</v>
      </c>
      <c r="G132" s="867" t="n">
        <f aca="false">G129/G126*100</f>
        <v>34.2995169082126</v>
      </c>
      <c r="H132" s="859" t="n">
        <f aca="false">H129/H126*100</f>
        <v>37.914691943128</v>
      </c>
      <c r="I132" s="859" t="n">
        <f aca="false">I129/I126*100</f>
        <v>36.5740740740741</v>
      </c>
      <c r="J132" s="859" t="n">
        <f aca="false">J129/J126*100</f>
        <v>34.1463414634146</v>
      </c>
      <c r="K132" s="859" t="n">
        <f aca="false">K129/K126*100</f>
        <v>33.9366515837104</v>
      </c>
      <c r="L132" s="859" t="n">
        <f aca="false">L129/L126*100</f>
        <v>28.0193236714976</v>
      </c>
      <c r="M132" s="860" t="n">
        <f aca="false">M129/M126*100</f>
        <v>34.1968911917098</v>
      </c>
      <c r="N132" s="866" t="n">
        <f aca="false">N129/N126*100</f>
        <v>35.3293413173653</v>
      </c>
      <c r="O132" s="843"/>
    </row>
    <row r="133" customFormat="false" ht="15" hidden="false" customHeight="false" outlineLevel="0" collapsed="false">
      <c r="A133" s="862" t="s">
        <v>193</v>
      </c>
      <c r="B133" s="862" t="n">
        <v>0</v>
      </c>
      <c r="C133" s="863" t="n">
        <v>46</v>
      </c>
      <c r="D133" s="863" t="n">
        <v>23</v>
      </c>
      <c r="E133" s="863" t="n">
        <v>24</v>
      </c>
      <c r="F133" s="863" t="n">
        <v>4</v>
      </c>
      <c r="G133" s="863" t="n">
        <v>26</v>
      </c>
      <c r="H133" s="863" t="n">
        <v>20</v>
      </c>
      <c r="I133" s="863" t="n">
        <v>19</v>
      </c>
      <c r="J133" s="863" t="n">
        <v>14</v>
      </c>
      <c r="K133" s="863" t="n">
        <v>24</v>
      </c>
      <c r="L133" s="863" t="n">
        <v>10</v>
      </c>
      <c r="M133" s="864" t="n">
        <v>6</v>
      </c>
      <c r="N133" s="861" t="n">
        <f aca="false">SUM(B133:M133)</f>
        <v>216</v>
      </c>
      <c r="O133" s="843"/>
    </row>
    <row r="134" customFormat="false" ht="15" hidden="false" customHeight="false" outlineLevel="0" collapsed="false">
      <c r="A134" s="868" t="s">
        <v>142</v>
      </c>
      <c r="B134" s="862" t="n">
        <v>61</v>
      </c>
      <c r="C134" s="863" t="n">
        <v>54</v>
      </c>
      <c r="D134" s="863" t="n">
        <v>62</v>
      </c>
      <c r="E134" s="863" t="n">
        <v>70</v>
      </c>
      <c r="F134" s="863" t="n">
        <v>70</v>
      </c>
      <c r="G134" s="863" t="n">
        <v>67</v>
      </c>
      <c r="H134" s="863" t="n">
        <v>60</v>
      </c>
      <c r="I134" s="863" t="n">
        <v>64</v>
      </c>
      <c r="J134" s="863" t="n">
        <v>77</v>
      </c>
      <c r="K134" s="863" t="n">
        <v>71</v>
      </c>
      <c r="L134" s="863" t="n">
        <v>68</v>
      </c>
      <c r="M134" s="864" t="n">
        <v>57</v>
      </c>
      <c r="N134" s="861" t="n">
        <f aca="false">SUM(B134:M134)</f>
        <v>781</v>
      </c>
    </row>
    <row r="135" customFormat="false" ht="15" hidden="false" customHeight="false" outlineLevel="0" collapsed="false">
      <c r="A135" s="862"/>
      <c r="B135" s="862" t="n">
        <v>46</v>
      </c>
      <c r="C135" s="863" t="n">
        <v>33</v>
      </c>
      <c r="D135" s="863" t="n">
        <v>49</v>
      </c>
      <c r="E135" s="863" t="n">
        <v>50</v>
      </c>
      <c r="F135" s="863" t="n">
        <v>50</v>
      </c>
      <c r="G135" s="863" t="n">
        <v>55</v>
      </c>
      <c r="H135" s="863" t="n">
        <v>50</v>
      </c>
      <c r="I135" s="863" t="n">
        <v>44</v>
      </c>
      <c r="J135" s="863" t="n">
        <v>57</v>
      </c>
      <c r="K135" s="863" t="n">
        <v>47</v>
      </c>
      <c r="L135" s="863" t="n">
        <v>48</v>
      </c>
      <c r="M135" s="864" t="n">
        <v>42</v>
      </c>
      <c r="N135" s="861" t="n">
        <f aca="false">SUM(B135:M135)</f>
        <v>571</v>
      </c>
    </row>
    <row r="136" customFormat="false" ht="15" hidden="false" customHeight="false" outlineLevel="0" collapsed="false">
      <c r="A136" s="858" t="s">
        <v>156</v>
      </c>
      <c r="B136" s="869" t="n">
        <f aca="false">+B134/B126*100</f>
        <v>27.9816513761468</v>
      </c>
      <c r="C136" s="867" t="n">
        <f aca="false">+C134/C126*100</f>
        <v>29.1891891891892</v>
      </c>
      <c r="D136" s="867" t="n">
        <f aca="false">+D134/D126*100</f>
        <v>28.8372093023256</v>
      </c>
      <c r="E136" s="867" t="n">
        <f aca="false">+E134/E126*100</f>
        <v>33.816425120773</v>
      </c>
      <c r="F136" s="867" t="n">
        <f aca="false">+F134/F126*100</f>
        <v>31.8181818181818</v>
      </c>
      <c r="G136" s="859" t="n">
        <f aca="false">+G134/G126*100</f>
        <v>32.3671497584541</v>
      </c>
      <c r="H136" s="859" t="n">
        <f aca="false">+H134/H126*100</f>
        <v>28.436018957346</v>
      </c>
      <c r="I136" s="859" t="n">
        <f aca="false">+I134/I126*100</f>
        <v>29.6296296296296</v>
      </c>
      <c r="J136" s="859" t="n">
        <f aca="false">+J134/J126*100</f>
        <v>37.5609756097561</v>
      </c>
      <c r="K136" s="859" t="n">
        <f aca="false">+K134/K126*100</f>
        <v>32.1266968325792</v>
      </c>
      <c r="L136" s="859" t="n">
        <f aca="false">+L134/L126*100</f>
        <v>32.8502415458937</v>
      </c>
      <c r="M136" s="860" t="n">
        <f aca="false">+M134/M126*100</f>
        <v>29.5336787564767</v>
      </c>
      <c r="N136" s="870" t="n">
        <f aca="false">+N134/N126*100</f>
        <v>31.1776447105788</v>
      </c>
    </row>
    <row r="137" customFormat="false" ht="15.75" hidden="false" customHeight="false" outlineLevel="0" collapsed="false">
      <c r="A137" s="854"/>
      <c r="B137" s="871"/>
      <c r="C137" s="855"/>
      <c r="D137" s="855"/>
      <c r="E137" s="855"/>
      <c r="F137" s="855"/>
      <c r="G137" s="855"/>
      <c r="H137" s="855"/>
      <c r="I137" s="855"/>
      <c r="J137" s="855"/>
      <c r="K137" s="855"/>
      <c r="L137" s="855"/>
      <c r="M137" s="856"/>
      <c r="N137" s="857"/>
    </row>
    <row r="138" customFormat="false" ht="15.75" hidden="false" customHeight="false" outlineLevel="0" collapsed="false">
      <c r="A138" s="416"/>
      <c r="B138" s="414"/>
      <c r="C138" s="416"/>
      <c r="D138" s="416"/>
      <c r="E138" s="416"/>
      <c r="F138" s="416"/>
      <c r="G138" s="416"/>
      <c r="H138" s="416"/>
      <c r="I138" s="416"/>
      <c r="J138" s="416"/>
      <c r="K138" s="416"/>
      <c r="L138" s="416"/>
      <c r="M138" s="416"/>
      <c r="N138" s="416"/>
    </row>
    <row r="139" customFormat="false" ht="15" hidden="false" customHeight="false" outlineLevel="0" collapsed="false">
      <c r="A139" s="849"/>
      <c r="B139" s="850" t="s">
        <v>18</v>
      </c>
      <c r="C139" s="851" t="s">
        <v>19</v>
      </c>
      <c r="D139" s="851" t="s">
        <v>20</v>
      </c>
      <c r="E139" s="851" t="s">
        <v>21</v>
      </c>
      <c r="F139" s="851" t="s">
        <v>22</v>
      </c>
      <c r="G139" s="851" t="s">
        <v>23</v>
      </c>
      <c r="H139" s="851" t="s">
        <v>24</v>
      </c>
      <c r="I139" s="851" t="s">
        <v>25</v>
      </c>
      <c r="J139" s="851" t="s">
        <v>26</v>
      </c>
      <c r="K139" s="851" t="s">
        <v>27</v>
      </c>
      <c r="L139" s="851" t="s">
        <v>28</v>
      </c>
      <c r="M139" s="852" t="s">
        <v>29</v>
      </c>
      <c r="N139" s="853" t="s">
        <v>138</v>
      </c>
      <c r="O139" s="853" t="s">
        <v>138</v>
      </c>
      <c r="P139" s="872" t="s">
        <v>178</v>
      </c>
    </row>
    <row r="140" customFormat="false" ht="15.75" hidden="false" customHeight="false" outlineLevel="0" collapsed="false">
      <c r="A140" s="854" t="s">
        <v>41</v>
      </c>
      <c r="B140" s="862"/>
      <c r="C140" s="863"/>
      <c r="D140" s="863"/>
      <c r="E140" s="863"/>
      <c r="F140" s="863"/>
      <c r="G140" s="863"/>
      <c r="H140" s="863"/>
      <c r="I140" s="863"/>
      <c r="J140" s="863"/>
      <c r="K140" s="863"/>
      <c r="L140" s="863"/>
      <c r="M140" s="864"/>
      <c r="N140" s="857" t="s">
        <v>159</v>
      </c>
      <c r="O140" s="857"/>
      <c r="P140" s="492" t="s">
        <v>159</v>
      </c>
    </row>
    <row r="141" customFormat="false" ht="15" hidden="false" customHeight="false" outlineLevel="0" collapsed="false">
      <c r="A141" s="850" t="s">
        <v>150</v>
      </c>
      <c r="B141" s="858" t="n">
        <f aca="false">B142+B143+B144</f>
        <v>194</v>
      </c>
      <c r="C141" s="859" t="n">
        <f aca="false">C142+C143+C144</f>
        <v>156</v>
      </c>
      <c r="D141" s="859" t="n">
        <f aca="false">D142+D143+D144</f>
        <v>192</v>
      </c>
      <c r="E141" s="859" t="n">
        <f aca="false">E142+E143+E144</f>
        <v>181</v>
      </c>
      <c r="F141" s="859" t="n">
        <f aca="false">F142+F143+F144</f>
        <v>200</v>
      </c>
      <c r="G141" s="859" t="n">
        <f aca="false">G142+G143+G144</f>
        <v>192</v>
      </c>
      <c r="H141" s="859" t="n">
        <f aca="false">H142+H143+H144</f>
        <v>184</v>
      </c>
      <c r="I141" s="859" t="n">
        <f aca="false">I142+I143+I144</f>
        <v>191</v>
      </c>
      <c r="J141" s="859" t="n">
        <f aca="false">J142+J143+J144</f>
        <v>178</v>
      </c>
      <c r="K141" s="859" t="n">
        <f aca="false">K142+K143+K144</f>
        <v>186</v>
      </c>
      <c r="L141" s="859" t="n">
        <f aca="false">L142+L143+L144</f>
        <v>174</v>
      </c>
      <c r="M141" s="860" t="n">
        <f aca="false">M142+M143+M144</f>
        <v>164</v>
      </c>
      <c r="N141" s="424" t="n">
        <f aca="false">N142+N143+N144</f>
        <v>2192</v>
      </c>
      <c r="O141" s="853" t="n">
        <f aca="false">+N126</f>
        <v>2505</v>
      </c>
      <c r="P141" s="873" t="n">
        <f aca="false">+N141/O141*100</f>
        <v>87.5049900199601</v>
      </c>
    </row>
    <row r="142" customFormat="false" ht="15" hidden="false" customHeight="false" outlineLevel="0" collapsed="false">
      <c r="A142" s="858" t="s">
        <v>151</v>
      </c>
      <c r="B142" s="862" t="n">
        <v>128</v>
      </c>
      <c r="C142" s="863" t="n">
        <v>116</v>
      </c>
      <c r="D142" s="863" t="n">
        <v>127</v>
      </c>
      <c r="E142" s="863" t="n">
        <v>114</v>
      </c>
      <c r="F142" s="863" t="n">
        <v>144</v>
      </c>
      <c r="G142" s="863" t="n">
        <v>130</v>
      </c>
      <c r="H142" s="863" t="n">
        <v>124</v>
      </c>
      <c r="I142" s="863" t="n">
        <v>131</v>
      </c>
      <c r="J142" s="863" t="n">
        <v>122</v>
      </c>
      <c r="K142" s="863" t="n">
        <v>134</v>
      </c>
      <c r="L142" s="863" t="n">
        <v>137</v>
      </c>
      <c r="M142" s="864" t="n">
        <v>111</v>
      </c>
      <c r="N142" s="429" t="n">
        <f aca="false">SUM(B142:M142)</f>
        <v>1518</v>
      </c>
      <c r="O142" s="861" t="n">
        <f aca="false">+N127</f>
        <v>1580</v>
      </c>
      <c r="P142" s="874" t="n">
        <f aca="false">+N142/O142*100</f>
        <v>96.0759493670886</v>
      </c>
    </row>
    <row r="143" customFormat="false" ht="15" hidden="false" customHeight="false" outlineLevel="0" collapsed="false">
      <c r="A143" s="858" t="s">
        <v>152</v>
      </c>
      <c r="B143" s="862" t="n">
        <v>1</v>
      </c>
      <c r="C143" s="863" t="n">
        <v>3</v>
      </c>
      <c r="D143" s="863" t="n">
        <v>4</v>
      </c>
      <c r="E143" s="863" t="n">
        <v>2</v>
      </c>
      <c r="F143" s="863" t="n">
        <v>3</v>
      </c>
      <c r="G143" s="863" t="n">
        <v>2</v>
      </c>
      <c r="H143" s="863" t="n">
        <v>1</v>
      </c>
      <c r="I143" s="863" t="n">
        <v>1</v>
      </c>
      <c r="J143" s="863" t="n">
        <v>5</v>
      </c>
      <c r="K143" s="863" t="n">
        <v>3</v>
      </c>
      <c r="L143" s="863" t="n">
        <v>5</v>
      </c>
      <c r="M143" s="864" t="n">
        <v>7</v>
      </c>
      <c r="N143" s="429" t="n">
        <f aca="false">SUM(B143:M143)</f>
        <v>37</v>
      </c>
      <c r="O143" s="861" t="n">
        <f aca="false">+N128</f>
        <v>40</v>
      </c>
      <c r="P143" s="874" t="n">
        <f aca="false">+N143/O143*100</f>
        <v>92.5</v>
      </c>
    </row>
    <row r="144" customFormat="false" ht="15" hidden="false" customHeight="false" outlineLevel="0" collapsed="false">
      <c r="A144" s="858" t="s">
        <v>154</v>
      </c>
      <c r="B144" s="862" t="n">
        <v>65</v>
      </c>
      <c r="C144" s="863" t="n">
        <v>37</v>
      </c>
      <c r="D144" s="863" t="n">
        <v>61</v>
      </c>
      <c r="E144" s="863" t="n">
        <v>65</v>
      </c>
      <c r="F144" s="863" t="n">
        <v>53</v>
      </c>
      <c r="G144" s="863" t="n">
        <v>60</v>
      </c>
      <c r="H144" s="863" t="n">
        <v>59</v>
      </c>
      <c r="I144" s="863" t="n">
        <v>59</v>
      </c>
      <c r="J144" s="863" t="n">
        <v>51</v>
      </c>
      <c r="K144" s="863" t="n">
        <v>49</v>
      </c>
      <c r="L144" s="863" t="n">
        <v>32</v>
      </c>
      <c r="M144" s="864" t="n">
        <v>46</v>
      </c>
      <c r="N144" s="429" t="n">
        <f aca="false">SUM(B144:M144)</f>
        <v>637</v>
      </c>
      <c r="O144" s="861" t="n">
        <f aca="false">+N129</f>
        <v>885</v>
      </c>
      <c r="P144" s="874" t="n">
        <f aca="false">+N144/O144*100</f>
        <v>71.9774011299435</v>
      </c>
    </row>
    <row r="145" customFormat="false" ht="15" hidden="false" customHeight="false" outlineLevel="0" collapsed="false">
      <c r="A145" s="858" t="s">
        <v>194</v>
      </c>
      <c r="B145" s="862" t="n">
        <f aca="false">+B144/B141*100</f>
        <v>33.5051546391753</v>
      </c>
      <c r="C145" s="863" t="n">
        <f aca="false">+C144/C141*100</f>
        <v>23.7179487179487</v>
      </c>
      <c r="D145" s="863" t="n">
        <f aca="false">+D144/D141*100</f>
        <v>31.7708333333333</v>
      </c>
      <c r="E145" s="863" t="n">
        <f aca="false">+E144/E141*100</f>
        <v>35.9116022099448</v>
      </c>
      <c r="F145" s="863" t="n">
        <f aca="false">+F144/F141*100</f>
        <v>26.5</v>
      </c>
      <c r="G145" s="863" t="n">
        <f aca="false">+G144/G141*100</f>
        <v>31.25</v>
      </c>
      <c r="H145" s="863" t="n">
        <f aca="false">+H144/H141*100</f>
        <v>32.0652173913043</v>
      </c>
      <c r="I145" s="863" t="n">
        <f aca="false">+I144/I141*100</f>
        <v>30.8900523560209</v>
      </c>
      <c r="J145" s="863" t="n">
        <f aca="false">+J144/J141*100</f>
        <v>28.6516853932584</v>
      </c>
      <c r="K145" s="863" t="n">
        <f aca="false">+K144/K141*100</f>
        <v>26.3440860215054</v>
      </c>
      <c r="L145" s="863" t="n">
        <f aca="false">+L144/L141*100</f>
        <v>18.3908045977012</v>
      </c>
      <c r="M145" s="864" t="n">
        <f aca="false">+M144/M141*100</f>
        <v>28.0487804878049</v>
      </c>
      <c r="N145" s="875" t="n">
        <f aca="false">+N144/N141*100</f>
        <v>29.0602189781022</v>
      </c>
      <c r="O145" s="861"/>
      <c r="P145" s="874"/>
    </row>
    <row r="146" customFormat="false" ht="15.75" hidden="false" customHeight="false" outlineLevel="0" collapsed="false">
      <c r="A146" s="868" t="s">
        <v>142</v>
      </c>
      <c r="B146" s="854" t="n">
        <v>46</v>
      </c>
      <c r="C146" s="855" t="n">
        <v>33</v>
      </c>
      <c r="D146" s="855" t="n">
        <v>49</v>
      </c>
      <c r="E146" s="855" t="n">
        <v>50</v>
      </c>
      <c r="F146" s="855" t="n">
        <v>50</v>
      </c>
      <c r="G146" s="855" t="n">
        <v>55</v>
      </c>
      <c r="H146" s="855" t="n">
        <v>50</v>
      </c>
      <c r="I146" s="855" t="n">
        <v>44</v>
      </c>
      <c r="J146" s="855" t="n">
        <v>57</v>
      </c>
      <c r="K146" s="855" t="n">
        <v>47</v>
      </c>
      <c r="L146" s="855" t="n">
        <v>48</v>
      </c>
      <c r="M146" s="856" t="n">
        <v>42</v>
      </c>
      <c r="N146" s="434" t="n">
        <f aca="false">SUM(B146:M146)</f>
        <v>571</v>
      </c>
      <c r="O146" s="866" t="n">
        <f aca="false">+N134</f>
        <v>781</v>
      </c>
      <c r="P146" s="874" t="n">
        <f aca="false">+N146/O146*100</f>
        <v>73.1113956466069</v>
      </c>
    </row>
    <row r="147" customFormat="false" ht="15.75" hidden="false" customHeight="false" outlineLevel="0" collapsed="false">
      <c r="A147" s="876"/>
      <c r="B147" s="876"/>
      <c r="C147" s="877"/>
      <c r="D147" s="877"/>
      <c r="E147" s="877"/>
      <c r="F147" s="877"/>
      <c r="G147" s="877"/>
      <c r="H147" s="877"/>
      <c r="I147" s="877"/>
      <c r="J147" s="877"/>
      <c r="K147" s="877"/>
      <c r="L147" s="877"/>
      <c r="M147" s="878"/>
      <c r="N147" s="878"/>
      <c r="O147" s="879"/>
      <c r="P147" s="880"/>
    </row>
    <row r="153" customFormat="false" ht="15" hidden="false" customHeight="false" outlineLevel="0" collapsed="false">
      <c r="A153" s="847" t="s">
        <v>195</v>
      </c>
      <c r="B153" s="847"/>
      <c r="C153" s="847"/>
      <c r="D153" s="847"/>
      <c r="E153" s="847"/>
      <c r="F153" s="416"/>
      <c r="G153" s="416"/>
      <c r="H153" s="416"/>
      <c r="I153" s="416"/>
      <c r="J153" s="416"/>
      <c r="K153" s="416"/>
      <c r="L153" s="416"/>
      <c r="M153" s="416"/>
      <c r="N153" s="416"/>
    </row>
    <row r="154" customFormat="false" ht="15" hidden="false" customHeight="false" outlineLevel="0" collapsed="false">
      <c r="A154" s="848"/>
      <c r="B154" s="839" t="s">
        <v>13</v>
      </c>
      <c r="C154" s="848"/>
      <c r="D154" s="848"/>
      <c r="E154" s="848"/>
      <c r="F154" s="848"/>
      <c r="G154" s="848"/>
      <c r="H154" s="848"/>
      <c r="I154" s="416"/>
      <c r="J154" s="416"/>
      <c r="K154" s="416"/>
      <c r="L154" s="416"/>
      <c r="M154" s="416"/>
      <c r="N154" s="416"/>
    </row>
    <row r="155" customFormat="false" ht="15" hidden="false" customHeight="false" outlineLevel="0" collapsed="false">
      <c r="A155" s="848"/>
      <c r="B155" s="839" t="s">
        <v>14</v>
      </c>
      <c r="C155" s="848"/>
      <c r="D155" s="848"/>
      <c r="E155" s="848"/>
      <c r="F155" s="848"/>
      <c r="G155" s="848"/>
      <c r="H155" s="416"/>
      <c r="I155" s="416"/>
      <c r="J155" s="416"/>
      <c r="K155" s="416"/>
      <c r="L155" s="416"/>
      <c r="M155" s="416"/>
      <c r="N155" s="416"/>
    </row>
    <row r="156" customFormat="false" ht="15" hidden="false" customHeight="false" outlineLevel="0" collapsed="false">
      <c r="A156" s="847" t="n">
        <v>2001</v>
      </c>
      <c r="B156" s="847"/>
      <c r="C156" s="847"/>
      <c r="D156" s="847"/>
      <c r="E156" s="415"/>
      <c r="F156" s="415"/>
      <c r="G156" s="415"/>
      <c r="H156" s="416"/>
      <c r="I156" s="416"/>
      <c r="J156" s="416"/>
      <c r="K156" s="416"/>
      <c r="L156" s="416"/>
      <c r="M156" s="416"/>
      <c r="N156" s="416"/>
    </row>
    <row r="157" customFormat="false" ht="15.75" hidden="false" customHeight="false" outlineLevel="0" collapsed="false">
      <c r="A157" s="416"/>
      <c r="B157" s="416"/>
      <c r="C157" s="416"/>
      <c r="D157" s="416"/>
      <c r="E157" s="416"/>
      <c r="F157" s="416"/>
      <c r="G157" s="416"/>
      <c r="H157" s="416"/>
      <c r="I157" s="416"/>
      <c r="J157" s="416"/>
      <c r="K157" s="416"/>
      <c r="L157" s="416"/>
      <c r="M157" s="416"/>
      <c r="N157" s="416"/>
    </row>
    <row r="158" customFormat="false" ht="15" hidden="false" customHeight="false" outlineLevel="0" collapsed="false">
      <c r="A158" s="849"/>
      <c r="B158" s="850" t="s">
        <v>18</v>
      </c>
      <c r="C158" s="851" t="s">
        <v>19</v>
      </c>
      <c r="D158" s="851" t="s">
        <v>20</v>
      </c>
      <c r="E158" s="851" t="s">
        <v>21</v>
      </c>
      <c r="F158" s="851" t="s">
        <v>22</v>
      </c>
      <c r="G158" s="851" t="s">
        <v>23</v>
      </c>
      <c r="H158" s="851" t="s">
        <v>24</v>
      </c>
      <c r="I158" s="851" t="s">
        <v>25</v>
      </c>
      <c r="J158" s="851" t="s">
        <v>26</v>
      </c>
      <c r="K158" s="851" t="s">
        <v>27</v>
      </c>
      <c r="L158" s="851" t="s">
        <v>28</v>
      </c>
      <c r="M158" s="852" t="s">
        <v>29</v>
      </c>
      <c r="N158" s="853" t="s">
        <v>138</v>
      </c>
    </row>
    <row r="159" customFormat="false" ht="15.75" hidden="false" customHeight="false" outlineLevel="0" collapsed="false">
      <c r="A159" s="854"/>
      <c r="B159" s="854"/>
      <c r="C159" s="855"/>
      <c r="D159" s="855"/>
      <c r="E159" s="855"/>
      <c r="F159" s="855"/>
      <c r="G159" s="855"/>
      <c r="H159" s="855"/>
      <c r="I159" s="855"/>
      <c r="J159" s="855"/>
      <c r="K159" s="855"/>
      <c r="L159" s="855"/>
      <c r="M159" s="856"/>
      <c r="N159" s="857"/>
    </row>
    <row r="160" customFormat="false" ht="15" hidden="false" customHeight="false" outlineLevel="0" collapsed="false">
      <c r="A160" s="858" t="s">
        <v>181</v>
      </c>
      <c r="B160" s="858" t="n">
        <f aca="false">B161+B162+B163</f>
        <v>220</v>
      </c>
      <c r="C160" s="859" t="n">
        <f aca="false">C161+C162+C163</f>
        <v>187</v>
      </c>
      <c r="D160" s="859" t="n">
        <f aca="false">D161+D162+D163</f>
        <v>218</v>
      </c>
      <c r="E160" s="859" t="n">
        <f aca="false">E161+E162+E163</f>
        <v>207</v>
      </c>
      <c r="F160" s="859" t="n">
        <f aca="false">F161+F162+F163</f>
        <v>221</v>
      </c>
      <c r="G160" s="859" t="n">
        <f aca="false">G161+G162+G163</f>
        <v>210</v>
      </c>
      <c r="H160" s="859" t="n">
        <f aca="false">H161+H162+H163</f>
        <v>212</v>
      </c>
      <c r="I160" s="859" t="n">
        <f aca="false">I161+I162+I163</f>
        <v>219</v>
      </c>
      <c r="J160" s="859" t="n">
        <f aca="false">J161+J162+J163</f>
        <v>207</v>
      </c>
      <c r="K160" s="859" t="n">
        <f aca="false">K161+K162+K163</f>
        <v>222</v>
      </c>
      <c r="L160" s="859" t="n">
        <f aca="false">L161+L162+L163</f>
        <v>211</v>
      </c>
      <c r="M160" s="860" t="n">
        <f aca="false">M161+M162+M163</f>
        <v>194</v>
      </c>
      <c r="N160" s="861" t="n">
        <f aca="false">N161+N162+N163</f>
        <v>2528</v>
      </c>
    </row>
    <row r="161" customFormat="false" ht="15" hidden="false" customHeight="false" outlineLevel="0" collapsed="false">
      <c r="A161" s="858" t="s">
        <v>182</v>
      </c>
      <c r="B161" s="862" t="n">
        <v>219</v>
      </c>
      <c r="C161" s="863" t="n">
        <v>184</v>
      </c>
      <c r="D161" s="863" t="n">
        <v>216</v>
      </c>
      <c r="E161" s="863" t="n">
        <v>206</v>
      </c>
      <c r="F161" s="863" t="n">
        <v>221</v>
      </c>
      <c r="G161" s="863" t="n">
        <v>208</v>
      </c>
      <c r="H161" s="863" t="n">
        <v>212</v>
      </c>
      <c r="I161" s="863" t="n">
        <v>217</v>
      </c>
      <c r="J161" s="863" t="n">
        <v>207</v>
      </c>
      <c r="K161" s="863" t="n">
        <v>220</v>
      </c>
      <c r="L161" s="863" t="n">
        <v>209</v>
      </c>
      <c r="M161" s="864" t="n">
        <v>192</v>
      </c>
      <c r="N161" s="861" t="n">
        <f aca="false">SUM(B161:M161)</f>
        <v>2511</v>
      </c>
    </row>
    <row r="162" customFormat="false" ht="15" hidden="false" customHeight="false" outlineLevel="0" collapsed="false">
      <c r="A162" s="858" t="s">
        <v>183</v>
      </c>
      <c r="B162" s="862" t="n">
        <v>1</v>
      </c>
      <c r="C162" s="863" t="n">
        <v>3</v>
      </c>
      <c r="D162" s="863" t="n">
        <v>2</v>
      </c>
      <c r="E162" s="863" t="n">
        <v>1</v>
      </c>
      <c r="F162" s="863" t="n">
        <v>0</v>
      </c>
      <c r="G162" s="863" t="n">
        <v>2</v>
      </c>
      <c r="H162" s="863" t="n">
        <v>0</v>
      </c>
      <c r="I162" s="863" t="n">
        <v>2</v>
      </c>
      <c r="J162" s="863" t="n">
        <v>0</v>
      </c>
      <c r="K162" s="863" t="n">
        <v>2</v>
      </c>
      <c r="L162" s="863" t="n">
        <v>2</v>
      </c>
      <c r="M162" s="864" t="n">
        <v>2</v>
      </c>
      <c r="N162" s="861" t="n">
        <f aca="false">SUM(B162:M162)</f>
        <v>17</v>
      </c>
    </row>
  </sheetData>
  <mergeCells count="6">
    <mergeCell ref="F99:J99"/>
    <mergeCell ref="F102:I102"/>
    <mergeCell ref="A119:E119"/>
    <mergeCell ref="A122:D122"/>
    <mergeCell ref="A153:E153"/>
    <mergeCell ref="A156:D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81" width="11.42"/>
    <col collapsed="false" customWidth="true" hidden="false" outlineLevel="0" max="2" min="2" style="881" width="35.56"/>
    <col collapsed="false" customWidth="true" hidden="false" outlineLevel="0" max="3" min="3" style="881" width="15.13"/>
    <col collapsed="false" customWidth="true" hidden="false" outlineLevel="0" max="4" min="4" style="881" width="20.28"/>
    <col collapsed="false" customWidth="true" hidden="false" outlineLevel="0" max="5" min="5" style="881" width="15.56"/>
    <col collapsed="false" customWidth="false" hidden="false" outlineLevel="0" max="257" min="6" style="881" width="11.42"/>
  </cols>
  <sheetData>
    <row r="1" customFormat="false" ht="12.75" hidden="false" customHeight="false" outlineLevel="0" collapsed="false">
      <c r="A1" s="882" t="s">
        <v>0</v>
      </c>
    </row>
    <row r="3" customFormat="false" ht="23.25" hidden="false" customHeight="false" outlineLevel="0" collapsed="false">
      <c r="B3" s="883" t="s">
        <v>10</v>
      </c>
      <c r="C3" s="883"/>
      <c r="D3" s="882"/>
      <c r="E3" s="882"/>
      <c r="F3" s="882"/>
      <c r="G3" s="882"/>
      <c r="H3" s="882"/>
    </row>
    <row r="4" customFormat="false" ht="12.75" hidden="false" customHeight="false" outlineLevel="0" collapsed="false">
      <c r="B4" s="882"/>
      <c r="C4" s="882"/>
      <c r="D4" s="882"/>
      <c r="E4" s="882"/>
      <c r="F4" s="882"/>
      <c r="G4" s="882"/>
      <c r="H4" s="882"/>
    </row>
    <row r="5" customFormat="false" ht="17.25" hidden="false" customHeight="true" outlineLevel="0" collapsed="false">
      <c r="B5" s="882"/>
      <c r="C5" s="882"/>
      <c r="D5" s="882"/>
      <c r="E5" s="882"/>
      <c r="F5" s="882"/>
      <c r="G5" s="882"/>
      <c r="H5" s="882"/>
    </row>
    <row r="6" customFormat="false" ht="61.5" hidden="false" customHeight="true" outlineLevel="0" collapsed="false">
      <c r="B6" s="884" t="s">
        <v>4</v>
      </c>
      <c r="C6" s="884" t="s">
        <v>30</v>
      </c>
      <c r="D6" s="885" t="s">
        <v>4</v>
      </c>
      <c r="E6" s="886" t="s">
        <v>30</v>
      </c>
      <c r="F6" s="882"/>
      <c r="G6" s="882"/>
      <c r="H6" s="882"/>
    </row>
    <row r="7" customFormat="false" ht="27.95" hidden="false" customHeight="true" outlineLevel="0" collapsed="false">
      <c r="B7" s="884" t="n">
        <v>2000</v>
      </c>
      <c r="C7" s="884" t="n">
        <v>2369</v>
      </c>
      <c r="D7" s="887" t="n">
        <v>2009</v>
      </c>
      <c r="E7" s="888" t="n">
        <v>2505</v>
      </c>
      <c r="F7" s="882"/>
      <c r="G7" s="882"/>
      <c r="H7" s="882"/>
    </row>
    <row r="8" customFormat="false" ht="27.95" hidden="false" customHeight="true" outlineLevel="0" collapsed="false">
      <c r="B8" s="889" t="n">
        <v>2001</v>
      </c>
      <c r="C8" s="889" t="n">
        <v>2505</v>
      </c>
      <c r="D8" s="890" t="n">
        <v>2010</v>
      </c>
      <c r="E8" s="891" t="n">
        <v>2765</v>
      </c>
      <c r="F8" s="882"/>
      <c r="G8" s="882"/>
      <c r="H8" s="882"/>
    </row>
    <row r="9" customFormat="false" ht="27.95" hidden="false" customHeight="true" outlineLevel="0" collapsed="false">
      <c r="B9" s="889" t="n">
        <v>2002</v>
      </c>
      <c r="C9" s="889" t="n">
        <v>2292</v>
      </c>
      <c r="D9" s="890" t="n">
        <v>2011</v>
      </c>
      <c r="E9" s="891" t="n">
        <v>2562</v>
      </c>
      <c r="F9" s="882"/>
      <c r="G9" s="882"/>
      <c r="H9" s="882"/>
    </row>
    <row r="10" customFormat="false" ht="27.95" hidden="false" customHeight="true" outlineLevel="0" collapsed="false">
      <c r="B10" s="889" t="n">
        <v>2003</v>
      </c>
      <c r="C10" s="889" t="n">
        <v>2315</v>
      </c>
      <c r="D10" s="890" t="n">
        <v>2012</v>
      </c>
      <c r="E10" s="891" t="n">
        <v>2563</v>
      </c>
      <c r="F10" s="882"/>
      <c r="G10" s="882"/>
      <c r="H10" s="882"/>
    </row>
    <row r="11" customFormat="false" ht="27.95" hidden="false" customHeight="true" outlineLevel="0" collapsed="false">
      <c r="B11" s="889" t="n">
        <v>2004</v>
      </c>
      <c r="C11" s="889" t="n">
        <v>2101</v>
      </c>
      <c r="D11" s="890" t="n">
        <v>2013</v>
      </c>
      <c r="E11" s="891"/>
      <c r="F11" s="882"/>
      <c r="G11" s="882"/>
      <c r="H11" s="882"/>
    </row>
    <row r="12" customFormat="false" ht="27.95" hidden="false" customHeight="true" outlineLevel="0" collapsed="false">
      <c r="B12" s="889" t="n">
        <v>2005</v>
      </c>
      <c r="C12" s="889" t="n">
        <v>2199</v>
      </c>
      <c r="D12" s="890"/>
      <c r="E12" s="891"/>
      <c r="F12" s="882"/>
      <c r="G12" s="882"/>
      <c r="H12" s="882"/>
    </row>
    <row r="13" customFormat="false" ht="27.95" hidden="false" customHeight="true" outlineLevel="0" collapsed="false">
      <c r="B13" s="889" t="n">
        <v>2006</v>
      </c>
      <c r="C13" s="889" t="n">
        <v>2097</v>
      </c>
      <c r="D13" s="890"/>
      <c r="E13" s="891"/>
      <c r="F13" s="882"/>
      <c r="G13" s="882"/>
      <c r="H13" s="882"/>
    </row>
    <row r="14" customFormat="false" ht="27.95" hidden="false" customHeight="true" outlineLevel="0" collapsed="false">
      <c r="B14" s="889" t="n">
        <v>2007</v>
      </c>
      <c r="C14" s="889" t="n">
        <v>2524</v>
      </c>
      <c r="D14" s="890"/>
      <c r="E14" s="891"/>
      <c r="F14" s="882"/>
      <c r="G14" s="882"/>
      <c r="H14" s="882"/>
    </row>
    <row r="15" customFormat="false" ht="30" hidden="false" customHeight="true" outlineLevel="0" collapsed="false">
      <c r="B15" s="892" t="n">
        <v>2008</v>
      </c>
      <c r="C15" s="892" t="n">
        <v>2425</v>
      </c>
      <c r="D15" s="893"/>
      <c r="E15" s="894"/>
      <c r="F15" s="882"/>
      <c r="G15" s="882"/>
      <c r="H15" s="882"/>
    </row>
    <row r="16" customFormat="false" ht="13.5" hidden="false" customHeight="false" outlineLevel="0" collapsed="false">
      <c r="B16" s="882"/>
      <c r="C16" s="882"/>
      <c r="D16" s="882"/>
      <c r="E16" s="882"/>
      <c r="F16" s="882"/>
      <c r="G16" s="882"/>
      <c r="H16" s="882"/>
    </row>
    <row r="17" customFormat="false" ht="18.75" hidden="false" customHeight="false" outlineLevel="0" collapsed="false">
      <c r="B17" s="884" t="s">
        <v>4</v>
      </c>
      <c r="C17" s="895" t="s">
        <v>158</v>
      </c>
      <c r="D17" s="896" t="s">
        <v>163</v>
      </c>
      <c r="E17" s="895" t="s">
        <v>53</v>
      </c>
      <c r="F17" s="882"/>
      <c r="G17" s="882"/>
      <c r="H17" s="882"/>
    </row>
    <row r="18" customFormat="false" ht="18" hidden="false" customHeight="false" outlineLevel="0" collapsed="false">
      <c r="B18" s="884" t="n">
        <v>2000</v>
      </c>
      <c r="C18" s="895" t="n">
        <v>2371</v>
      </c>
      <c r="D18" s="896" t="n">
        <v>12</v>
      </c>
      <c r="E18" s="895" t="n">
        <v>156</v>
      </c>
      <c r="F18" s="882"/>
      <c r="G18" s="882"/>
      <c r="H18" s="882"/>
    </row>
    <row r="19" customFormat="false" ht="18" hidden="false" customHeight="false" outlineLevel="0" collapsed="false">
      <c r="B19" s="889" t="n">
        <v>2001</v>
      </c>
      <c r="C19" s="897" t="n">
        <v>2511</v>
      </c>
      <c r="D19" s="898" t="n">
        <v>17</v>
      </c>
      <c r="E19" s="897" t="n">
        <v>223</v>
      </c>
      <c r="F19" s="882"/>
      <c r="G19" s="882"/>
      <c r="H19" s="882"/>
    </row>
    <row r="20" customFormat="false" ht="18" hidden="false" customHeight="false" outlineLevel="0" collapsed="false">
      <c r="B20" s="889" t="n">
        <v>2002</v>
      </c>
      <c r="C20" s="897" t="n">
        <v>2295</v>
      </c>
      <c r="D20" s="898" t="n">
        <v>14</v>
      </c>
      <c r="E20" s="897" t="n">
        <v>207</v>
      </c>
      <c r="F20" s="882"/>
      <c r="G20" s="882"/>
      <c r="H20" s="882"/>
    </row>
    <row r="21" customFormat="false" ht="18" hidden="false" customHeight="false" outlineLevel="0" collapsed="false">
      <c r="B21" s="889" t="n">
        <v>2003</v>
      </c>
      <c r="C21" s="897" t="n">
        <v>2324</v>
      </c>
      <c r="D21" s="898" t="n">
        <v>7</v>
      </c>
      <c r="E21" s="897" t="n">
        <v>185</v>
      </c>
      <c r="F21" s="882"/>
      <c r="G21" s="882"/>
      <c r="H21" s="882"/>
    </row>
    <row r="22" customFormat="false" ht="18" hidden="false" customHeight="false" outlineLevel="0" collapsed="false">
      <c r="B22" s="889" t="n">
        <v>2004</v>
      </c>
      <c r="C22" s="897" t="n">
        <v>2110</v>
      </c>
      <c r="D22" s="898" t="n">
        <v>10</v>
      </c>
      <c r="E22" s="897" t="n">
        <v>204</v>
      </c>
      <c r="F22" s="882"/>
      <c r="G22" s="882"/>
      <c r="H22" s="882"/>
    </row>
    <row r="23" customFormat="false" ht="18" hidden="false" customHeight="false" outlineLevel="0" collapsed="false">
      <c r="B23" s="889" t="n">
        <v>2005</v>
      </c>
      <c r="C23" s="897" t="n">
        <v>2194</v>
      </c>
      <c r="D23" s="898" t="n">
        <v>20</v>
      </c>
      <c r="E23" s="897" t="n">
        <v>240</v>
      </c>
      <c r="F23" s="882"/>
      <c r="G23" s="882"/>
      <c r="H23" s="882"/>
    </row>
    <row r="24" customFormat="false" ht="18" hidden="false" customHeight="false" outlineLevel="0" collapsed="false">
      <c r="B24" s="889" t="n">
        <v>2006</v>
      </c>
      <c r="C24" s="897" t="n">
        <v>2095</v>
      </c>
      <c r="D24" s="898" t="n">
        <v>20</v>
      </c>
      <c r="E24" s="897" t="n">
        <v>248</v>
      </c>
      <c r="F24" s="882"/>
      <c r="G24" s="882"/>
      <c r="H24" s="882"/>
    </row>
    <row r="25" customFormat="false" ht="18" hidden="false" customHeight="false" outlineLevel="0" collapsed="false">
      <c r="B25" s="889" t="n">
        <v>2007</v>
      </c>
      <c r="C25" s="897" t="n">
        <v>2532</v>
      </c>
      <c r="D25" s="898" t="n">
        <v>21</v>
      </c>
      <c r="E25" s="897" t="n">
        <v>294</v>
      </c>
      <c r="F25" s="882"/>
      <c r="G25" s="882"/>
      <c r="H25" s="882"/>
    </row>
    <row r="26" customFormat="false" ht="18" hidden="false" customHeight="false" outlineLevel="0" collapsed="false">
      <c r="B26" s="889" t="n">
        <v>2008</v>
      </c>
      <c r="C26" s="897" t="n">
        <v>2433</v>
      </c>
      <c r="D26" s="898" t="n">
        <v>15</v>
      </c>
      <c r="E26" s="897" t="n">
        <v>292</v>
      </c>
      <c r="F26" s="882"/>
      <c r="G26" s="882"/>
      <c r="H26" s="882"/>
    </row>
    <row r="27" customFormat="false" ht="18" hidden="false" customHeight="false" outlineLevel="0" collapsed="false">
      <c r="B27" s="889" t="n">
        <v>2009</v>
      </c>
      <c r="C27" s="897" t="n">
        <v>2503</v>
      </c>
      <c r="D27" s="898"/>
      <c r="E27" s="897" t="n">
        <v>262</v>
      </c>
    </row>
    <row r="28" customFormat="false" ht="18" hidden="false" customHeight="false" outlineLevel="0" collapsed="false">
      <c r="B28" s="889" t="n">
        <v>2010</v>
      </c>
      <c r="C28" s="897" t="n">
        <v>2772</v>
      </c>
      <c r="D28" s="898"/>
      <c r="E28" s="897" t="n">
        <v>213</v>
      </c>
    </row>
    <row r="29" customFormat="false" ht="18" hidden="false" customHeight="false" outlineLevel="0" collapsed="false">
      <c r="B29" s="889" t="n">
        <v>2011</v>
      </c>
      <c r="C29" s="897" t="n">
        <v>2567</v>
      </c>
      <c r="D29" s="898"/>
      <c r="E29" s="897" t="n">
        <v>232</v>
      </c>
    </row>
    <row r="30" customFormat="false" ht="18" hidden="false" customHeight="false" outlineLevel="0" collapsed="false">
      <c r="B30" s="889" t="n">
        <v>2012</v>
      </c>
      <c r="C30" s="897" t="n">
        <v>2573</v>
      </c>
      <c r="D30" s="898"/>
      <c r="E30" s="897" t="n">
        <v>193</v>
      </c>
    </row>
    <row r="31" customFormat="false" ht="18.75" hidden="false" customHeight="false" outlineLevel="0" collapsed="false">
      <c r="B31" s="892" t="n">
        <v>2013</v>
      </c>
      <c r="C31" s="899"/>
      <c r="D31" s="900"/>
      <c r="E31" s="899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8.99"/>
    <col collapsed="false" customWidth="true" hidden="false" outlineLevel="0" max="5" min="5" style="0" width="13.56"/>
  </cols>
  <sheetData>
    <row r="1" customFormat="false" ht="12.75" hidden="false" customHeight="false" outlineLevel="0" collapsed="false">
      <c r="B1" s="0" t="s">
        <v>196</v>
      </c>
    </row>
    <row r="2" customFormat="false" ht="12.75" hidden="false" customHeight="false" outlineLevel="0" collapsed="false">
      <c r="B2" s="0" t="s">
        <v>197</v>
      </c>
    </row>
    <row r="5" customFormat="false" ht="12.75" hidden="false" customHeight="false" outlineLevel="0" collapsed="false">
      <c r="B5" s="290"/>
      <c r="C5" s="901" t="n">
        <v>2001</v>
      </c>
      <c r="D5" s="901" t="n">
        <v>2006</v>
      </c>
      <c r="E5" s="902" t="s">
        <v>198</v>
      </c>
    </row>
    <row r="6" customFormat="false" ht="12.75" hidden="false" customHeight="false" outlineLevel="0" collapsed="false">
      <c r="B6" s="290"/>
      <c r="C6" s="901"/>
      <c r="D6" s="901"/>
      <c r="E6" s="902"/>
    </row>
    <row r="7" customFormat="false" ht="12.75" hidden="false" customHeight="false" outlineLevel="0" collapsed="false">
      <c r="B7" s="290" t="s">
        <v>5</v>
      </c>
      <c r="C7" s="901" t="n">
        <v>2505</v>
      </c>
      <c r="D7" s="901" t="n">
        <v>2097</v>
      </c>
      <c r="E7" s="903" t="n">
        <f aca="false">+(D7-C7)/C7*100</f>
        <v>-16.2874251497006</v>
      </c>
    </row>
    <row r="8" customFormat="false" ht="12.75" hidden="false" customHeight="false" outlineLevel="0" collapsed="false">
      <c r="B8" s="290" t="s">
        <v>6</v>
      </c>
      <c r="C8" s="901" t="n">
        <v>1580</v>
      </c>
      <c r="D8" s="901" t="n">
        <v>1075</v>
      </c>
      <c r="E8" s="903" t="n">
        <f aca="false">+(D8-C8)/C8*100</f>
        <v>-31.9620253164557</v>
      </c>
    </row>
    <row r="9" customFormat="false" ht="12.75" hidden="false" customHeight="false" outlineLevel="0" collapsed="false">
      <c r="B9" s="290" t="s">
        <v>161</v>
      </c>
      <c r="C9" s="901" t="n">
        <v>40</v>
      </c>
      <c r="D9" s="901" t="n">
        <v>85</v>
      </c>
      <c r="E9" s="903" t="n">
        <f aca="false">+(D9-C9)/C9*100</f>
        <v>112.5</v>
      </c>
    </row>
    <row r="10" customFormat="false" ht="12.75" hidden="false" customHeight="false" outlineLevel="0" collapsed="false">
      <c r="B10" s="290" t="s">
        <v>199</v>
      </c>
      <c r="C10" s="901" t="n">
        <v>885</v>
      </c>
      <c r="D10" s="901" t="n">
        <v>937</v>
      </c>
      <c r="E10" s="903" t="n">
        <f aca="false">+(D10-C10)/C10*100</f>
        <v>5.87570621468927</v>
      </c>
    </row>
    <row r="11" customFormat="false" ht="12.75" hidden="false" customHeight="false" outlineLevel="0" collapsed="false">
      <c r="B11" s="290" t="s">
        <v>154</v>
      </c>
      <c r="C11" s="901" t="n">
        <v>637</v>
      </c>
      <c r="D11" s="901" t="n">
        <v>507</v>
      </c>
      <c r="E11" s="903" t="n">
        <f aca="false">+(D11-C11)/C11*100</f>
        <v>-20.4081632653061</v>
      </c>
    </row>
    <row r="12" customFormat="false" ht="12.75" hidden="false" customHeight="false" outlineLevel="0" collapsed="false">
      <c r="B12" s="290" t="s">
        <v>139</v>
      </c>
      <c r="C12" s="901" t="n">
        <v>35.3</v>
      </c>
      <c r="D12" s="901" t="n">
        <v>44.7</v>
      </c>
      <c r="E12" s="903" t="n">
        <f aca="false">+(D12-C12)/C12*100</f>
        <v>26.628895184136</v>
      </c>
    </row>
    <row r="13" customFormat="false" ht="12.75" hidden="false" customHeight="false" outlineLevel="0" collapsed="false">
      <c r="B13" s="290"/>
    </row>
    <row r="14" customFormat="false" ht="12.75" hidden="false" customHeight="false" outlineLevel="0" collapsed="false">
      <c r="B14" s="904"/>
    </row>
    <row r="29" customFormat="false" ht="12.75" hidden="false" customHeight="false" outlineLevel="0" collapsed="false">
      <c r="B29" s="290"/>
      <c r="C29" s="901" t="n">
        <v>2001</v>
      </c>
      <c r="D29" s="0" t="n">
        <v>2007</v>
      </c>
      <c r="E29" s="902" t="s">
        <v>198</v>
      </c>
    </row>
    <row r="30" customFormat="false" ht="12.75" hidden="false" customHeight="false" outlineLevel="0" collapsed="false">
      <c r="B30" s="290"/>
      <c r="C30" s="901"/>
      <c r="E30" s="902"/>
    </row>
    <row r="31" customFormat="false" ht="12.75" hidden="false" customHeight="false" outlineLevel="0" collapsed="false">
      <c r="B31" s="290" t="s">
        <v>5</v>
      </c>
      <c r="C31" s="901" t="n">
        <v>2505</v>
      </c>
      <c r="D31" s="0" t="n">
        <v>2524</v>
      </c>
      <c r="E31" s="903" t="n">
        <f aca="false">+(D31-C31)/C31*100</f>
        <v>0.758483033932136</v>
      </c>
    </row>
    <row r="32" customFormat="false" ht="12.75" hidden="false" customHeight="false" outlineLevel="0" collapsed="false">
      <c r="B32" s="290" t="s">
        <v>6</v>
      </c>
      <c r="C32" s="901" t="n">
        <v>1580</v>
      </c>
      <c r="D32" s="0" t="n">
        <v>1423</v>
      </c>
      <c r="E32" s="903" t="n">
        <f aca="false">+(D32-C32)/C32*100</f>
        <v>-9.93670886075949</v>
      </c>
    </row>
    <row r="33" customFormat="false" ht="12.75" hidden="false" customHeight="false" outlineLevel="0" collapsed="false">
      <c r="B33" s="290" t="s">
        <v>161</v>
      </c>
      <c r="C33" s="901" t="n">
        <v>40</v>
      </c>
      <c r="D33" s="0" t="n">
        <v>75</v>
      </c>
      <c r="E33" s="903" t="n">
        <f aca="false">+(D33-C33)/C33*100</f>
        <v>87.5</v>
      </c>
    </row>
    <row r="34" customFormat="false" ht="12.75" hidden="false" customHeight="false" outlineLevel="0" collapsed="false">
      <c r="B34" s="290" t="s">
        <v>199</v>
      </c>
      <c r="C34" s="901" t="n">
        <v>885</v>
      </c>
      <c r="D34" s="0" t="n">
        <v>1026</v>
      </c>
      <c r="E34" s="903" t="n">
        <f aca="false">+(D34-C34)/C34*100</f>
        <v>15.9322033898305</v>
      </c>
    </row>
    <row r="35" customFormat="false" ht="12.75" hidden="false" customHeight="false" outlineLevel="0" collapsed="false">
      <c r="B35" s="290" t="s">
        <v>154</v>
      </c>
      <c r="C35" s="901" t="n">
        <v>637</v>
      </c>
      <c r="D35" s="0" t="n">
        <v>540</v>
      </c>
      <c r="E35" s="903" t="n">
        <f aca="false">+(D35-C35)/C35*100</f>
        <v>-15.2276295133438</v>
      </c>
    </row>
    <row r="36" customFormat="false" ht="12.75" hidden="false" customHeight="false" outlineLevel="0" collapsed="false">
      <c r="B36" s="290" t="s">
        <v>139</v>
      </c>
      <c r="C36" s="901" t="n">
        <v>35.3</v>
      </c>
      <c r="D36" s="905" t="n">
        <f aca="false">+D34/D31*100</f>
        <v>40.6497622820919</v>
      </c>
      <c r="E36" s="903" t="n">
        <f aca="false">+(D36-C36)/C36*100</f>
        <v>15.155133943603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" width="26.84"/>
    <col collapsed="false" customWidth="true" hidden="false" outlineLevel="0" max="2" min="2" style="18" width="35.7"/>
    <col collapsed="false" customWidth="true" hidden="false" outlineLevel="0" max="3" min="3" style="19" width="24.99"/>
    <col collapsed="false" customWidth="true" hidden="false" outlineLevel="0" max="4" min="4" style="20" width="10.56"/>
    <col collapsed="false" customWidth="true" hidden="false" outlineLevel="0" max="5" min="5" style="20" width="9.14"/>
    <col collapsed="false" customWidth="true" hidden="false" outlineLevel="0" max="6" min="6" style="20" width="9.28"/>
    <col collapsed="false" customWidth="true" hidden="false" outlineLevel="0" max="7" min="7" style="20" width="9.56"/>
    <col collapsed="false" customWidth="true" hidden="false" outlineLevel="0" max="8" min="8" style="20" width="9.41"/>
    <col collapsed="false" customWidth="true" hidden="false" outlineLevel="0" max="14" min="9" style="20" width="9.56"/>
    <col collapsed="false" customWidth="true" hidden="false" outlineLevel="0" max="15" min="15" style="20" width="9.99"/>
    <col collapsed="false" customWidth="false" hidden="false" outlineLevel="0" max="257" min="16" style="4" width="11.42"/>
  </cols>
  <sheetData>
    <row r="1" customFormat="false" ht="15.75" hidden="false" customHeight="false" outlineLevel="0" collapsed="false">
      <c r="A1" s="21" t="s">
        <v>10</v>
      </c>
      <c r="C1" s="22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5.75" hidden="false" customHeight="false" outlineLevel="0" collapsed="false">
      <c r="A2" s="24" t="s">
        <v>11</v>
      </c>
      <c r="C2" s="25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.75" hidden="false" customHeight="false" outlineLevel="0" collapsed="false">
      <c r="B3" s="26" t="s">
        <v>12</v>
      </c>
      <c r="C3" s="26"/>
      <c r="D3" s="26"/>
      <c r="E3" s="26"/>
      <c r="F3" s="26"/>
      <c r="G3" s="26"/>
      <c r="H3" s="26"/>
      <c r="I3" s="26"/>
      <c r="J3" s="23"/>
      <c r="K3" s="23"/>
      <c r="L3" s="23"/>
      <c r="M3" s="23"/>
      <c r="N3" s="23"/>
      <c r="O3" s="23"/>
    </row>
    <row r="4" customFormat="false" ht="15.75" hidden="false" customHeight="false" outlineLevel="0" collapsed="false">
      <c r="B4" s="27" t="s">
        <v>13</v>
      </c>
      <c r="C4" s="27"/>
      <c r="D4" s="27"/>
      <c r="E4" s="27"/>
      <c r="F4" s="27"/>
      <c r="G4" s="27"/>
      <c r="H4" s="27"/>
      <c r="I4" s="27"/>
      <c r="J4" s="23"/>
      <c r="K4" s="23"/>
      <c r="L4" s="23"/>
      <c r="M4" s="23"/>
      <c r="N4" s="23"/>
      <c r="O4" s="23"/>
    </row>
    <row r="5" customFormat="false" ht="15.75" hidden="false" customHeight="false" outlineLevel="0" collapsed="false">
      <c r="B5" s="27" t="s">
        <v>14</v>
      </c>
      <c r="C5" s="27"/>
      <c r="D5" s="27"/>
      <c r="E5" s="27"/>
      <c r="F5" s="27"/>
      <c r="G5" s="27"/>
      <c r="H5" s="27"/>
      <c r="I5" s="27"/>
      <c r="J5" s="23"/>
      <c r="K5" s="23"/>
      <c r="L5" s="23"/>
      <c r="M5" s="23"/>
      <c r="N5" s="23"/>
      <c r="O5" s="23"/>
    </row>
    <row r="6" customFormat="false" ht="15.75" hidden="false" customHeight="false" outlineLevel="0" collapsed="false">
      <c r="B6" s="27" t="n">
        <v>2014</v>
      </c>
      <c r="C6" s="27"/>
      <c r="D6" s="27"/>
      <c r="E6" s="27"/>
      <c r="F6" s="27"/>
      <c r="G6" s="27"/>
      <c r="H6" s="27"/>
      <c r="I6" s="27"/>
      <c r="J6" s="27"/>
      <c r="K6" s="23"/>
      <c r="L6" s="23"/>
      <c r="M6" s="23"/>
      <c r="N6" s="23"/>
      <c r="O6" s="23"/>
    </row>
    <row r="7" customFormat="false" ht="16.5" hidden="false" customHeight="false" outlineLevel="0" collapsed="false">
      <c r="B7" s="25"/>
      <c r="C7" s="25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48.75" hidden="false" customHeight="true" outlineLevel="0" collapsed="false">
      <c r="A8" s="28" t="s">
        <v>15</v>
      </c>
      <c r="B8" s="29" t="s">
        <v>16</v>
      </c>
      <c r="C8" s="30" t="s">
        <v>17</v>
      </c>
      <c r="D8" s="31" t="s">
        <v>18</v>
      </c>
      <c r="E8" s="31" t="s">
        <v>19</v>
      </c>
      <c r="F8" s="31" t="s">
        <v>20</v>
      </c>
      <c r="G8" s="31" t="s">
        <v>21</v>
      </c>
      <c r="H8" s="31" t="s">
        <v>22</v>
      </c>
      <c r="I8" s="31" t="s">
        <v>23</v>
      </c>
      <c r="J8" s="31" t="s">
        <v>24</v>
      </c>
      <c r="K8" s="31" t="s">
        <v>25</v>
      </c>
      <c r="L8" s="31" t="s">
        <v>26</v>
      </c>
      <c r="M8" s="31" t="s">
        <v>27</v>
      </c>
      <c r="N8" s="31" t="s">
        <v>28</v>
      </c>
      <c r="O8" s="32" t="s">
        <v>29</v>
      </c>
    </row>
    <row r="9" customFormat="false" ht="15.75" hidden="false" customHeight="false" outlineLevel="0" collapsed="false">
      <c r="A9" s="33"/>
      <c r="B9" s="34" t="s">
        <v>5</v>
      </c>
      <c r="C9" s="35" t="n">
        <f aca="false">SUM(D9:O9)</f>
        <v>1337</v>
      </c>
      <c r="D9" s="36" t="n">
        <f aca="false">SUM(D10:D12)</f>
        <v>227</v>
      </c>
      <c r="E9" s="36" t="n">
        <f aca="false">SUM(E10:E12)</f>
        <v>237</v>
      </c>
      <c r="F9" s="36" t="n">
        <f aca="false">SUM(F10:F12)</f>
        <v>213</v>
      </c>
      <c r="G9" s="36" t="n">
        <f aca="false">SUM(G10:G12)</f>
        <v>218</v>
      </c>
      <c r="H9" s="36" t="n">
        <f aca="false">SUM(H10:H12)</f>
        <v>235</v>
      </c>
      <c r="I9" s="36" t="n">
        <f aca="false">SUM(I10:I12)</f>
        <v>207</v>
      </c>
      <c r="J9" s="36" t="n">
        <f aca="false">SUM(J10:J12)</f>
        <v>0</v>
      </c>
      <c r="K9" s="36" t="n">
        <f aca="false">SUM(K10:K12)</f>
        <v>0</v>
      </c>
      <c r="L9" s="36" t="n">
        <f aca="false">SUM(L10:L12)</f>
        <v>0</v>
      </c>
      <c r="M9" s="36" t="n">
        <f aca="false">SUM(M10:M12)</f>
        <v>0</v>
      </c>
      <c r="N9" s="36" t="n">
        <f aca="false">SUM(N10:N12)</f>
        <v>0</v>
      </c>
      <c r="O9" s="36" t="n">
        <f aca="false">SUM(O10:O12)</f>
        <v>0</v>
      </c>
    </row>
    <row r="10" customFormat="false" ht="15.75" hidden="false" customHeight="false" outlineLevel="0" collapsed="false">
      <c r="A10" s="37"/>
      <c r="B10" s="38" t="s">
        <v>6</v>
      </c>
      <c r="C10" s="39" t="n">
        <f aca="false">SUM(D10:O10)</f>
        <v>579</v>
      </c>
      <c r="D10" s="40" t="n">
        <v>96</v>
      </c>
      <c r="E10" s="40" t="n">
        <v>88</v>
      </c>
      <c r="F10" s="40" t="n">
        <v>85</v>
      </c>
      <c r="G10" s="40" t="n">
        <v>113</v>
      </c>
      <c r="H10" s="40" t="n">
        <v>107</v>
      </c>
      <c r="I10" s="40" t="n">
        <v>90</v>
      </c>
      <c r="J10" s="40"/>
      <c r="K10" s="40"/>
      <c r="L10" s="40"/>
      <c r="M10" s="40"/>
      <c r="N10" s="40"/>
      <c r="O10" s="41"/>
    </row>
    <row r="11" customFormat="false" ht="15.75" hidden="false" customHeight="false" outlineLevel="0" collapsed="false">
      <c r="A11" s="37" t="s">
        <v>30</v>
      </c>
      <c r="B11" s="38" t="s">
        <v>7</v>
      </c>
      <c r="C11" s="39" t="n">
        <f aca="false">SUM(D11:O11)</f>
        <v>22</v>
      </c>
      <c r="D11" s="40" t="n">
        <v>3</v>
      </c>
      <c r="E11" s="40" t="n">
        <v>3</v>
      </c>
      <c r="F11" s="40" t="n">
        <v>2</v>
      </c>
      <c r="G11" s="40" t="n">
        <v>3</v>
      </c>
      <c r="H11" s="40" t="n">
        <v>5</v>
      </c>
      <c r="I11" s="40" t="n">
        <v>6</v>
      </c>
      <c r="J11" s="40"/>
      <c r="K11" s="40"/>
      <c r="L11" s="40"/>
      <c r="M11" s="40"/>
      <c r="N11" s="40"/>
      <c r="O11" s="41"/>
    </row>
    <row r="12" customFormat="false" ht="15.75" hidden="false" customHeight="false" outlineLevel="0" collapsed="false">
      <c r="A12" s="37"/>
      <c r="B12" s="38" t="s">
        <v>8</v>
      </c>
      <c r="C12" s="39" t="n">
        <f aca="false">SUM(D12:O12)</f>
        <v>736</v>
      </c>
      <c r="D12" s="40" t="n">
        <v>128</v>
      </c>
      <c r="E12" s="40" t="n">
        <v>146</v>
      </c>
      <c r="F12" s="40" t="n">
        <v>126</v>
      </c>
      <c r="G12" s="40" t="n">
        <v>102</v>
      </c>
      <c r="H12" s="40" t="n">
        <v>123</v>
      </c>
      <c r="I12" s="40" t="n">
        <v>111</v>
      </c>
      <c r="J12" s="40"/>
      <c r="K12" s="40"/>
      <c r="L12" s="40"/>
      <c r="M12" s="40"/>
      <c r="N12" s="40"/>
      <c r="O12" s="41"/>
    </row>
    <row r="13" customFormat="false" ht="33.75" hidden="false" customHeight="true" outlineLevel="0" collapsed="false">
      <c r="A13" s="42" t="s">
        <v>31</v>
      </c>
      <c r="B13" s="43" t="s">
        <v>32</v>
      </c>
      <c r="C13" s="44" t="n">
        <f aca="false">+C12/C9*100</f>
        <v>55.0486163051608</v>
      </c>
      <c r="D13" s="45" t="n">
        <f aca="false">+D12/D9*100</f>
        <v>56.3876651982379</v>
      </c>
      <c r="E13" s="45" t="n">
        <f aca="false">+E12/E9*100</f>
        <v>61.6033755274262</v>
      </c>
      <c r="F13" s="45" t="n">
        <f aca="false">+F12/F9*100</f>
        <v>59.1549295774648</v>
      </c>
      <c r="G13" s="45" t="n">
        <f aca="false">+G12/G9*100</f>
        <v>46.7889908256881</v>
      </c>
      <c r="H13" s="45" t="n">
        <f aca="false">+H12/H9*100</f>
        <v>52.3404255319149</v>
      </c>
      <c r="I13" s="45" t="n">
        <f aca="false">+I12/I9*100</f>
        <v>53.6231884057971</v>
      </c>
      <c r="J13" s="45" t="e">
        <f aca="false">+J12/J9*100</f>
        <v>#DIV/0!</v>
      </c>
      <c r="K13" s="45" t="e">
        <f aca="false">+K12/K9*100</f>
        <v>#DIV/0!</v>
      </c>
      <c r="L13" s="45" t="e">
        <f aca="false">+L12/L9*100</f>
        <v>#DIV/0!</v>
      </c>
      <c r="M13" s="45" t="e">
        <f aca="false">+M12/M9*100</f>
        <v>#DIV/0!</v>
      </c>
      <c r="N13" s="45" t="e">
        <f aca="false">+N12/N9*100</f>
        <v>#DIV/0!</v>
      </c>
      <c r="O13" s="46" t="e">
        <f aca="false">+O12/O9*100</f>
        <v>#DIV/0!</v>
      </c>
    </row>
    <row r="14" customFormat="false" ht="38.25" hidden="false" customHeight="true" outlineLevel="0" collapsed="false">
      <c r="A14" s="47" t="s">
        <v>33</v>
      </c>
      <c r="B14" s="48" t="s">
        <v>33</v>
      </c>
      <c r="C14" s="49" t="n">
        <f aca="false">SUM(D14:O14)</f>
        <v>111</v>
      </c>
      <c r="D14" s="40" t="n">
        <v>18</v>
      </c>
      <c r="E14" s="40" t="n">
        <v>21</v>
      </c>
      <c r="F14" s="40" t="n">
        <v>22</v>
      </c>
      <c r="G14" s="40" t="n">
        <v>19</v>
      </c>
      <c r="H14" s="40" t="n">
        <v>14</v>
      </c>
      <c r="I14" s="40" t="n">
        <v>17</v>
      </c>
      <c r="J14" s="40"/>
      <c r="K14" s="40"/>
      <c r="L14" s="40"/>
      <c r="M14" s="40"/>
      <c r="N14" s="40"/>
      <c r="O14" s="41"/>
    </row>
    <row r="15" customFormat="false" ht="46.5" hidden="false" customHeight="true" outlineLevel="0" collapsed="false">
      <c r="A15" s="50"/>
      <c r="B15" s="51" t="s">
        <v>34</v>
      </c>
      <c r="C15" s="35" t="n">
        <f aca="false">SUM(D15:O15)</f>
        <v>954</v>
      </c>
      <c r="D15" s="52" t="n">
        <v>205</v>
      </c>
      <c r="E15" s="52" t="n">
        <v>38</v>
      </c>
      <c r="F15" s="52" t="n">
        <v>175</v>
      </c>
      <c r="G15" s="52" t="n">
        <v>156</v>
      </c>
      <c r="H15" s="52" t="n">
        <v>210</v>
      </c>
      <c r="I15" s="52" t="n">
        <v>170</v>
      </c>
      <c r="J15" s="52"/>
      <c r="K15" s="52"/>
      <c r="L15" s="52"/>
      <c r="M15" s="52"/>
      <c r="N15" s="52"/>
      <c r="O15" s="53"/>
    </row>
    <row r="16" customFormat="false" ht="15.75" hidden="false" customHeight="false" outlineLevel="0" collapsed="false">
      <c r="A16" s="54"/>
      <c r="B16" s="48" t="s">
        <v>12</v>
      </c>
      <c r="C16" s="39" t="n">
        <f aca="false">SUM(D16:O16)</f>
        <v>1337</v>
      </c>
      <c r="D16" s="40" t="n">
        <f aca="false">+D9</f>
        <v>227</v>
      </c>
      <c r="E16" s="40" t="n">
        <f aca="false">+E9</f>
        <v>237</v>
      </c>
      <c r="F16" s="40" t="n">
        <f aca="false">+F9</f>
        <v>213</v>
      </c>
      <c r="G16" s="40" t="n">
        <f aca="false">+G9</f>
        <v>218</v>
      </c>
      <c r="H16" s="40" t="n">
        <f aca="false">+H9</f>
        <v>235</v>
      </c>
      <c r="I16" s="40" t="n">
        <f aca="false">+I9</f>
        <v>207</v>
      </c>
      <c r="J16" s="40" t="n">
        <f aca="false">+J9</f>
        <v>0</v>
      </c>
      <c r="K16" s="40" t="n">
        <f aca="false">+K9</f>
        <v>0</v>
      </c>
      <c r="L16" s="40" t="n">
        <f aca="false">+L9</f>
        <v>0</v>
      </c>
      <c r="M16" s="40" t="n">
        <f aca="false">+M9</f>
        <v>0</v>
      </c>
      <c r="N16" s="40" t="n">
        <f aca="false">+N9</f>
        <v>0</v>
      </c>
      <c r="O16" s="41" t="n">
        <f aca="false">+O9</f>
        <v>0</v>
      </c>
    </row>
    <row r="17" customFormat="false" ht="33" hidden="false" customHeight="true" outlineLevel="0" collapsed="false">
      <c r="A17" s="55" t="s">
        <v>35</v>
      </c>
      <c r="B17" s="56" t="s">
        <v>32</v>
      </c>
      <c r="C17" s="57" t="n">
        <f aca="false">+C15/C9*100</f>
        <v>71.3537771129394</v>
      </c>
      <c r="D17" s="58" t="n">
        <f aca="false">+D15/D9*100</f>
        <v>90.3083700440529</v>
      </c>
      <c r="E17" s="58" t="n">
        <f aca="false">+E15/E9*100</f>
        <v>16.0337552742616</v>
      </c>
      <c r="F17" s="58" t="n">
        <f aca="false">+F15/F9*100</f>
        <v>82.1596244131455</v>
      </c>
      <c r="G17" s="58" t="n">
        <f aca="false">+G15/G9*100</f>
        <v>71.5596330275229</v>
      </c>
      <c r="H17" s="58" t="n">
        <f aca="false">+H15/H9*100</f>
        <v>89.3617021276596</v>
      </c>
      <c r="I17" s="58" t="n">
        <f aca="false">+I15/I9*100</f>
        <v>82.1256038647343</v>
      </c>
      <c r="J17" s="58" t="e">
        <f aca="false">+J15/J9*100</f>
        <v>#DIV/0!</v>
      </c>
      <c r="K17" s="58" t="e">
        <f aca="false">+K15/K9*100</f>
        <v>#DIV/0!</v>
      </c>
      <c r="L17" s="58" t="e">
        <f aca="false">+L15/L9*100</f>
        <v>#DIV/0!</v>
      </c>
      <c r="M17" s="58" t="e">
        <f aca="false">+M15/M9*100</f>
        <v>#DIV/0!</v>
      </c>
      <c r="N17" s="58" t="e">
        <f aca="false">+N15/N9*100</f>
        <v>#DIV/0!</v>
      </c>
      <c r="O17" s="59" t="e">
        <f aca="false">+O15/O9*100</f>
        <v>#DIV/0!</v>
      </c>
    </row>
    <row r="18" customFormat="false" ht="30.75" hidden="false" customHeight="true" outlineLevel="0" collapsed="false">
      <c r="A18" s="47" t="s">
        <v>36</v>
      </c>
      <c r="B18" s="48" t="s">
        <v>37</v>
      </c>
      <c r="C18" s="49" t="n">
        <f aca="false">SUM(D18:O18)</f>
        <v>132</v>
      </c>
      <c r="D18" s="60" t="n">
        <v>26</v>
      </c>
      <c r="E18" s="60" t="n">
        <v>23</v>
      </c>
      <c r="F18" s="60" t="n">
        <v>23</v>
      </c>
      <c r="G18" s="60" t="n">
        <v>24</v>
      </c>
      <c r="H18" s="60" t="n">
        <v>23</v>
      </c>
      <c r="I18" s="60" t="n">
        <v>13</v>
      </c>
      <c r="J18" s="60"/>
      <c r="K18" s="60"/>
      <c r="L18" s="60"/>
      <c r="M18" s="60"/>
      <c r="N18" s="60"/>
      <c r="O18" s="61"/>
    </row>
    <row r="19" customFormat="false" ht="15.75" hidden="false" customHeight="false" outlineLevel="0" collapsed="false">
      <c r="A19" s="50"/>
      <c r="B19" s="62" t="s">
        <v>38</v>
      </c>
      <c r="C19" s="35" t="n">
        <f aca="false">SUM(D19:O19)</f>
        <v>0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4"/>
      <c r="P19" s="4" t="s">
        <v>39</v>
      </c>
    </row>
    <row r="20" customFormat="false" ht="15.75" hidden="false" customHeight="false" outlineLevel="0" collapsed="false">
      <c r="A20" s="65"/>
      <c r="B20" s="48" t="s">
        <v>8</v>
      </c>
      <c r="C20" s="39" t="n">
        <f aca="false">SUM(D20:O20)</f>
        <v>736</v>
      </c>
      <c r="D20" s="66" t="n">
        <f aca="false">+D12</f>
        <v>128</v>
      </c>
      <c r="E20" s="66" t="n">
        <f aca="false">+E12</f>
        <v>146</v>
      </c>
      <c r="F20" s="66" t="n">
        <f aca="false">+F12</f>
        <v>126</v>
      </c>
      <c r="G20" s="66" t="n">
        <f aca="false">+G12</f>
        <v>102</v>
      </c>
      <c r="H20" s="66" t="n">
        <f aca="false">+H12</f>
        <v>123</v>
      </c>
      <c r="I20" s="66" t="n">
        <f aca="false">+I12</f>
        <v>111</v>
      </c>
      <c r="J20" s="66" t="n">
        <f aca="false">+J12</f>
        <v>0</v>
      </c>
      <c r="K20" s="66" t="n">
        <f aca="false">+K12</f>
        <v>0</v>
      </c>
      <c r="L20" s="66" t="n">
        <f aca="false">+L12</f>
        <v>0</v>
      </c>
      <c r="M20" s="66" t="n">
        <f aca="false">+M12</f>
        <v>0</v>
      </c>
      <c r="N20" s="66" t="n">
        <f aca="false">+N12</f>
        <v>0</v>
      </c>
      <c r="O20" s="66" t="n">
        <f aca="false">+O12</f>
        <v>0</v>
      </c>
    </row>
    <row r="21" customFormat="false" ht="39" hidden="false" customHeight="true" outlineLevel="0" collapsed="false">
      <c r="A21" s="67" t="s">
        <v>40</v>
      </c>
      <c r="B21" s="56" t="s">
        <v>32</v>
      </c>
      <c r="C21" s="44" t="n">
        <f aca="false">+C19/C20*100</f>
        <v>0</v>
      </c>
      <c r="D21" s="45" t="n">
        <f aca="false">+D19/D20*100</f>
        <v>0</v>
      </c>
      <c r="E21" s="45" t="n">
        <f aca="false">+E19/E20*100</f>
        <v>0</v>
      </c>
      <c r="F21" s="45" t="n">
        <f aca="false">+F19/F20*100</f>
        <v>0</v>
      </c>
      <c r="G21" s="45" t="n">
        <f aca="false">+G19/G20*100</f>
        <v>0</v>
      </c>
      <c r="H21" s="45" t="n">
        <f aca="false">+H19/H20*100</f>
        <v>0</v>
      </c>
      <c r="I21" s="45" t="n">
        <f aca="false">+I19/I20*100</f>
        <v>0</v>
      </c>
      <c r="J21" s="45" t="e">
        <f aca="false">+J19/J20*100</f>
        <v>#DIV/0!</v>
      </c>
      <c r="K21" s="45" t="e">
        <f aca="false">+K19/K20*100</f>
        <v>#DIV/0!</v>
      </c>
      <c r="L21" s="45" t="e">
        <f aca="false">+L19/L20*100</f>
        <v>#DIV/0!</v>
      </c>
      <c r="M21" s="68" t="e">
        <f aca="false">+M19/M20*100</f>
        <v>#DIV/0!</v>
      </c>
      <c r="N21" s="68" t="e">
        <f aca="false">+N19/N20*100</f>
        <v>#DIV/0!</v>
      </c>
      <c r="O21" s="69" t="e">
        <f aca="false">+O19/O20*100</f>
        <v>#DIV/0!</v>
      </c>
    </row>
    <row r="22" customFormat="false" ht="36" hidden="false" customHeight="true" outlineLevel="0" collapsed="false">
      <c r="A22" s="70" t="s">
        <v>41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customFormat="false" ht="15.75" hidden="false" customHeight="false" outlineLevel="0" collapsed="false">
      <c r="A23" s="33"/>
      <c r="B23" s="34" t="s">
        <v>5</v>
      </c>
      <c r="C23" s="35" t="n">
        <f aca="false">SUM(D23:O23)</f>
        <v>792</v>
      </c>
      <c r="D23" s="36" t="n">
        <f aca="false">SUM(D24:D26)</f>
        <v>128</v>
      </c>
      <c r="E23" s="36" t="n">
        <f aca="false">SUM(E24:E26)</f>
        <v>136</v>
      </c>
      <c r="F23" s="36" t="n">
        <f aca="false">SUM(F24:F26)</f>
        <v>121</v>
      </c>
      <c r="G23" s="36" t="n">
        <f aca="false">SUM(G24:G26)</f>
        <v>137</v>
      </c>
      <c r="H23" s="36" t="n">
        <f aca="false">SUM(H24:H26)</f>
        <v>142</v>
      </c>
      <c r="I23" s="36" t="n">
        <f aca="false">SUM(I24:I26)</f>
        <v>128</v>
      </c>
      <c r="J23" s="36" t="n">
        <f aca="false">SUM(J24:J26)</f>
        <v>0</v>
      </c>
      <c r="K23" s="36" t="n">
        <f aca="false">SUM(K24:K26)</f>
        <v>0</v>
      </c>
      <c r="L23" s="36" t="n">
        <f aca="false">SUM(L24:L26)</f>
        <v>0</v>
      </c>
      <c r="M23" s="36" t="n">
        <f aca="false">SUM(M24:M26)</f>
        <v>0</v>
      </c>
      <c r="N23" s="36" t="n">
        <f aca="false">SUM(N24:N26)</f>
        <v>0</v>
      </c>
      <c r="O23" s="36" t="n">
        <f aca="false">SUM(O24:O26)</f>
        <v>0</v>
      </c>
      <c r="P23" s="72"/>
    </row>
    <row r="24" customFormat="false" ht="15.75" hidden="false" customHeight="false" outlineLevel="0" collapsed="false">
      <c r="A24" s="37"/>
      <c r="B24" s="38" t="s">
        <v>6</v>
      </c>
      <c r="C24" s="39" t="n">
        <f aca="false">SUM(D24:O24)</f>
        <v>533</v>
      </c>
      <c r="D24" s="40" t="n">
        <v>89</v>
      </c>
      <c r="E24" s="40" t="n">
        <v>81</v>
      </c>
      <c r="F24" s="40" t="n">
        <v>76</v>
      </c>
      <c r="G24" s="40" t="n">
        <v>103</v>
      </c>
      <c r="H24" s="40" t="n">
        <v>101</v>
      </c>
      <c r="I24" s="40" t="n">
        <v>83</v>
      </c>
      <c r="J24" s="40"/>
      <c r="K24" s="40"/>
      <c r="L24" s="40"/>
      <c r="M24" s="40"/>
      <c r="N24" s="40"/>
      <c r="O24" s="41"/>
      <c r="P24" s="72"/>
    </row>
    <row r="25" customFormat="false" ht="15.75" hidden="false" customHeight="false" outlineLevel="0" collapsed="false">
      <c r="A25" s="37" t="s">
        <v>42</v>
      </c>
      <c r="B25" s="38" t="s">
        <v>7</v>
      </c>
      <c r="C25" s="39" t="n">
        <f aca="false">SUM(D25:O25)</f>
        <v>21</v>
      </c>
      <c r="D25" s="40" t="n">
        <v>3</v>
      </c>
      <c r="E25" s="40" t="n">
        <v>3</v>
      </c>
      <c r="F25" s="40" t="n">
        <v>2</v>
      </c>
      <c r="G25" s="40" t="n">
        <v>3</v>
      </c>
      <c r="H25" s="40" t="n">
        <v>4</v>
      </c>
      <c r="I25" s="40" t="n">
        <v>6</v>
      </c>
      <c r="J25" s="40"/>
      <c r="K25" s="40"/>
      <c r="L25" s="40"/>
      <c r="M25" s="40"/>
      <c r="N25" s="40"/>
      <c r="O25" s="41"/>
      <c r="P25" s="72"/>
    </row>
    <row r="26" customFormat="false" ht="15.75" hidden="false" customHeight="false" outlineLevel="0" collapsed="false">
      <c r="A26" s="37"/>
      <c r="B26" s="38" t="s">
        <v>8</v>
      </c>
      <c r="C26" s="39" t="n">
        <f aca="false">SUM(D26:O26)</f>
        <v>238</v>
      </c>
      <c r="D26" s="40" t="n">
        <v>36</v>
      </c>
      <c r="E26" s="40" t="n">
        <v>52</v>
      </c>
      <c r="F26" s="40" t="n">
        <v>43</v>
      </c>
      <c r="G26" s="40" t="n">
        <v>31</v>
      </c>
      <c r="H26" s="40" t="n">
        <v>37</v>
      </c>
      <c r="I26" s="40" t="n">
        <v>39</v>
      </c>
      <c r="J26" s="40"/>
      <c r="K26" s="40"/>
      <c r="L26" s="40"/>
      <c r="M26" s="40"/>
      <c r="N26" s="40"/>
      <c r="O26" s="41"/>
      <c r="P26" s="72"/>
    </row>
    <row r="27" customFormat="false" ht="16.5" hidden="false" customHeight="false" outlineLevel="0" collapsed="false">
      <c r="A27" s="42" t="s">
        <v>43</v>
      </c>
      <c r="B27" s="43" t="s">
        <v>32</v>
      </c>
      <c r="C27" s="44" t="n">
        <f aca="false">+C26/C23*100</f>
        <v>30.0505050505051</v>
      </c>
      <c r="D27" s="45" t="n">
        <f aca="false">+D26/D23*100</f>
        <v>28.125</v>
      </c>
      <c r="E27" s="45" t="n">
        <f aca="false">+E26/E23*100</f>
        <v>38.2352941176471</v>
      </c>
      <c r="F27" s="45" t="n">
        <f aca="false">+F26/F23*100</f>
        <v>35.5371900826446</v>
      </c>
      <c r="G27" s="45" t="n">
        <f aca="false">+G26/G23*100</f>
        <v>22.6277372262774</v>
      </c>
      <c r="H27" s="45" t="n">
        <f aca="false">+H26/H23*100</f>
        <v>26.056338028169</v>
      </c>
      <c r="I27" s="45" t="n">
        <f aca="false">+I26/I23*100</f>
        <v>30.46875</v>
      </c>
      <c r="J27" s="45" t="e">
        <f aca="false">+J26/J23*100</f>
        <v>#DIV/0!</v>
      </c>
      <c r="K27" s="45" t="e">
        <f aca="false">+K26/K23*100</f>
        <v>#DIV/0!</v>
      </c>
      <c r="L27" s="45" t="e">
        <f aca="false">+L26/L23*100</f>
        <v>#DIV/0!</v>
      </c>
      <c r="M27" s="45" t="e">
        <f aca="false">+M26/M23*100</f>
        <v>#DIV/0!</v>
      </c>
      <c r="N27" s="45" t="e">
        <f aca="false">+N26/N23*100</f>
        <v>#DIV/0!</v>
      </c>
      <c r="O27" s="46" t="e">
        <f aca="false">+O26/O23*100</f>
        <v>#DIV/0!</v>
      </c>
      <c r="P27" s="72"/>
    </row>
    <row r="28" customFormat="false" ht="35.25" hidden="false" customHeight="true" outlineLevel="0" collapsed="false">
      <c r="A28" s="73" t="s">
        <v>33</v>
      </c>
      <c r="B28" s="74" t="s">
        <v>33</v>
      </c>
      <c r="C28" s="75" t="n">
        <f aca="false">SUM(D28:O28)</f>
        <v>96</v>
      </c>
      <c r="D28" s="76" t="n">
        <v>15</v>
      </c>
      <c r="E28" s="76" t="n">
        <v>18</v>
      </c>
      <c r="F28" s="76" t="n">
        <v>19</v>
      </c>
      <c r="G28" s="76" t="n">
        <v>15</v>
      </c>
      <c r="H28" s="76" t="n">
        <v>13</v>
      </c>
      <c r="I28" s="77" t="n">
        <v>16</v>
      </c>
      <c r="J28" s="77"/>
      <c r="K28" s="77"/>
      <c r="L28" s="77"/>
      <c r="M28" s="77"/>
      <c r="N28" s="77"/>
      <c r="O28" s="78"/>
    </row>
    <row r="29" customFormat="false" ht="15.75" hidden="false" customHeight="false" outlineLevel="0" collapsed="false">
      <c r="A29" s="79" t="s">
        <v>44</v>
      </c>
      <c r="B29" s="80" t="s">
        <v>45</v>
      </c>
      <c r="C29" s="35" t="n">
        <f aca="false">SUM(D29:O29)</f>
        <v>238</v>
      </c>
      <c r="D29" s="63" t="n">
        <v>29</v>
      </c>
      <c r="E29" s="63" t="n">
        <v>31</v>
      </c>
      <c r="F29" s="63" t="n">
        <v>41</v>
      </c>
      <c r="G29" s="63" t="n">
        <v>58</v>
      </c>
      <c r="H29" s="63" t="n">
        <v>34</v>
      </c>
      <c r="I29" s="63" t="n">
        <v>45</v>
      </c>
      <c r="J29" s="63"/>
      <c r="K29" s="63"/>
      <c r="L29" s="63"/>
      <c r="M29" s="63"/>
      <c r="N29" s="63"/>
      <c r="O29" s="81"/>
    </row>
    <row r="30" customFormat="false" ht="15.75" hidden="false" customHeight="false" outlineLevel="0" collapsed="false">
      <c r="A30" s="65" t="s">
        <v>46</v>
      </c>
      <c r="B30" s="82" t="s">
        <v>47</v>
      </c>
      <c r="C30" s="39" t="n">
        <f aca="false">SUM(D30:O30)</f>
        <v>729</v>
      </c>
      <c r="D30" s="66" t="n">
        <v>126</v>
      </c>
      <c r="E30" s="66" t="n">
        <v>147</v>
      </c>
      <c r="F30" s="66" t="n">
        <v>127</v>
      </c>
      <c r="G30" s="66" t="n">
        <v>101</v>
      </c>
      <c r="H30" s="66" t="n">
        <v>121</v>
      </c>
      <c r="I30" s="66" t="n">
        <v>107</v>
      </c>
      <c r="J30" s="66"/>
      <c r="K30" s="66"/>
      <c r="L30" s="66"/>
      <c r="M30" s="66"/>
      <c r="N30" s="66"/>
      <c r="O30" s="83"/>
    </row>
    <row r="31" customFormat="false" ht="15.75" hidden="false" customHeight="false" outlineLevel="0" collapsed="false">
      <c r="A31" s="65"/>
      <c r="B31" s="82" t="s">
        <v>48</v>
      </c>
      <c r="C31" s="39" t="n">
        <f aca="false">SUM(D31:O31)</f>
        <v>12</v>
      </c>
      <c r="D31" s="66" t="n">
        <v>2</v>
      </c>
      <c r="E31" s="66" t="n">
        <v>2</v>
      </c>
      <c r="F31" s="66" t="n">
        <v>1</v>
      </c>
      <c r="G31" s="66" t="n">
        <v>1</v>
      </c>
      <c r="H31" s="66" t="n">
        <v>2</v>
      </c>
      <c r="I31" s="66" t="n">
        <v>4</v>
      </c>
      <c r="J31" s="66"/>
      <c r="K31" s="66"/>
      <c r="L31" s="66"/>
      <c r="M31" s="66"/>
      <c r="N31" s="66"/>
      <c r="O31" s="83"/>
    </row>
    <row r="32" customFormat="false" ht="15.75" hidden="false" customHeight="false" outlineLevel="0" collapsed="false">
      <c r="A32" s="65"/>
      <c r="B32" s="82" t="s">
        <v>49</v>
      </c>
      <c r="C32" s="39" t="n">
        <f aca="false">SUM(D32:O32)</f>
        <v>280</v>
      </c>
      <c r="D32" s="84" t="n">
        <v>54</v>
      </c>
      <c r="E32" s="66" t="n">
        <v>45</v>
      </c>
      <c r="F32" s="66" t="n">
        <v>30</v>
      </c>
      <c r="G32" s="66" t="n">
        <v>53</v>
      </c>
      <c r="H32" s="66" t="n">
        <v>60</v>
      </c>
      <c r="I32" s="66" t="n">
        <v>38</v>
      </c>
      <c r="J32" s="66"/>
      <c r="K32" s="66"/>
      <c r="L32" s="66"/>
      <c r="M32" s="66"/>
      <c r="N32" s="66"/>
      <c r="O32" s="66"/>
    </row>
    <row r="33" customFormat="false" ht="15.75" hidden="false" customHeight="false" outlineLevel="0" collapsed="false">
      <c r="A33" s="65"/>
      <c r="B33" s="82" t="s">
        <v>50</v>
      </c>
      <c r="C33" s="39" t="n">
        <f aca="false">SUM(D33:O33)</f>
        <v>78</v>
      </c>
      <c r="D33" s="66" t="n">
        <f aca="false">+D9-D34</f>
        <v>16</v>
      </c>
      <c r="E33" s="66" t="n">
        <f aca="false">+E9-E34</f>
        <v>12</v>
      </c>
      <c r="F33" s="66" t="n">
        <f aca="false">+F9-F34</f>
        <v>14</v>
      </c>
      <c r="G33" s="66" t="n">
        <f aca="false">+G9-G34</f>
        <v>5</v>
      </c>
      <c r="H33" s="66" t="n">
        <f aca="false">+H9-H34</f>
        <v>18</v>
      </c>
      <c r="I33" s="66" t="n">
        <f aca="false">+I9-I34</f>
        <v>13</v>
      </c>
      <c r="J33" s="66" t="n">
        <f aca="false">+J9-J34</f>
        <v>0</v>
      </c>
      <c r="K33" s="66" t="n">
        <f aca="false">+K9-K34</f>
        <v>0</v>
      </c>
      <c r="L33" s="66" t="n">
        <f aca="false">+L9-L34</f>
        <v>0</v>
      </c>
      <c r="M33" s="66" t="n">
        <f aca="false">+M9-M34</f>
        <v>0</v>
      </c>
      <c r="N33" s="66" t="n">
        <f aca="false">+N9-N34</f>
        <v>0</v>
      </c>
      <c r="O33" s="66" t="n">
        <f aca="false">+O9-O34</f>
        <v>0</v>
      </c>
    </row>
    <row r="34" customFormat="false" ht="16.5" hidden="false" customHeight="false" outlineLevel="0" collapsed="false">
      <c r="A34" s="67"/>
      <c r="B34" s="85" t="s">
        <v>51</v>
      </c>
      <c r="C34" s="86" t="n">
        <f aca="false">SUM(D34:O34)</f>
        <v>1259</v>
      </c>
      <c r="D34" s="87" t="n">
        <f aca="false">SUM(D29:D32)</f>
        <v>211</v>
      </c>
      <c r="E34" s="87" t="n">
        <f aca="false">SUM(E29:E32)</f>
        <v>225</v>
      </c>
      <c r="F34" s="87" t="n">
        <f aca="false">SUM(F29:F32)</f>
        <v>199</v>
      </c>
      <c r="G34" s="87" t="n">
        <f aca="false">SUM(G29:G32)</f>
        <v>213</v>
      </c>
      <c r="H34" s="87" t="n">
        <f aca="false">SUM(H29:H32)</f>
        <v>217</v>
      </c>
      <c r="I34" s="87" t="n">
        <f aca="false">SUM(I29:I32)</f>
        <v>194</v>
      </c>
      <c r="J34" s="87" t="n">
        <f aca="false">SUM(J29:J32)</f>
        <v>0</v>
      </c>
      <c r="K34" s="87" t="n">
        <f aca="false">SUM(K29:K32)</f>
        <v>0</v>
      </c>
      <c r="L34" s="87" t="n">
        <f aca="false">SUM(L29:L32)</f>
        <v>0</v>
      </c>
      <c r="M34" s="87" t="n">
        <f aca="false">SUM(M29:M32)</f>
        <v>0</v>
      </c>
      <c r="N34" s="87" t="n">
        <f aca="false">SUM(N29:N32)</f>
        <v>0</v>
      </c>
      <c r="O34" s="87" t="n">
        <f aca="false">SUM(O29:O32)</f>
        <v>0</v>
      </c>
    </row>
    <row r="35" customFormat="false" ht="33" hidden="false" customHeight="true" outlineLevel="0" collapsed="false">
      <c r="A35" s="55" t="s">
        <v>52</v>
      </c>
      <c r="B35" s="88" t="s">
        <v>32</v>
      </c>
      <c r="C35" s="89" t="n">
        <f aca="false">+C33/C9*100</f>
        <v>5.83395661929693</v>
      </c>
      <c r="D35" s="90" t="n">
        <f aca="false">+D33/D9*100</f>
        <v>7.04845814977974</v>
      </c>
      <c r="E35" s="91" t="n">
        <f aca="false">+E33/E9*100</f>
        <v>5.06329113924051</v>
      </c>
      <c r="F35" s="91" t="n">
        <f aca="false">+F33/F9*100</f>
        <v>6.57276995305164</v>
      </c>
      <c r="G35" s="91" t="n">
        <f aca="false">+G33/G9*100</f>
        <v>2.29357798165138</v>
      </c>
      <c r="H35" s="91" t="n">
        <f aca="false">+H33/H9*100</f>
        <v>7.65957446808511</v>
      </c>
      <c r="I35" s="91" t="n">
        <f aca="false">+I33/I9*100</f>
        <v>6.28019323671498</v>
      </c>
      <c r="J35" s="91" t="e">
        <f aca="false">+J33/J9*100</f>
        <v>#DIV/0!</v>
      </c>
      <c r="K35" s="91" t="e">
        <f aca="false">+K33/K9*100</f>
        <v>#DIV/0!</v>
      </c>
      <c r="L35" s="91" t="e">
        <f aca="false">+L33/L9*100</f>
        <v>#DIV/0!</v>
      </c>
      <c r="M35" s="91" t="e">
        <f aca="false">+M33/M9*100</f>
        <v>#DIV/0!</v>
      </c>
      <c r="N35" s="91" t="e">
        <f aca="false">+N33/N9*100</f>
        <v>#DIV/0!</v>
      </c>
      <c r="O35" s="92" t="e">
        <f aca="false">+O33/O9*100</f>
        <v>#DIV/0!</v>
      </c>
    </row>
    <row r="36" customFormat="false" ht="16.5" hidden="true" customHeight="false" outlineLevel="0" collapsed="false">
      <c r="A36" s="67" t="s">
        <v>53</v>
      </c>
      <c r="B36" s="93" t="s">
        <v>54</v>
      </c>
      <c r="C36" s="86" t="n">
        <f aca="false">SUM(D36:O36)</f>
        <v>14</v>
      </c>
      <c r="D36" s="87" t="n">
        <v>14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94"/>
    </row>
    <row r="37" customFormat="false" ht="15.75" hidden="false" customHeight="false" outlineLevel="0" collapsed="false">
      <c r="A37" s="50"/>
      <c r="B37" s="62" t="s">
        <v>55</v>
      </c>
      <c r="C37" s="39" t="n">
        <f aca="false">SUM(D37:O37)</f>
        <v>1338</v>
      </c>
      <c r="D37" s="63" t="n">
        <f aca="false">SUM(D38:D44)</f>
        <v>227</v>
      </c>
      <c r="E37" s="63" t="n">
        <f aca="false">SUM(E38:E44)</f>
        <v>239</v>
      </c>
      <c r="F37" s="63" t="n">
        <f aca="false">SUM(F38:F44)</f>
        <v>214</v>
      </c>
      <c r="G37" s="63" t="n">
        <f aca="false">SUM(G38:G44)</f>
        <v>219</v>
      </c>
      <c r="H37" s="63" t="n">
        <f aca="false">SUM(H38:H44)</f>
        <v>234</v>
      </c>
      <c r="I37" s="63" t="n">
        <f aca="false">SUM(I38:I44)</f>
        <v>205</v>
      </c>
      <c r="J37" s="63" t="n">
        <f aca="false">SUM(J38:J44)</f>
        <v>0</v>
      </c>
      <c r="K37" s="63" t="n">
        <f aca="false">SUM(K38:K44)</f>
        <v>0</v>
      </c>
      <c r="L37" s="63" t="n">
        <f aca="false">SUM(L38:L44)</f>
        <v>0</v>
      </c>
      <c r="M37" s="63" t="n">
        <f aca="false">SUM(M38:M44)</f>
        <v>0</v>
      </c>
      <c r="N37" s="63" t="n">
        <f aca="false">SUM(N38:N44)</f>
        <v>0</v>
      </c>
      <c r="O37" s="64" t="n">
        <f aca="false">SUM(O38:O44)</f>
        <v>0</v>
      </c>
    </row>
    <row r="38" customFormat="false" ht="15.75" hidden="false" customHeight="false" outlineLevel="0" collapsed="false">
      <c r="A38" s="65"/>
      <c r="B38" s="95" t="s">
        <v>56</v>
      </c>
      <c r="C38" s="39" t="n">
        <f aca="false">SUM(D38:O38)</f>
        <v>2</v>
      </c>
      <c r="D38" s="66" t="n">
        <v>1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1</v>
      </c>
      <c r="J38" s="66"/>
      <c r="K38" s="66"/>
      <c r="L38" s="66"/>
      <c r="M38" s="66"/>
      <c r="N38" s="66"/>
      <c r="O38" s="96"/>
    </row>
    <row r="39" customFormat="false" ht="15.75" hidden="false" customHeight="false" outlineLevel="0" collapsed="false">
      <c r="A39" s="65"/>
      <c r="B39" s="95" t="s">
        <v>57</v>
      </c>
      <c r="C39" s="39" t="n">
        <f aca="false">SUM(D39:O39)</f>
        <v>4</v>
      </c>
      <c r="D39" s="66" t="n">
        <v>1</v>
      </c>
      <c r="E39" s="66" t="n">
        <v>1</v>
      </c>
      <c r="F39" s="66" t="n">
        <v>0</v>
      </c>
      <c r="G39" s="66" t="n">
        <v>0</v>
      </c>
      <c r="H39" s="66" t="n">
        <v>0</v>
      </c>
      <c r="I39" s="66" t="n">
        <v>2</v>
      </c>
      <c r="J39" s="66"/>
      <c r="K39" s="66"/>
      <c r="L39" s="66"/>
      <c r="M39" s="66"/>
      <c r="N39" s="66"/>
      <c r="O39" s="96"/>
    </row>
    <row r="40" customFormat="false" ht="15.75" hidden="false" customHeight="false" outlineLevel="0" collapsed="false">
      <c r="A40" s="65" t="s">
        <v>58</v>
      </c>
      <c r="B40" s="95" t="s">
        <v>59</v>
      </c>
      <c r="C40" s="39" t="n">
        <f aca="false">SUM(D40:O40)</f>
        <v>12</v>
      </c>
      <c r="D40" s="66" t="n">
        <v>1</v>
      </c>
      <c r="E40" s="66" t="n">
        <v>2</v>
      </c>
      <c r="F40" s="66" t="n">
        <v>3</v>
      </c>
      <c r="G40" s="66" t="n">
        <v>1</v>
      </c>
      <c r="H40" s="66" t="n">
        <v>3</v>
      </c>
      <c r="I40" s="66" t="n">
        <v>2</v>
      </c>
      <c r="J40" s="66"/>
      <c r="K40" s="66"/>
      <c r="L40" s="66"/>
      <c r="M40" s="66"/>
      <c r="N40" s="66"/>
      <c r="O40" s="96"/>
    </row>
    <row r="41" customFormat="false" ht="15.75" hidden="false" customHeight="false" outlineLevel="0" collapsed="false">
      <c r="A41" s="65"/>
      <c r="B41" s="95" t="s">
        <v>60</v>
      </c>
      <c r="C41" s="39" t="n">
        <f aca="false">SUM(D41:O41)</f>
        <v>46</v>
      </c>
      <c r="D41" s="66" t="n">
        <v>5</v>
      </c>
      <c r="E41" s="66" t="n">
        <v>7</v>
      </c>
      <c r="F41" s="66" t="n">
        <v>11</v>
      </c>
      <c r="G41" s="66" t="n">
        <v>14</v>
      </c>
      <c r="H41" s="66" t="n">
        <v>8</v>
      </c>
      <c r="I41" s="66" t="n">
        <v>1</v>
      </c>
      <c r="J41" s="66"/>
      <c r="K41" s="66"/>
      <c r="L41" s="66"/>
      <c r="M41" s="66"/>
      <c r="N41" s="66"/>
      <c r="O41" s="96"/>
    </row>
    <row r="42" customFormat="false" ht="15.75" hidden="false" customHeight="false" outlineLevel="0" collapsed="false">
      <c r="A42" s="65"/>
      <c r="B42" s="95" t="s">
        <v>61</v>
      </c>
      <c r="C42" s="39" t="n">
        <f aca="false">SUM(D42:O42)</f>
        <v>210</v>
      </c>
      <c r="D42" s="66" t="n">
        <v>33</v>
      </c>
      <c r="E42" s="66" t="n">
        <v>43</v>
      </c>
      <c r="F42" s="66" t="n">
        <v>24</v>
      </c>
      <c r="G42" s="66" t="n">
        <v>33</v>
      </c>
      <c r="H42" s="66" t="n">
        <v>39</v>
      </c>
      <c r="I42" s="66" t="n">
        <v>38</v>
      </c>
      <c r="J42" s="66"/>
      <c r="K42" s="66"/>
      <c r="L42" s="66"/>
      <c r="M42" s="66"/>
      <c r="N42" s="66"/>
      <c r="O42" s="96"/>
    </row>
    <row r="43" customFormat="false" ht="15.75" hidden="false" customHeight="false" outlineLevel="0" collapsed="false">
      <c r="A43" s="65"/>
      <c r="B43" s="95" t="s">
        <v>62</v>
      </c>
      <c r="C43" s="39" t="n">
        <f aca="false">SUM(D43:O43)</f>
        <v>937</v>
      </c>
      <c r="D43" s="66" t="n">
        <v>166</v>
      </c>
      <c r="E43" s="66" t="n">
        <v>157</v>
      </c>
      <c r="F43" s="66" t="n">
        <v>152</v>
      </c>
      <c r="G43" s="66" t="n">
        <v>152</v>
      </c>
      <c r="H43" s="66" t="n">
        <v>164</v>
      </c>
      <c r="I43" s="66" t="n">
        <v>146</v>
      </c>
      <c r="J43" s="66"/>
      <c r="K43" s="66"/>
      <c r="L43" s="66"/>
      <c r="M43" s="66"/>
      <c r="N43" s="66"/>
      <c r="O43" s="96"/>
    </row>
    <row r="44" customFormat="false" ht="16.5" hidden="false" customHeight="false" outlineLevel="0" collapsed="false">
      <c r="A44" s="65"/>
      <c r="B44" s="95" t="s">
        <v>63</v>
      </c>
      <c r="C44" s="39" t="n">
        <f aca="false">SUM(D44:O44)</f>
        <v>127</v>
      </c>
      <c r="D44" s="66" t="n">
        <v>20</v>
      </c>
      <c r="E44" s="66" t="n">
        <v>29</v>
      </c>
      <c r="F44" s="66" t="n">
        <v>24</v>
      </c>
      <c r="G44" s="66" t="n">
        <v>19</v>
      </c>
      <c r="H44" s="66" t="n">
        <v>20</v>
      </c>
      <c r="I44" s="66" t="n">
        <v>15</v>
      </c>
      <c r="J44" s="66"/>
      <c r="K44" s="66"/>
      <c r="L44" s="66"/>
      <c r="M44" s="66"/>
      <c r="N44" s="66"/>
      <c r="O44" s="96"/>
    </row>
    <row r="45" customFormat="false" ht="35.25" hidden="false" customHeight="true" outlineLevel="0" collapsed="false">
      <c r="A45" s="50"/>
      <c r="B45" s="80" t="s">
        <v>64</v>
      </c>
      <c r="C45" s="35" t="n">
        <f aca="false">SUM(D45:O45)</f>
        <v>13</v>
      </c>
      <c r="D45" s="63" t="n">
        <v>1</v>
      </c>
      <c r="E45" s="63" t="n">
        <v>2</v>
      </c>
      <c r="F45" s="63" t="n">
        <v>2</v>
      </c>
      <c r="G45" s="63" t="n">
        <v>2</v>
      </c>
      <c r="H45" s="63" t="n">
        <v>2</v>
      </c>
      <c r="I45" s="63" t="n">
        <v>4</v>
      </c>
      <c r="J45" s="63"/>
      <c r="K45" s="63"/>
      <c r="L45" s="63"/>
      <c r="M45" s="63"/>
      <c r="N45" s="63"/>
      <c r="O45" s="81"/>
    </row>
    <row r="46" customFormat="false" ht="32.25" hidden="false" customHeight="true" outlineLevel="0" collapsed="false">
      <c r="A46" s="97" t="s">
        <v>65</v>
      </c>
      <c r="B46" s="98" t="s">
        <v>32</v>
      </c>
      <c r="C46" s="99" t="n">
        <f aca="false">+C45/C37*100</f>
        <v>0.971599402092676</v>
      </c>
      <c r="D46" s="100" t="n">
        <f aca="false">+D45/D37*100</f>
        <v>0.440528634361234</v>
      </c>
      <c r="E46" s="100" t="n">
        <f aca="false">+E45/E37*100</f>
        <v>0.836820083682008</v>
      </c>
      <c r="F46" s="100" t="n">
        <f aca="false">+F45/F37*100</f>
        <v>0.934579439252336</v>
      </c>
      <c r="G46" s="100" t="n">
        <f aca="false">+G45/G37*100</f>
        <v>0.91324200913242</v>
      </c>
      <c r="H46" s="100" t="n">
        <f aca="false">+H45/H37*100</f>
        <v>0.854700854700855</v>
      </c>
      <c r="I46" s="100" t="n">
        <f aca="false">+I45/I37*100</f>
        <v>1.95121951219512</v>
      </c>
      <c r="J46" s="100" t="e">
        <f aca="false">+J45/J37*100</f>
        <v>#DIV/0!</v>
      </c>
      <c r="K46" s="100" t="e">
        <f aca="false">+K45/K37*100</f>
        <v>#DIV/0!</v>
      </c>
      <c r="L46" s="100" t="e">
        <f aca="false">+L45/L37*100</f>
        <v>#DIV/0!</v>
      </c>
      <c r="M46" s="100" t="e">
        <f aca="false">+M45/M37*100</f>
        <v>#DIV/0!</v>
      </c>
      <c r="N46" s="100" t="e">
        <f aca="false">+N45/N37*100</f>
        <v>#DIV/0!</v>
      </c>
      <c r="O46" s="101" t="e">
        <f aca="false">+O45/O37*100</f>
        <v>#DIV/0!</v>
      </c>
    </row>
    <row r="47" customFormat="false" ht="41.25" hidden="false" customHeight="true" outlineLevel="0" collapsed="false">
      <c r="A47" s="65"/>
      <c r="B47" s="82" t="s">
        <v>66</v>
      </c>
      <c r="C47" s="39" t="n">
        <f aca="false">SUM(D47:O47)</f>
        <v>9</v>
      </c>
      <c r="D47" s="66" t="n">
        <v>1</v>
      </c>
      <c r="E47" s="66" t="n">
        <v>1</v>
      </c>
      <c r="F47" s="66" t="n">
        <v>0</v>
      </c>
      <c r="G47" s="66" t="n">
        <v>2</v>
      </c>
      <c r="H47" s="66" t="n">
        <v>2</v>
      </c>
      <c r="I47" s="66" t="n">
        <v>3</v>
      </c>
      <c r="J47" s="66"/>
      <c r="K47" s="66"/>
      <c r="L47" s="66"/>
      <c r="M47" s="66"/>
      <c r="N47" s="66"/>
      <c r="O47" s="83"/>
    </row>
    <row r="48" customFormat="false" ht="45.75" hidden="false" customHeight="true" outlineLevel="0" collapsed="false">
      <c r="A48" s="55" t="s">
        <v>67</v>
      </c>
      <c r="B48" s="88" t="s">
        <v>32</v>
      </c>
      <c r="C48" s="102" t="n">
        <f aca="false">+C47/C37*100</f>
        <v>0.672645739910314</v>
      </c>
      <c r="D48" s="103" t="n">
        <f aca="false">+D47/D37*100</f>
        <v>0.440528634361234</v>
      </c>
      <c r="E48" s="103" t="n">
        <f aca="false">+E47/E37*100</f>
        <v>0.418410041841004</v>
      </c>
      <c r="F48" s="103" t="n">
        <f aca="false">+F47/F37*100</f>
        <v>0</v>
      </c>
      <c r="G48" s="103" t="n">
        <f aca="false">+G47/G37*100</f>
        <v>0.91324200913242</v>
      </c>
      <c r="H48" s="103" t="n">
        <f aca="false">+H47/H37*100</f>
        <v>0.854700854700855</v>
      </c>
      <c r="I48" s="103" t="n">
        <f aca="false">+I47/I37*100</f>
        <v>1.46341463414634</v>
      </c>
      <c r="J48" s="103" t="e">
        <f aca="false">+J47/J37*100</f>
        <v>#DIV/0!</v>
      </c>
      <c r="K48" s="103" t="e">
        <f aca="false">+K47/K37*100</f>
        <v>#DIV/0!</v>
      </c>
      <c r="L48" s="103" t="e">
        <f aca="false">+L47/L37*100</f>
        <v>#DIV/0!</v>
      </c>
      <c r="M48" s="103" t="e">
        <f aca="false">+M47/M37*100</f>
        <v>#DIV/0!</v>
      </c>
      <c r="N48" s="103" t="e">
        <f aca="false">+N47/N37*100</f>
        <v>#DIV/0!</v>
      </c>
      <c r="O48" s="104" t="e">
        <f aca="false">+O47/O37*100</f>
        <v>#DIV/0!</v>
      </c>
    </row>
    <row r="49" s="109" customFormat="true" ht="47.25" hidden="false" customHeight="true" outlineLevel="0" collapsed="false">
      <c r="A49" s="105" t="s">
        <v>68</v>
      </c>
      <c r="B49" s="106" t="s">
        <v>69</v>
      </c>
      <c r="C49" s="107" t="n">
        <f aca="false">SUM(D49:O49)</f>
        <v>1121</v>
      </c>
      <c r="D49" s="108" t="n">
        <v>180</v>
      </c>
      <c r="E49" s="108" t="n">
        <v>187</v>
      </c>
      <c r="F49" s="108" t="n">
        <v>179</v>
      </c>
      <c r="G49" s="108" t="n">
        <f aca="false">SUM(G50:G59)</f>
        <v>207</v>
      </c>
      <c r="H49" s="108" t="n">
        <f aca="false">SUM(H50:H59)</f>
        <v>179</v>
      </c>
      <c r="I49" s="108" t="n">
        <f aca="false">SUM(I50:I59)</f>
        <v>189</v>
      </c>
      <c r="J49" s="108" t="n">
        <f aca="false">SUM(J50:J59)</f>
        <v>0</v>
      </c>
      <c r="K49" s="108" t="n">
        <f aca="false">SUM(K50:K59)</f>
        <v>0</v>
      </c>
      <c r="L49" s="108" t="n">
        <f aca="false">SUM(L50:L59)</f>
        <v>0</v>
      </c>
      <c r="M49" s="108" t="n">
        <f aca="false">SUM(M50:M59)</f>
        <v>0</v>
      </c>
      <c r="N49" s="108" t="n">
        <f aca="false">SUM(N50:N59)</f>
        <v>0</v>
      </c>
      <c r="O49" s="108" t="n">
        <f aca="false">SUM(O50:O59)</f>
        <v>0</v>
      </c>
    </row>
    <row r="50" customFormat="false" ht="15.75" hidden="false" customHeight="false" outlineLevel="0" collapsed="false">
      <c r="A50" s="105"/>
      <c r="B50" s="110" t="s">
        <v>70</v>
      </c>
      <c r="C50" s="39" t="n">
        <f aca="false">SUM(D50:O50)</f>
        <v>50</v>
      </c>
      <c r="D50" s="66" t="n">
        <v>7</v>
      </c>
      <c r="E50" s="66" t="n">
        <v>10</v>
      </c>
      <c r="F50" s="66" t="n">
        <v>11</v>
      </c>
      <c r="G50" s="66" t="n">
        <v>7</v>
      </c>
      <c r="H50" s="66" t="n">
        <v>7</v>
      </c>
      <c r="I50" s="66" t="n">
        <v>8</v>
      </c>
      <c r="J50" s="66"/>
      <c r="K50" s="66"/>
      <c r="L50" s="66"/>
      <c r="M50" s="66"/>
      <c r="N50" s="66"/>
      <c r="O50" s="96"/>
    </row>
    <row r="51" customFormat="false" ht="15" hidden="false" customHeight="true" outlineLevel="0" collapsed="false">
      <c r="A51" s="105"/>
      <c r="B51" s="111" t="s">
        <v>71</v>
      </c>
      <c r="C51" s="39" t="n">
        <f aca="false">SUM(D51:O51)</f>
        <v>0</v>
      </c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96"/>
    </row>
    <row r="52" customFormat="false" ht="26.25" hidden="false" customHeight="false" outlineLevel="0" collapsed="false">
      <c r="A52" s="105"/>
      <c r="B52" s="112" t="s">
        <v>72</v>
      </c>
      <c r="C52" s="39" t="n">
        <f aca="false">SUM(D52:O52)</f>
        <v>200</v>
      </c>
      <c r="D52" s="66" t="n">
        <v>26</v>
      </c>
      <c r="E52" s="66" t="n">
        <v>26</v>
      </c>
      <c r="F52" s="66" t="n">
        <v>32</v>
      </c>
      <c r="G52" s="66" t="n">
        <v>38</v>
      </c>
      <c r="H52" s="66" t="n">
        <v>39</v>
      </c>
      <c r="I52" s="66" t="n">
        <v>39</v>
      </c>
      <c r="J52" s="66"/>
      <c r="K52" s="66"/>
      <c r="L52" s="66"/>
      <c r="M52" s="66"/>
      <c r="N52" s="66"/>
      <c r="O52" s="96"/>
    </row>
    <row r="53" customFormat="false" ht="15" hidden="false" customHeight="true" outlineLevel="0" collapsed="false">
      <c r="A53" s="105"/>
      <c r="B53" s="111" t="s">
        <v>73</v>
      </c>
      <c r="C53" s="39" t="n">
        <f aca="false">SUM(D53:O53)</f>
        <v>11</v>
      </c>
      <c r="D53" s="66" t="n">
        <v>4</v>
      </c>
      <c r="E53" s="66" t="n">
        <v>3</v>
      </c>
      <c r="F53" s="66" t="n">
        <v>2</v>
      </c>
      <c r="G53" s="66" t="n">
        <v>2</v>
      </c>
      <c r="H53" s="66" t="n">
        <v>0</v>
      </c>
      <c r="I53" s="66" t="n">
        <v>0</v>
      </c>
      <c r="J53" s="66"/>
      <c r="K53" s="66"/>
      <c r="L53" s="66"/>
      <c r="M53" s="66"/>
      <c r="N53" s="66"/>
      <c r="O53" s="96"/>
    </row>
    <row r="54" customFormat="false" ht="15.75" hidden="false" customHeight="false" outlineLevel="0" collapsed="false">
      <c r="A54" s="105"/>
      <c r="B54" s="113" t="s">
        <v>74</v>
      </c>
      <c r="C54" s="39" t="n">
        <f aca="false">SUM(D54:O54)</f>
        <v>5</v>
      </c>
      <c r="D54" s="66" t="n">
        <v>0</v>
      </c>
      <c r="E54" s="66" t="n">
        <v>0</v>
      </c>
      <c r="F54" s="66" t="n">
        <v>1</v>
      </c>
      <c r="G54" s="66" t="n">
        <v>1</v>
      </c>
      <c r="H54" s="66" t="n">
        <v>1</v>
      </c>
      <c r="I54" s="66" t="n">
        <v>2</v>
      </c>
      <c r="J54" s="66"/>
      <c r="K54" s="66"/>
      <c r="L54" s="66"/>
      <c r="M54" s="66"/>
      <c r="N54" s="66"/>
      <c r="O54" s="96"/>
    </row>
    <row r="55" customFormat="false" ht="15.75" hidden="false" customHeight="false" outlineLevel="0" collapsed="false">
      <c r="A55" s="105"/>
      <c r="B55" s="113" t="s">
        <v>75</v>
      </c>
      <c r="C55" s="39" t="n">
        <f aca="false">SUM(D55:O55)</f>
        <v>6</v>
      </c>
      <c r="D55" s="66" t="n">
        <v>2</v>
      </c>
      <c r="E55" s="66" t="n">
        <v>2</v>
      </c>
      <c r="F55" s="66" t="n">
        <v>1</v>
      </c>
      <c r="G55" s="66" t="n">
        <v>1</v>
      </c>
      <c r="H55" s="66" t="n">
        <v>0</v>
      </c>
      <c r="I55" s="66" t="n">
        <v>0</v>
      </c>
      <c r="J55" s="66"/>
      <c r="K55" s="66"/>
      <c r="L55" s="66"/>
      <c r="M55" s="66"/>
      <c r="N55" s="66"/>
      <c r="O55" s="96"/>
    </row>
    <row r="56" customFormat="false" ht="15.75" hidden="false" customHeight="false" outlineLevel="0" collapsed="false">
      <c r="A56" s="105"/>
      <c r="B56" s="113" t="s">
        <v>76</v>
      </c>
      <c r="C56" s="39" t="n">
        <f aca="false">SUM(D56:O56)</f>
        <v>173</v>
      </c>
      <c r="D56" s="66" t="n">
        <v>36</v>
      </c>
      <c r="E56" s="66" t="n">
        <v>34</v>
      </c>
      <c r="F56" s="66" t="n">
        <v>28</v>
      </c>
      <c r="G56" s="66" t="n">
        <v>30</v>
      </c>
      <c r="H56" s="66" t="n">
        <v>25</v>
      </c>
      <c r="I56" s="66" t="n">
        <v>20</v>
      </c>
      <c r="J56" s="66"/>
      <c r="K56" s="66"/>
      <c r="L56" s="66"/>
      <c r="M56" s="66"/>
      <c r="N56" s="66"/>
      <c r="O56" s="96"/>
    </row>
    <row r="57" customFormat="false" ht="15.75" hidden="false" customHeight="false" outlineLevel="0" collapsed="false">
      <c r="A57" s="105"/>
      <c r="B57" s="113" t="s">
        <v>77</v>
      </c>
      <c r="C57" s="39" t="n">
        <f aca="false">SUM(D57:O57)</f>
        <v>127</v>
      </c>
      <c r="D57" s="66" t="n">
        <v>16</v>
      </c>
      <c r="E57" s="66" t="n">
        <v>19</v>
      </c>
      <c r="F57" s="66" t="n">
        <v>23</v>
      </c>
      <c r="G57" s="66" t="n">
        <v>28</v>
      </c>
      <c r="H57" s="66" t="n">
        <v>21</v>
      </c>
      <c r="I57" s="66" t="n">
        <v>20</v>
      </c>
      <c r="J57" s="66"/>
      <c r="K57" s="66"/>
      <c r="L57" s="66"/>
      <c r="M57" s="66"/>
      <c r="N57" s="66"/>
      <c r="O57" s="96"/>
    </row>
    <row r="58" customFormat="false" ht="15.75" hidden="false" customHeight="false" outlineLevel="0" collapsed="false">
      <c r="A58" s="105"/>
      <c r="B58" s="114" t="s">
        <v>78</v>
      </c>
      <c r="C58" s="39" t="n">
        <f aca="false">SUM(D58:O58)</f>
        <v>20</v>
      </c>
      <c r="D58" s="66" t="n">
        <v>1</v>
      </c>
      <c r="E58" s="66" t="n">
        <v>3</v>
      </c>
      <c r="F58" s="66" t="n">
        <v>3</v>
      </c>
      <c r="G58" s="66" t="n">
        <v>4</v>
      </c>
      <c r="H58" s="66" t="n">
        <v>4</v>
      </c>
      <c r="I58" s="66" t="n">
        <v>5</v>
      </c>
      <c r="J58" s="66"/>
      <c r="K58" s="66"/>
      <c r="L58" s="66"/>
      <c r="M58" s="66"/>
      <c r="N58" s="66"/>
      <c r="O58" s="96"/>
    </row>
    <row r="59" customFormat="false" ht="16.5" hidden="false" customHeight="false" outlineLevel="0" collapsed="false">
      <c r="A59" s="105"/>
      <c r="B59" s="113" t="s">
        <v>79</v>
      </c>
      <c r="C59" s="86" t="n">
        <f aca="false">SUM(D59:O59)</f>
        <v>529</v>
      </c>
      <c r="D59" s="87" t="n">
        <v>88</v>
      </c>
      <c r="E59" s="87" t="n">
        <v>90</v>
      </c>
      <c r="F59" s="87" t="n">
        <v>78</v>
      </c>
      <c r="G59" s="87" t="n">
        <v>96</v>
      </c>
      <c r="H59" s="87" t="n">
        <v>82</v>
      </c>
      <c r="I59" s="87" t="n">
        <v>95</v>
      </c>
      <c r="J59" s="87"/>
      <c r="K59" s="87"/>
      <c r="L59" s="87"/>
      <c r="M59" s="87"/>
      <c r="N59" s="87"/>
      <c r="O59" s="94"/>
    </row>
    <row r="60" customFormat="false" ht="15.75" hidden="false" customHeight="true" outlineLevel="0" collapsed="false">
      <c r="A60" s="115" t="s">
        <v>80</v>
      </c>
      <c r="B60" s="116" t="s">
        <v>81</v>
      </c>
      <c r="C60" s="117" t="n">
        <f aca="false">SUM(D60:O60)</f>
        <v>7</v>
      </c>
      <c r="D60" s="66" t="n">
        <v>1</v>
      </c>
      <c r="E60" s="66" t="n">
        <v>1</v>
      </c>
      <c r="F60" s="66" t="n">
        <v>0</v>
      </c>
      <c r="G60" s="66" t="n">
        <v>2</v>
      </c>
      <c r="H60" s="66" t="n">
        <v>2</v>
      </c>
      <c r="I60" s="66" t="n">
        <v>1</v>
      </c>
      <c r="J60" s="66"/>
      <c r="K60" s="66"/>
      <c r="L60" s="66"/>
      <c r="M60" s="66"/>
      <c r="N60" s="66"/>
      <c r="O60" s="96"/>
    </row>
    <row r="61" customFormat="false" ht="15.75" hidden="false" customHeight="false" outlineLevel="0" collapsed="false">
      <c r="A61" s="115"/>
      <c r="B61" s="118" t="s">
        <v>82</v>
      </c>
      <c r="C61" s="117" t="n">
        <f aca="false">SUM(D61:O61)</f>
        <v>0</v>
      </c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96"/>
    </row>
    <row r="62" customFormat="false" ht="26.25" hidden="false" customHeight="false" outlineLevel="0" collapsed="false">
      <c r="A62" s="115"/>
      <c r="B62" s="118" t="s">
        <v>83</v>
      </c>
      <c r="C62" s="117" t="n">
        <f aca="false">SUM(D62:O62)</f>
        <v>71</v>
      </c>
      <c r="D62" s="66" t="n">
        <v>9</v>
      </c>
      <c r="E62" s="66" t="n">
        <v>11</v>
      </c>
      <c r="F62" s="66" t="n">
        <v>16</v>
      </c>
      <c r="G62" s="66" t="n">
        <v>14</v>
      </c>
      <c r="H62" s="66" t="n">
        <v>7</v>
      </c>
      <c r="I62" s="66" t="n">
        <v>14</v>
      </c>
      <c r="J62" s="66"/>
      <c r="K62" s="66"/>
      <c r="L62" s="66"/>
      <c r="M62" s="66"/>
      <c r="N62" s="66"/>
      <c r="O62" s="96"/>
    </row>
    <row r="63" customFormat="false" ht="26.25" hidden="false" customHeight="false" outlineLevel="0" collapsed="false">
      <c r="A63" s="115"/>
      <c r="B63" s="118" t="s">
        <v>84</v>
      </c>
      <c r="C63" s="117" t="n">
        <f aca="false">SUM(D63:O63)</f>
        <v>29</v>
      </c>
      <c r="D63" s="66" t="n">
        <v>3</v>
      </c>
      <c r="E63" s="66" t="n">
        <v>4</v>
      </c>
      <c r="F63" s="66" t="n">
        <v>5</v>
      </c>
      <c r="G63" s="66" t="n">
        <v>9</v>
      </c>
      <c r="H63" s="66" t="n">
        <v>7</v>
      </c>
      <c r="I63" s="66" t="n">
        <v>1</v>
      </c>
      <c r="J63" s="66"/>
      <c r="K63" s="66"/>
      <c r="L63" s="66"/>
      <c r="M63" s="66"/>
      <c r="N63" s="66"/>
      <c r="O63" s="96"/>
    </row>
    <row r="64" customFormat="false" ht="15.75" hidden="false" customHeight="false" outlineLevel="0" collapsed="false">
      <c r="A64" s="115"/>
      <c r="B64" s="119" t="s">
        <v>85</v>
      </c>
      <c r="C64" s="117" t="n">
        <f aca="false">SUM(D64:O64)</f>
        <v>0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96"/>
    </row>
    <row r="65" customFormat="false" ht="15.75" hidden="false" customHeight="false" outlineLevel="0" collapsed="false">
      <c r="A65" s="115"/>
      <c r="B65" s="119" t="s">
        <v>86</v>
      </c>
      <c r="C65" s="117" t="n">
        <f aca="false">SUM(D65:O65)</f>
        <v>8</v>
      </c>
      <c r="D65" s="66" t="n">
        <v>1</v>
      </c>
      <c r="E65" s="66"/>
      <c r="F65" s="66" t="n">
        <v>1</v>
      </c>
      <c r="G65" s="66" t="n">
        <v>1</v>
      </c>
      <c r="H65" s="66" t="n">
        <v>1</v>
      </c>
      <c r="I65" s="66" t="n">
        <v>4</v>
      </c>
      <c r="J65" s="66"/>
      <c r="K65" s="66"/>
      <c r="L65" s="66"/>
      <c r="M65" s="66"/>
      <c r="N65" s="66"/>
      <c r="O65" s="96"/>
    </row>
    <row r="66" customFormat="false" ht="15.75" hidden="false" customHeight="false" outlineLevel="0" collapsed="false">
      <c r="A66" s="115"/>
      <c r="B66" s="119" t="s">
        <v>87</v>
      </c>
      <c r="C66" s="117" t="n">
        <f aca="false">SUM(D66:O66)</f>
        <v>2</v>
      </c>
      <c r="D66" s="66" t="n">
        <v>1</v>
      </c>
      <c r="E66" s="66"/>
      <c r="F66" s="66"/>
      <c r="G66" s="66" t="n">
        <v>1</v>
      </c>
      <c r="H66" s="66"/>
      <c r="I66" s="66"/>
      <c r="J66" s="66"/>
      <c r="K66" s="66"/>
      <c r="L66" s="66"/>
      <c r="M66" s="66"/>
      <c r="N66" s="66"/>
      <c r="O66" s="96"/>
    </row>
    <row r="67" customFormat="false" ht="15.75" hidden="false" customHeight="false" outlineLevel="0" collapsed="false">
      <c r="A67" s="115"/>
      <c r="B67" s="119" t="s">
        <v>88</v>
      </c>
      <c r="C67" s="117" t="n">
        <f aca="false">SUM(D67:O67)</f>
        <v>9</v>
      </c>
      <c r="D67" s="66" t="n">
        <v>1</v>
      </c>
      <c r="E67" s="66" t="n">
        <v>1</v>
      </c>
      <c r="F67" s="66" t="n">
        <v>3</v>
      </c>
      <c r="G67" s="66" t="n">
        <v>1</v>
      </c>
      <c r="H67" s="66"/>
      <c r="I67" s="66" t="n">
        <v>3</v>
      </c>
      <c r="J67" s="66"/>
      <c r="K67" s="66"/>
      <c r="L67" s="66"/>
      <c r="M67" s="66"/>
      <c r="N67" s="66"/>
      <c r="O67" s="96"/>
    </row>
    <row r="68" customFormat="false" ht="15.75" hidden="false" customHeight="false" outlineLevel="0" collapsed="false">
      <c r="A68" s="115"/>
      <c r="B68" s="119" t="s">
        <v>89</v>
      </c>
      <c r="C68" s="117" t="n">
        <f aca="false">SUM(D68:O68)</f>
        <v>8</v>
      </c>
      <c r="D68" s="66" t="n">
        <v>2</v>
      </c>
      <c r="E68" s="66"/>
      <c r="F68" s="66"/>
      <c r="G68" s="66" t="n">
        <v>2</v>
      </c>
      <c r="H68" s="66" t="n">
        <v>4</v>
      </c>
      <c r="I68" s="66"/>
      <c r="J68" s="66"/>
      <c r="K68" s="66"/>
      <c r="L68" s="66"/>
      <c r="M68" s="66"/>
      <c r="N68" s="66"/>
      <c r="O68" s="96"/>
    </row>
    <row r="69" customFormat="false" ht="15.75" hidden="false" customHeight="false" outlineLevel="0" collapsed="false">
      <c r="A69" s="115"/>
      <c r="B69" s="120" t="s">
        <v>90</v>
      </c>
      <c r="C69" s="117" t="n">
        <f aca="false">SUM(D69:O69)</f>
        <v>96</v>
      </c>
      <c r="D69" s="66" t="n">
        <v>21</v>
      </c>
      <c r="E69" s="66" t="n">
        <v>13</v>
      </c>
      <c r="F69" s="66" t="n">
        <v>15</v>
      </c>
      <c r="G69" s="66" t="n">
        <v>16</v>
      </c>
      <c r="H69" s="66" t="n">
        <v>15</v>
      </c>
      <c r="I69" s="66" t="n">
        <v>16</v>
      </c>
      <c r="J69" s="66"/>
      <c r="K69" s="66"/>
      <c r="L69" s="66"/>
      <c r="M69" s="66"/>
      <c r="N69" s="66"/>
      <c r="O69" s="96"/>
    </row>
    <row r="70" customFormat="false" ht="15.75" hidden="false" customHeight="false" outlineLevel="0" collapsed="false">
      <c r="A70" s="115"/>
      <c r="B70" s="118" t="s">
        <v>91</v>
      </c>
      <c r="C70" s="117" t="n">
        <f aca="false">SUM(D70:O70)</f>
        <v>343</v>
      </c>
      <c r="D70" s="66" t="n">
        <v>63</v>
      </c>
      <c r="E70" s="66" t="n">
        <v>53</v>
      </c>
      <c r="F70" s="66" t="n">
        <v>57</v>
      </c>
      <c r="G70" s="66" t="n">
        <v>58</v>
      </c>
      <c r="H70" s="66" t="n">
        <v>50</v>
      </c>
      <c r="I70" s="66" t="n">
        <v>62</v>
      </c>
      <c r="J70" s="66"/>
      <c r="K70" s="66"/>
      <c r="L70" s="66"/>
      <c r="M70" s="66"/>
      <c r="N70" s="66"/>
      <c r="O70" s="96"/>
    </row>
    <row r="71" customFormat="false" ht="15.75" hidden="false" customHeight="false" outlineLevel="0" collapsed="false">
      <c r="A71" s="115"/>
      <c r="B71" s="118" t="s">
        <v>92</v>
      </c>
      <c r="C71" s="117" t="n">
        <f aca="false">SUM(D71:O71)</f>
        <v>176</v>
      </c>
      <c r="D71" s="66" t="n">
        <v>36</v>
      </c>
      <c r="E71" s="66" t="n">
        <v>38</v>
      </c>
      <c r="F71" s="66" t="n">
        <v>25</v>
      </c>
      <c r="G71" s="66" t="n">
        <v>29</v>
      </c>
      <c r="H71" s="66" t="n">
        <v>29</v>
      </c>
      <c r="I71" s="66" t="n">
        <v>19</v>
      </c>
      <c r="J71" s="66"/>
      <c r="K71" s="66"/>
      <c r="L71" s="66"/>
      <c r="M71" s="66"/>
      <c r="N71" s="66"/>
      <c r="O71" s="96"/>
    </row>
    <row r="72" s="109" customFormat="true" ht="44.25" hidden="false" customHeight="true" outlineLevel="0" collapsed="false">
      <c r="A72" s="115"/>
      <c r="B72" s="121" t="s">
        <v>17</v>
      </c>
      <c r="C72" s="122" t="n">
        <f aca="false">SUM(D72:O72)</f>
        <v>749</v>
      </c>
      <c r="D72" s="123" t="n">
        <v>138</v>
      </c>
      <c r="E72" s="123" t="n">
        <v>121</v>
      </c>
      <c r="F72" s="123" t="n">
        <v>122</v>
      </c>
      <c r="G72" s="123" t="n">
        <v>133</v>
      </c>
      <c r="H72" s="123" t="n">
        <v>115</v>
      </c>
      <c r="I72" s="123" t="n">
        <f aca="false">SUM(I60:I71)</f>
        <v>120</v>
      </c>
      <c r="J72" s="123" t="n">
        <f aca="false">SUM(J60:J71)</f>
        <v>0</v>
      </c>
      <c r="K72" s="123" t="n">
        <f aca="false">SUM(K60:K71)</f>
        <v>0</v>
      </c>
      <c r="L72" s="123" t="n">
        <f aca="false">SUM(L60:L71)</f>
        <v>0</v>
      </c>
      <c r="M72" s="123" t="n">
        <f aca="false">SUM(M60:M71)</f>
        <v>0</v>
      </c>
      <c r="N72" s="123" t="n">
        <f aca="false">SUM(N60:N71)</f>
        <v>0</v>
      </c>
      <c r="O72" s="123" t="n">
        <f aca="false">SUM(O60:O71)</f>
        <v>0</v>
      </c>
    </row>
    <row r="73" customFormat="false" ht="40.5" hidden="false" customHeight="true" outlineLevel="0" collapsed="false">
      <c r="A73" s="124" t="s">
        <v>93</v>
      </c>
      <c r="B73" s="95" t="s">
        <v>94</v>
      </c>
      <c r="C73" s="35" t="n">
        <f aca="false">SUM(D73:O73)</f>
        <v>645</v>
      </c>
      <c r="D73" s="66" t="n">
        <v>105</v>
      </c>
      <c r="E73" s="66" t="n">
        <v>111</v>
      </c>
      <c r="F73" s="66" t="n">
        <v>107</v>
      </c>
      <c r="G73" s="66" t="n">
        <v>100</v>
      </c>
      <c r="H73" s="66" t="n">
        <v>121</v>
      </c>
      <c r="I73" s="66" t="n">
        <v>101</v>
      </c>
      <c r="J73" s="66"/>
      <c r="K73" s="66"/>
      <c r="L73" s="66"/>
      <c r="M73" s="66"/>
      <c r="N73" s="66"/>
      <c r="O73" s="96"/>
    </row>
    <row r="74" customFormat="false" ht="16.5" hidden="false" customHeight="false" outlineLevel="0" collapsed="false">
      <c r="A74" s="124"/>
      <c r="B74" s="95" t="s">
        <v>95</v>
      </c>
      <c r="C74" s="39" t="n">
        <f aca="false">SUM(D74:O74)</f>
        <v>250</v>
      </c>
      <c r="D74" s="66" t="n">
        <v>37</v>
      </c>
      <c r="E74" s="66" t="n">
        <v>33</v>
      </c>
      <c r="F74" s="66" t="n">
        <v>38</v>
      </c>
      <c r="G74" s="66" t="n">
        <v>48</v>
      </c>
      <c r="H74" s="66" t="n">
        <v>51</v>
      </c>
      <c r="I74" s="66" t="n">
        <v>43</v>
      </c>
      <c r="J74" s="66"/>
      <c r="K74" s="66"/>
      <c r="L74" s="66"/>
      <c r="M74" s="66"/>
      <c r="N74" s="66"/>
      <c r="O74" s="96"/>
    </row>
    <row r="75" customFormat="false" ht="15.75" hidden="false" customHeight="false" outlineLevel="0" collapsed="false">
      <c r="A75" s="124"/>
      <c r="B75" s="62" t="s">
        <v>96</v>
      </c>
      <c r="C75" s="35" t="n">
        <f aca="false">SUM(D75:O75)</f>
        <v>646</v>
      </c>
      <c r="D75" s="63" t="n">
        <v>102</v>
      </c>
      <c r="E75" s="63" t="n">
        <v>109</v>
      </c>
      <c r="F75" s="63" t="n">
        <v>105</v>
      </c>
      <c r="G75" s="63" t="n">
        <v>109</v>
      </c>
      <c r="H75" s="63" t="n">
        <v>121</v>
      </c>
      <c r="I75" s="63" t="n">
        <v>100</v>
      </c>
      <c r="J75" s="63"/>
      <c r="K75" s="63"/>
      <c r="L75" s="63"/>
      <c r="M75" s="63"/>
      <c r="N75" s="63"/>
      <c r="O75" s="81"/>
    </row>
    <row r="76" customFormat="false" ht="15.75" hidden="false" customHeight="false" outlineLevel="0" collapsed="false">
      <c r="A76" s="124"/>
      <c r="B76" s="95" t="s">
        <v>97</v>
      </c>
      <c r="C76" s="39" t="n">
        <f aca="false">SUM(D76:O76)</f>
        <v>178</v>
      </c>
      <c r="D76" s="66" t="n">
        <v>30</v>
      </c>
      <c r="E76" s="66" t="n">
        <v>32</v>
      </c>
      <c r="F76" s="66" t="n">
        <v>30</v>
      </c>
      <c r="G76" s="66" t="n">
        <v>29</v>
      </c>
      <c r="H76" s="66" t="n">
        <v>34</v>
      </c>
      <c r="I76" s="66" t="n">
        <v>23</v>
      </c>
      <c r="J76" s="66"/>
      <c r="K76" s="66"/>
      <c r="L76" s="66"/>
      <c r="M76" s="66"/>
      <c r="N76" s="66"/>
      <c r="O76" s="83"/>
    </row>
    <row r="77" customFormat="false" ht="31.5" hidden="false" customHeight="true" outlineLevel="0" collapsed="false">
      <c r="A77" s="124"/>
      <c r="B77" s="88" t="s">
        <v>32</v>
      </c>
      <c r="C77" s="125" t="n">
        <f aca="false">+(C76+C75)/(C74+C73)*100</f>
        <v>92.0670391061453</v>
      </c>
      <c r="D77" s="126" t="n">
        <f aca="false">+(D76+D75)/(D74+D73)*100</f>
        <v>92.9577464788732</v>
      </c>
      <c r="E77" s="126" t="n">
        <f aca="false">+(E76+E75)/(E74+E73)*100</f>
        <v>97.9166666666667</v>
      </c>
      <c r="F77" s="126" t="n">
        <f aca="false">+(F76+F75)/(F74+F73)*100</f>
        <v>93.1034482758621</v>
      </c>
      <c r="G77" s="126" t="n">
        <f aca="false">+(G76+G75)/(G74+G73)*100</f>
        <v>93.2432432432432</v>
      </c>
      <c r="H77" s="126" t="n">
        <f aca="false">+(H76+H75)/(H74+H73)*100</f>
        <v>90.1162790697674</v>
      </c>
      <c r="I77" s="126" t="n">
        <f aca="false">+(I76+I75)/(I74+I73)*100</f>
        <v>85.4166666666667</v>
      </c>
      <c r="J77" s="126" t="e">
        <f aca="false">+(J76+J75)/(J74+J73)*100</f>
        <v>#DIV/0!</v>
      </c>
      <c r="K77" s="126" t="e">
        <f aca="false">+(K76+K75)/(K74+K73)*100</f>
        <v>#DIV/0!</v>
      </c>
      <c r="L77" s="126" t="e">
        <f aca="false">+(L76+L75)/(L74+L73)*100</f>
        <v>#DIV/0!</v>
      </c>
      <c r="M77" s="126" t="e">
        <f aca="false">+(M76+M75)/(M74+M73)*100</f>
        <v>#DIV/0!</v>
      </c>
      <c r="N77" s="126" t="e">
        <f aca="false">+(N76+N75)/(N74+N73)*100</f>
        <v>#DIV/0!</v>
      </c>
      <c r="O77" s="127" t="e">
        <f aca="false">+(O76+O75)/(O74+O73)*100</f>
        <v>#DIV/0!</v>
      </c>
    </row>
    <row r="78" customFormat="false" ht="41.25" hidden="false" customHeight="true" outlineLevel="0" collapsed="false">
      <c r="A78" s="128" t="s">
        <v>98</v>
      </c>
      <c r="B78" s="128"/>
      <c r="C78" s="39" t="n">
        <f aca="false">SUM(D78:O78)</f>
        <v>2</v>
      </c>
      <c r="D78" s="66" t="n">
        <v>1</v>
      </c>
      <c r="E78" s="66" t="n">
        <v>0</v>
      </c>
      <c r="F78" s="66" t="n">
        <v>1</v>
      </c>
      <c r="G78" s="66" t="n">
        <v>0</v>
      </c>
      <c r="H78" s="66" t="n">
        <v>0</v>
      </c>
      <c r="I78" s="66" t="n">
        <v>0</v>
      </c>
      <c r="J78" s="66"/>
      <c r="K78" s="66"/>
      <c r="L78" s="66"/>
      <c r="M78" s="66"/>
      <c r="N78" s="66"/>
      <c r="O78" s="96"/>
    </row>
    <row r="79" customFormat="false" ht="36" hidden="false" customHeight="true" outlineLevel="0" collapsed="false">
      <c r="A79" s="128" t="s">
        <v>99</v>
      </c>
      <c r="B79" s="128"/>
      <c r="C79" s="49" t="n">
        <f aca="false">SUM(D79:O79)</f>
        <v>4</v>
      </c>
      <c r="D79" s="60" t="n">
        <v>0</v>
      </c>
      <c r="E79" s="60" t="n">
        <v>1</v>
      </c>
      <c r="F79" s="60" t="n">
        <v>0</v>
      </c>
      <c r="G79" s="60" t="n">
        <v>1</v>
      </c>
      <c r="H79" s="60" t="n">
        <v>2</v>
      </c>
      <c r="I79" s="60" t="n">
        <v>0</v>
      </c>
      <c r="J79" s="60"/>
      <c r="K79" s="60"/>
      <c r="L79" s="60"/>
      <c r="M79" s="60"/>
      <c r="N79" s="60"/>
      <c r="O79" s="129"/>
    </row>
    <row r="80" customFormat="false" ht="50.25" hidden="false" customHeight="true" outlineLevel="0" collapsed="false">
      <c r="A80" s="130" t="s">
        <v>100</v>
      </c>
      <c r="B80" s="131" t="s">
        <v>101</v>
      </c>
      <c r="C80" s="132" t="n">
        <f aca="false">SUM(D80:O80)</f>
        <v>33</v>
      </c>
      <c r="D80" s="133" t="n">
        <v>8</v>
      </c>
      <c r="E80" s="133" t="n">
        <v>10</v>
      </c>
      <c r="F80" s="133" t="n">
        <v>3</v>
      </c>
      <c r="G80" s="133" t="n">
        <v>5</v>
      </c>
      <c r="H80" s="133" t="n">
        <v>5</v>
      </c>
      <c r="I80" s="133" t="n">
        <v>2</v>
      </c>
      <c r="J80" s="133"/>
      <c r="K80" s="133"/>
      <c r="L80" s="133"/>
      <c r="M80" s="133"/>
      <c r="N80" s="133"/>
      <c r="O80" s="134"/>
    </row>
    <row r="81" customFormat="false" ht="49.5" hidden="false" customHeight="true" outlineLevel="0" collapsed="false">
      <c r="A81" s="135" t="s">
        <v>102</v>
      </c>
      <c r="B81" s="136" t="s">
        <v>103</v>
      </c>
      <c r="C81" s="137" t="n">
        <f aca="false">SUM(D81:O81)</f>
        <v>1238</v>
      </c>
      <c r="D81" s="52" t="n">
        <v>218</v>
      </c>
      <c r="E81" s="52" t="n">
        <v>225</v>
      </c>
      <c r="F81" s="52" t="n">
        <v>190</v>
      </c>
      <c r="G81" s="52" t="n">
        <v>202</v>
      </c>
      <c r="H81" s="52" t="n">
        <v>212</v>
      </c>
      <c r="I81" s="52" t="n">
        <v>191</v>
      </c>
      <c r="J81" s="52"/>
      <c r="K81" s="52"/>
      <c r="L81" s="52"/>
      <c r="M81" s="52"/>
      <c r="N81" s="52"/>
      <c r="O81" s="138"/>
    </row>
    <row r="82" customFormat="false" ht="31.5" hidden="false" customHeight="true" outlineLevel="0" collapsed="false">
      <c r="A82" s="128" t="s">
        <v>104</v>
      </c>
      <c r="B82" s="128"/>
      <c r="C82" s="137" t="n">
        <f aca="false">SUM(D82:O82)</f>
        <v>18</v>
      </c>
      <c r="D82" s="63" t="n">
        <v>2</v>
      </c>
      <c r="E82" s="63" t="n">
        <v>2</v>
      </c>
      <c r="F82" s="63" t="n">
        <v>3</v>
      </c>
      <c r="G82" s="63" t="n">
        <v>3</v>
      </c>
      <c r="H82" s="63" t="n">
        <v>3</v>
      </c>
      <c r="I82" s="63" t="n">
        <v>5</v>
      </c>
      <c r="J82" s="63"/>
      <c r="K82" s="63"/>
      <c r="L82" s="63"/>
      <c r="M82" s="63"/>
      <c r="N82" s="63"/>
      <c r="O82" s="81"/>
    </row>
    <row r="83" customFormat="false" ht="25.5" hidden="false" customHeight="true" outlineLevel="0" collapsed="false">
      <c r="A83" s="139" t="s">
        <v>105</v>
      </c>
      <c r="B83" s="140"/>
      <c r="C83" s="132" t="n">
        <f aca="false">SUM(D83:O83)</f>
        <v>12</v>
      </c>
      <c r="D83" s="60" t="n">
        <f aca="false">+(D84+D37)-D9</f>
        <v>0</v>
      </c>
      <c r="E83" s="60" t="n">
        <f aca="false">+(E84+E37)-E9</f>
        <v>3</v>
      </c>
      <c r="F83" s="60" t="n">
        <f aca="false">+(F84+F37)-F9</f>
        <v>3</v>
      </c>
      <c r="G83" s="60" t="n">
        <f aca="false">+(G84+G37)-G9</f>
        <v>1</v>
      </c>
      <c r="H83" s="60" t="n">
        <f aca="false">+(H84+H37)-H9</f>
        <v>3</v>
      </c>
      <c r="I83" s="60" t="n">
        <v>2</v>
      </c>
      <c r="J83" s="60" t="n">
        <f aca="false">+(J84+J37)-J9</f>
        <v>0</v>
      </c>
      <c r="K83" s="60" t="n">
        <f aca="false">+(K84+K37)-K9</f>
        <v>0</v>
      </c>
      <c r="L83" s="60" t="n">
        <f aca="false">+(L84+L37)-L9</f>
        <v>0</v>
      </c>
      <c r="M83" s="60" t="n">
        <f aca="false">+(M84+M37)-M9</f>
        <v>0</v>
      </c>
      <c r="N83" s="60" t="n">
        <f aca="false">+(N84+N37)-N9</f>
        <v>0</v>
      </c>
      <c r="O83" s="60" t="n">
        <f aca="false">+(O84+O37)-O9</f>
        <v>0</v>
      </c>
    </row>
    <row r="84" customFormat="false" ht="27.75" hidden="false" customHeight="true" outlineLevel="0" collapsed="false">
      <c r="A84" s="67" t="s">
        <v>106</v>
      </c>
      <c r="B84" s="141"/>
      <c r="C84" s="142" t="n">
        <f aca="false">SUM(D84:O84)</f>
        <v>8</v>
      </c>
      <c r="D84" s="87" t="n">
        <v>0</v>
      </c>
      <c r="E84" s="87" t="n">
        <v>1</v>
      </c>
      <c r="F84" s="87" t="n">
        <v>2</v>
      </c>
      <c r="G84" s="87" t="n">
        <v>0</v>
      </c>
      <c r="H84" s="87" t="n">
        <v>4</v>
      </c>
      <c r="I84" s="87" t="n">
        <v>1</v>
      </c>
      <c r="J84" s="87"/>
      <c r="K84" s="87"/>
      <c r="L84" s="87"/>
      <c r="M84" s="87"/>
      <c r="N84" s="87"/>
      <c r="O84" s="143"/>
    </row>
    <row r="85" customFormat="false" ht="30" hidden="false" customHeight="true" outlineLevel="0" collapsed="false">
      <c r="A85" s="139" t="s">
        <v>107</v>
      </c>
      <c r="B85" s="140"/>
      <c r="C85" s="142" t="n">
        <f aca="false">SUM(D85:O85)</f>
        <v>1346</v>
      </c>
      <c r="D85" s="60" t="n">
        <f aca="false">+D84+D37</f>
        <v>227</v>
      </c>
      <c r="E85" s="60" t="n">
        <f aca="false">+E84+E37</f>
        <v>240</v>
      </c>
      <c r="F85" s="60" t="n">
        <f aca="false">+F84+F37</f>
        <v>216</v>
      </c>
      <c r="G85" s="60" t="n">
        <f aca="false">+G84+G37</f>
        <v>219</v>
      </c>
      <c r="H85" s="60" t="n">
        <f aca="false">+H84+H37</f>
        <v>238</v>
      </c>
      <c r="I85" s="60" t="n">
        <f aca="false">+I84+I37</f>
        <v>206</v>
      </c>
      <c r="J85" s="60" t="n">
        <f aca="false">+J84+J37</f>
        <v>0</v>
      </c>
      <c r="K85" s="60" t="n">
        <f aca="false">+K84+K37</f>
        <v>0</v>
      </c>
      <c r="L85" s="60" t="n">
        <f aca="false">+L84+L37</f>
        <v>0</v>
      </c>
      <c r="M85" s="60" t="n">
        <f aca="false">+M84+M37</f>
        <v>0</v>
      </c>
      <c r="N85" s="60" t="n">
        <f aca="false">+N84+N37</f>
        <v>0</v>
      </c>
      <c r="O85" s="129" t="n">
        <f aca="false">+O84+O37</f>
        <v>0</v>
      </c>
    </row>
    <row r="86" customFormat="false" ht="36.75" hidden="false" customHeight="true" outlineLevel="0" collapsed="false">
      <c r="A86" s="139" t="s">
        <v>108</v>
      </c>
      <c r="B86" s="140"/>
      <c r="C86" s="142" t="n">
        <f aca="false">SUM(D86:O86)</f>
        <v>1349</v>
      </c>
      <c r="D86" s="60" t="n">
        <f aca="false">+D9+D83</f>
        <v>227</v>
      </c>
      <c r="E86" s="60" t="n">
        <f aca="false">+E9+E83</f>
        <v>240</v>
      </c>
      <c r="F86" s="60" t="n">
        <f aca="false">+F9+F83</f>
        <v>216</v>
      </c>
      <c r="G86" s="60" t="n">
        <f aca="false">+G9+G83</f>
        <v>219</v>
      </c>
      <c r="H86" s="60" t="n">
        <f aca="false">+H9+H83</f>
        <v>238</v>
      </c>
      <c r="I86" s="60" t="n">
        <f aca="false">+I9+I83</f>
        <v>209</v>
      </c>
      <c r="J86" s="60" t="n">
        <f aca="false">+J9+J83</f>
        <v>0</v>
      </c>
      <c r="K86" s="60" t="n">
        <f aca="false">+K9+K83</f>
        <v>0</v>
      </c>
      <c r="L86" s="60" t="n">
        <f aca="false">+L9+L83</f>
        <v>0</v>
      </c>
      <c r="M86" s="60" t="n">
        <f aca="false">+M9+M83</f>
        <v>0</v>
      </c>
      <c r="N86" s="60" t="n">
        <f aca="false">+N9+N83</f>
        <v>0</v>
      </c>
      <c r="O86" s="129" t="n">
        <f aca="false">+O9+O83</f>
        <v>0</v>
      </c>
    </row>
    <row r="87" customFormat="false" ht="39" hidden="false" customHeight="true" outlineLevel="0" collapsed="false">
      <c r="A87" s="139" t="s">
        <v>109</v>
      </c>
      <c r="B87" s="140"/>
      <c r="C87" s="142" t="n">
        <f aca="false">SUM(D87:O87)</f>
        <v>12</v>
      </c>
      <c r="D87" s="60" t="n">
        <v>0</v>
      </c>
      <c r="E87" s="60" t="n">
        <v>0</v>
      </c>
      <c r="F87" s="60" t="n">
        <v>6</v>
      </c>
      <c r="G87" s="60" t="n">
        <v>5</v>
      </c>
      <c r="H87" s="60" t="n">
        <v>1</v>
      </c>
      <c r="I87" s="60" t="n">
        <v>0</v>
      </c>
      <c r="J87" s="60"/>
      <c r="K87" s="60"/>
      <c r="L87" s="60"/>
      <c r="M87" s="60"/>
      <c r="N87" s="60"/>
      <c r="O87" s="129"/>
    </row>
    <row r="7869" customFormat="false" ht="15.75" hidden="false" customHeight="false" outlineLevel="0" collapsed="false">
      <c r="B7869" s="18" t="s">
        <v>110</v>
      </c>
    </row>
  </sheetData>
  <mergeCells count="11">
    <mergeCell ref="B3:I3"/>
    <mergeCell ref="B4:I4"/>
    <mergeCell ref="B5:I5"/>
    <mergeCell ref="B6:J6"/>
    <mergeCell ref="B22:O22"/>
    <mergeCell ref="A49:A59"/>
    <mergeCell ref="A60:A72"/>
    <mergeCell ref="A73:A77"/>
    <mergeCell ref="A78:B78"/>
    <mergeCell ref="A79:B79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78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4" width="13.99"/>
    <col collapsed="false" customWidth="true" hidden="false" outlineLevel="0" max="2" min="2" style="145" width="28.85"/>
    <col collapsed="false" customWidth="true" hidden="false" outlineLevel="0" max="3" min="3" style="146" width="24.99"/>
    <col collapsed="false" customWidth="true" hidden="false" outlineLevel="0" max="4" min="4" style="147" width="10.56"/>
    <col collapsed="false" customWidth="true" hidden="false" outlineLevel="0" max="5" min="5" style="147" width="9.14"/>
    <col collapsed="false" customWidth="true" hidden="false" outlineLevel="0" max="6" min="6" style="147" width="8.99"/>
    <col collapsed="false" customWidth="true" hidden="false" outlineLevel="0" max="14" min="7" style="147" width="9.41"/>
    <col collapsed="false" customWidth="true" hidden="false" outlineLevel="0" max="15" min="15" style="147" width="9.99"/>
    <col collapsed="false" customWidth="false" hidden="false" outlineLevel="0" max="257" min="16" style="148" width="11.42"/>
  </cols>
  <sheetData>
    <row r="1" customFormat="false" ht="15" hidden="false" customHeight="false" outlineLevel="0" collapsed="false">
      <c r="A1" s="149" t="s">
        <v>10</v>
      </c>
      <c r="C1" s="150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5" hidden="false" customHeight="false" outlineLevel="0" collapsed="false">
      <c r="A2" s="152" t="s">
        <v>11</v>
      </c>
      <c r="C2" s="153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5" hidden="false" customHeight="false" outlineLevel="0" collapsed="false">
      <c r="B3" s="154" t="s">
        <v>12</v>
      </c>
      <c r="C3" s="154"/>
      <c r="D3" s="154"/>
      <c r="E3" s="154"/>
      <c r="F3" s="154"/>
      <c r="G3" s="154"/>
      <c r="H3" s="154"/>
      <c r="I3" s="154"/>
      <c r="J3" s="151"/>
      <c r="K3" s="151"/>
      <c r="L3" s="151"/>
      <c r="M3" s="151"/>
      <c r="N3" s="151"/>
      <c r="O3" s="151"/>
    </row>
    <row r="4" customFormat="false" ht="15" hidden="false" customHeight="false" outlineLevel="0" collapsed="false">
      <c r="B4" s="155" t="s">
        <v>13</v>
      </c>
      <c r="C4" s="155"/>
      <c r="D4" s="155"/>
      <c r="E4" s="155"/>
      <c r="F4" s="155"/>
      <c r="G4" s="155"/>
      <c r="H4" s="155"/>
      <c r="I4" s="155"/>
      <c r="J4" s="151"/>
      <c r="K4" s="151"/>
      <c r="L4" s="151"/>
      <c r="M4" s="151"/>
      <c r="N4" s="151"/>
      <c r="O4" s="151"/>
    </row>
    <row r="5" customFormat="false" ht="15" hidden="false" customHeight="false" outlineLevel="0" collapsed="false">
      <c r="B5" s="155" t="s">
        <v>14</v>
      </c>
      <c r="C5" s="155"/>
      <c r="D5" s="155"/>
      <c r="E5" s="155"/>
      <c r="F5" s="155"/>
      <c r="G5" s="155"/>
      <c r="H5" s="155"/>
      <c r="I5" s="155"/>
      <c r="J5" s="151"/>
      <c r="K5" s="151"/>
      <c r="L5" s="151"/>
      <c r="M5" s="151"/>
      <c r="N5" s="151"/>
      <c r="O5" s="151"/>
    </row>
    <row r="6" customFormat="false" ht="15" hidden="false" customHeight="false" outlineLevel="0" collapsed="false">
      <c r="B6" s="155" t="n">
        <v>2013</v>
      </c>
      <c r="C6" s="155"/>
      <c r="D6" s="155"/>
      <c r="E6" s="155"/>
      <c r="F6" s="155"/>
      <c r="G6" s="155"/>
      <c r="H6" s="155"/>
      <c r="I6" s="155"/>
      <c r="J6" s="155"/>
      <c r="K6" s="151"/>
      <c r="L6" s="151"/>
      <c r="M6" s="151"/>
      <c r="N6" s="151"/>
      <c r="O6" s="151"/>
    </row>
    <row r="7" customFormat="false" ht="15.75" hidden="false" customHeight="false" outlineLevel="0" collapsed="false">
      <c r="B7" s="156"/>
      <c r="C7" s="153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</row>
    <row r="8" customFormat="false" ht="48.75" hidden="false" customHeight="true" outlineLevel="0" collapsed="false">
      <c r="A8" s="157" t="s">
        <v>15</v>
      </c>
      <c r="B8" s="158" t="s">
        <v>16</v>
      </c>
      <c r="C8" s="159" t="s">
        <v>17</v>
      </c>
      <c r="D8" s="160" t="s">
        <v>18</v>
      </c>
      <c r="E8" s="160" t="s">
        <v>19</v>
      </c>
      <c r="F8" s="160" t="s">
        <v>20</v>
      </c>
      <c r="G8" s="160" t="s">
        <v>21</v>
      </c>
      <c r="H8" s="160" t="s">
        <v>22</v>
      </c>
      <c r="I8" s="160" t="s">
        <v>23</v>
      </c>
      <c r="J8" s="160" t="s">
        <v>24</v>
      </c>
      <c r="K8" s="160" t="s">
        <v>25</v>
      </c>
      <c r="L8" s="160" t="s">
        <v>26</v>
      </c>
      <c r="M8" s="160" t="s">
        <v>27</v>
      </c>
      <c r="N8" s="160" t="s">
        <v>28</v>
      </c>
      <c r="O8" s="161" t="s">
        <v>29</v>
      </c>
    </row>
    <row r="9" customFormat="false" ht="15" hidden="false" customHeight="false" outlineLevel="0" collapsed="false">
      <c r="A9" s="162"/>
      <c r="B9" s="163" t="s">
        <v>5</v>
      </c>
      <c r="C9" s="164" t="n">
        <f aca="false">SUM(D9:O9)</f>
        <v>2566</v>
      </c>
      <c r="D9" s="165" t="n">
        <f aca="false">SUM(D10:D12)</f>
        <v>228</v>
      </c>
      <c r="E9" s="165" t="n">
        <f aca="false">SUM(E10:E12)</f>
        <v>216</v>
      </c>
      <c r="F9" s="165" t="n">
        <f aca="false">SUM(F10:F12)</f>
        <v>198</v>
      </c>
      <c r="G9" s="165" t="n">
        <f aca="false">SUM(G10:G12)</f>
        <v>234</v>
      </c>
      <c r="H9" s="165" t="n">
        <f aca="false">SUM(H10:H12)</f>
        <v>198</v>
      </c>
      <c r="I9" s="165" t="n">
        <f aca="false">SUM(I10:I12)</f>
        <v>200</v>
      </c>
      <c r="J9" s="165" t="n">
        <f aca="false">SUM(J10:J12)</f>
        <v>223</v>
      </c>
      <c r="K9" s="165" t="n">
        <f aca="false">SUM(K10:K12)</f>
        <v>225</v>
      </c>
      <c r="L9" s="165" t="n">
        <f aca="false">SUM(L10:L12)</f>
        <v>202</v>
      </c>
      <c r="M9" s="165" t="n">
        <f aca="false">SUM(M10:M12)</f>
        <v>211</v>
      </c>
      <c r="N9" s="165" t="n">
        <f aca="false">SUM(N10:N12)</f>
        <v>208</v>
      </c>
      <c r="O9" s="165" t="n">
        <f aca="false">SUM(O10:O12)</f>
        <v>223</v>
      </c>
    </row>
    <row r="10" customFormat="false" ht="15" hidden="false" customHeight="false" outlineLevel="0" collapsed="false">
      <c r="A10" s="166"/>
      <c r="B10" s="167" t="s">
        <v>6</v>
      </c>
      <c r="C10" s="168" t="n">
        <f aca="false">SUM(D10:O10)</f>
        <v>1235</v>
      </c>
      <c r="D10" s="169" t="n">
        <v>114</v>
      </c>
      <c r="E10" s="169" t="n">
        <v>122</v>
      </c>
      <c r="F10" s="169" t="n">
        <v>95</v>
      </c>
      <c r="G10" s="169" t="n">
        <v>113</v>
      </c>
      <c r="H10" s="169" t="n">
        <v>83</v>
      </c>
      <c r="I10" s="169" t="n">
        <v>93</v>
      </c>
      <c r="J10" s="169" t="n">
        <v>109</v>
      </c>
      <c r="K10" s="169" t="n">
        <v>107</v>
      </c>
      <c r="L10" s="169" t="n">
        <v>94</v>
      </c>
      <c r="M10" s="169" t="n">
        <v>96</v>
      </c>
      <c r="N10" s="169" t="n">
        <v>102</v>
      </c>
      <c r="O10" s="170" t="n">
        <v>107</v>
      </c>
    </row>
    <row r="11" customFormat="false" ht="15" hidden="false" customHeight="false" outlineLevel="0" collapsed="false">
      <c r="A11" s="166" t="s">
        <v>30</v>
      </c>
      <c r="B11" s="167" t="s">
        <v>7</v>
      </c>
      <c r="C11" s="168" t="n">
        <f aca="false">SUM(D11:O11)</f>
        <v>65</v>
      </c>
      <c r="D11" s="169" t="n">
        <v>5</v>
      </c>
      <c r="E11" s="169" t="n">
        <v>5</v>
      </c>
      <c r="F11" s="169" t="n">
        <v>7</v>
      </c>
      <c r="G11" s="169" t="n">
        <v>8</v>
      </c>
      <c r="H11" s="169" t="n">
        <v>3</v>
      </c>
      <c r="I11" s="169" t="n">
        <v>9</v>
      </c>
      <c r="J11" s="169" t="n">
        <v>8</v>
      </c>
      <c r="K11" s="169" t="n">
        <v>7</v>
      </c>
      <c r="L11" s="169" t="n">
        <v>3</v>
      </c>
      <c r="M11" s="169" t="n">
        <v>4</v>
      </c>
      <c r="N11" s="169" t="n">
        <v>2</v>
      </c>
      <c r="O11" s="170" t="n">
        <v>4</v>
      </c>
    </row>
    <row r="12" customFormat="false" ht="15" hidden="false" customHeight="false" outlineLevel="0" collapsed="false">
      <c r="A12" s="166"/>
      <c r="B12" s="167" t="s">
        <v>8</v>
      </c>
      <c r="C12" s="168" t="n">
        <f aca="false">SUM(D12:O12)</f>
        <v>1266</v>
      </c>
      <c r="D12" s="169" t="n">
        <v>109</v>
      </c>
      <c r="E12" s="169" t="n">
        <v>89</v>
      </c>
      <c r="F12" s="169" t="n">
        <v>96</v>
      </c>
      <c r="G12" s="169" t="n">
        <v>113</v>
      </c>
      <c r="H12" s="169" t="n">
        <v>112</v>
      </c>
      <c r="I12" s="169" t="n">
        <v>98</v>
      </c>
      <c r="J12" s="169" t="n">
        <v>106</v>
      </c>
      <c r="K12" s="169" t="n">
        <v>111</v>
      </c>
      <c r="L12" s="169" t="n">
        <v>105</v>
      </c>
      <c r="M12" s="169" t="n">
        <v>111</v>
      </c>
      <c r="N12" s="169" t="n">
        <v>104</v>
      </c>
      <c r="O12" s="170" t="n">
        <v>112</v>
      </c>
    </row>
    <row r="13" customFormat="false" ht="15" hidden="false" customHeight="false" outlineLevel="0" collapsed="false">
      <c r="A13" s="171" t="s">
        <v>31</v>
      </c>
      <c r="B13" s="172" t="s">
        <v>32</v>
      </c>
      <c r="C13" s="173" t="n">
        <f aca="false">+C12/C9*100</f>
        <v>49.3374902572097</v>
      </c>
      <c r="D13" s="174" t="n">
        <f aca="false">+D12/D9*100</f>
        <v>47.8070175438597</v>
      </c>
      <c r="E13" s="174" t="n">
        <f aca="false">+E12/E9*100</f>
        <v>41.2037037037037</v>
      </c>
      <c r="F13" s="174" t="n">
        <f aca="false">+F12/F9*100</f>
        <v>48.4848484848485</v>
      </c>
      <c r="G13" s="174" t="n">
        <f aca="false">+G12/G9*100</f>
        <v>48.2905982905983</v>
      </c>
      <c r="H13" s="174" t="n">
        <f aca="false">+H12/H9*100</f>
        <v>56.5656565656566</v>
      </c>
      <c r="I13" s="174" t="n">
        <f aca="false">+I12/I9*100</f>
        <v>49</v>
      </c>
      <c r="J13" s="174" t="n">
        <f aca="false">+J12/J9*100</f>
        <v>47.5336322869955</v>
      </c>
      <c r="K13" s="174" t="n">
        <f aca="false">+K12/K9*100</f>
        <v>49.3333333333333</v>
      </c>
      <c r="L13" s="174" t="n">
        <f aca="false">+L12/L9*100</f>
        <v>51.980198019802</v>
      </c>
      <c r="M13" s="174" t="n">
        <f aca="false">+M12/M9*100</f>
        <v>52.6066350710901</v>
      </c>
      <c r="N13" s="174" t="n">
        <f aca="false">+N12/N9*100</f>
        <v>50</v>
      </c>
      <c r="O13" s="175" t="n">
        <f aca="false">+O12/O9*100</f>
        <v>50.2242152466368</v>
      </c>
    </row>
    <row r="14" customFormat="false" ht="15.75" hidden="false" customHeight="false" outlineLevel="0" collapsed="false">
      <c r="A14" s="176" t="s">
        <v>33</v>
      </c>
      <c r="B14" s="177" t="s">
        <v>33</v>
      </c>
      <c r="C14" s="178" t="n">
        <f aca="false">SUM(D14:O14)</f>
        <v>184</v>
      </c>
      <c r="D14" s="169" t="n">
        <v>14</v>
      </c>
      <c r="E14" s="169" t="n">
        <v>15</v>
      </c>
      <c r="F14" s="169" t="n">
        <v>24</v>
      </c>
      <c r="G14" s="169" t="n">
        <v>19</v>
      </c>
      <c r="H14" s="169" t="n">
        <v>15</v>
      </c>
      <c r="I14" s="169" t="n">
        <v>19</v>
      </c>
      <c r="J14" s="169" t="n">
        <v>19</v>
      </c>
      <c r="K14" s="169" t="n">
        <v>13</v>
      </c>
      <c r="L14" s="169" t="n">
        <v>21</v>
      </c>
      <c r="M14" s="169" t="n">
        <v>25</v>
      </c>
      <c r="N14" s="169"/>
      <c r="O14" s="170"/>
    </row>
    <row r="15" customFormat="false" ht="23.25" hidden="false" customHeight="false" outlineLevel="0" collapsed="false">
      <c r="A15" s="179"/>
      <c r="B15" s="180" t="s">
        <v>34</v>
      </c>
      <c r="C15" s="164" t="n">
        <f aca="false">SUM(D15:O15)</f>
        <v>2078</v>
      </c>
      <c r="D15" s="181" t="n">
        <v>174</v>
      </c>
      <c r="E15" s="181" t="n">
        <v>109</v>
      </c>
      <c r="F15" s="181" t="n">
        <v>156</v>
      </c>
      <c r="G15" s="181" t="n">
        <v>196</v>
      </c>
      <c r="H15" s="181" t="n">
        <v>158</v>
      </c>
      <c r="I15" s="181" t="n">
        <v>161</v>
      </c>
      <c r="J15" s="181" t="n">
        <v>194</v>
      </c>
      <c r="K15" s="181" t="n">
        <v>175</v>
      </c>
      <c r="L15" s="181" t="n">
        <v>180</v>
      </c>
      <c r="M15" s="181" t="n">
        <v>194</v>
      </c>
      <c r="N15" s="181" t="n">
        <v>183</v>
      </c>
      <c r="O15" s="182" t="n">
        <v>198</v>
      </c>
    </row>
    <row r="16" customFormat="false" ht="15" hidden="false" customHeight="false" outlineLevel="0" collapsed="false">
      <c r="A16" s="183"/>
      <c r="B16" s="177" t="s">
        <v>12</v>
      </c>
      <c r="C16" s="168" t="n">
        <f aca="false">SUM(D16:O16)</f>
        <v>2566</v>
      </c>
      <c r="D16" s="169" t="n">
        <f aca="false">+D9</f>
        <v>228</v>
      </c>
      <c r="E16" s="169" t="n">
        <f aca="false">+E9</f>
        <v>216</v>
      </c>
      <c r="F16" s="169" t="n">
        <f aca="false">+F9</f>
        <v>198</v>
      </c>
      <c r="G16" s="169" t="n">
        <f aca="false">+G9</f>
        <v>234</v>
      </c>
      <c r="H16" s="169" t="n">
        <f aca="false">+H9</f>
        <v>198</v>
      </c>
      <c r="I16" s="169" t="n">
        <f aca="false">+I9</f>
        <v>200</v>
      </c>
      <c r="J16" s="169" t="n">
        <f aca="false">+J9</f>
        <v>223</v>
      </c>
      <c r="K16" s="169" t="n">
        <f aca="false">+K9</f>
        <v>225</v>
      </c>
      <c r="L16" s="169" t="n">
        <f aca="false">+L9</f>
        <v>202</v>
      </c>
      <c r="M16" s="169" t="n">
        <f aca="false">+M9</f>
        <v>211</v>
      </c>
      <c r="N16" s="169" t="n">
        <f aca="false">+N9</f>
        <v>208</v>
      </c>
      <c r="O16" s="170" t="n">
        <f aca="false">+O9</f>
        <v>223</v>
      </c>
    </row>
    <row r="17" customFormat="false" ht="15" hidden="false" customHeight="false" outlineLevel="0" collapsed="false">
      <c r="A17" s="184" t="s">
        <v>35</v>
      </c>
      <c r="B17" s="185" t="s">
        <v>32</v>
      </c>
      <c r="C17" s="186" t="n">
        <f aca="false">+C15/C9*100</f>
        <v>80.9820732657833</v>
      </c>
      <c r="D17" s="187" t="n">
        <f aca="false">+D15/D9*100</f>
        <v>76.3157894736842</v>
      </c>
      <c r="E17" s="187" t="n">
        <f aca="false">+E15/E9*100</f>
        <v>50.462962962963</v>
      </c>
      <c r="F17" s="187" t="n">
        <f aca="false">+F15/F9*100</f>
        <v>78.7878787878788</v>
      </c>
      <c r="G17" s="187" t="n">
        <f aca="false">+G15/G9*100</f>
        <v>83.7606837606838</v>
      </c>
      <c r="H17" s="187" t="n">
        <f aca="false">+H15/H9*100</f>
        <v>79.7979797979798</v>
      </c>
      <c r="I17" s="187" t="n">
        <f aca="false">+I15/I9*100</f>
        <v>80.5</v>
      </c>
      <c r="J17" s="187" t="n">
        <f aca="false">+J15/J9*100</f>
        <v>86.9955156950673</v>
      </c>
      <c r="K17" s="187" t="n">
        <f aca="false">+K15/K9*100</f>
        <v>77.7777777777778</v>
      </c>
      <c r="L17" s="187" t="n">
        <f aca="false">+L15/L9*100</f>
        <v>89.1089108910891</v>
      </c>
      <c r="M17" s="187" t="n">
        <f aca="false">+M15/M9*100</f>
        <v>91.9431279620853</v>
      </c>
      <c r="N17" s="187" t="n">
        <f aca="false">+N15/N9*100</f>
        <v>87.9807692307692</v>
      </c>
      <c r="O17" s="188" t="n">
        <f aca="false">+O15/O9*100</f>
        <v>88.7892376681614</v>
      </c>
    </row>
    <row r="18" customFormat="false" ht="15.75" hidden="false" customHeight="false" outlineLevel="0" collapsed="false">
      <c r="A18" s="176" t="s">
        <v>36</v>
      </c>
      <c r="B18" s="177" t="s">
        <v>37</v>
      </c>
      <c r="C18" s="178" t="n">
        <f aca="false">SUM(D18:O18)</f>
        <v>258</v>
      </c>
      <c r="D18" s="189" t="n">
        <v>33</v>
      </c>
      <c r="E18" s="189" t="n">
        <v>15</v>
      </c>
      <c r="F18" s="189" t="n">
        <v>26</v>
      </c>
      <c r="G18" s="189" t="n">
        <v>34</v>
      </c>
      <c r="H18" s="189" t="n">
        <v>29</v>
      </c>
      <c r="I18" s="189" t="n">
        <v>17</v>
      </c>
      <c r="J18" s="189" t="n">
        <v>24</v>
      </c>
      <c r="K18" s="189" t="n">
        <v>26</v>
      </c>
      <c r="L18" s="189" t="n">
        <v>26</v>
      </c>
      <c r="M18" s="189" t="n">
        <v>28</v>
      </c>
      <c r="N18" s="189"/>
      <c r="O18" s="190"/>
    </row>
    <row r="19" customFormat="false" ht="15" hidden="false" customHeight="false" outlineLevel="0" collapsed="false">
      <c r="A19" s="179"/>
      <c r="B19" s="191" t="s">
        <v>38</v>
      </c>
      <c r="C19" s="164" t="n">
        <f aca="false">SUM(D19:O19)</f>
        <v>1</v>
      </c>
      <c r="D19" s="192" t="n">
        <v>0</v>
      </c>
      <c r="E19" s="192" t="n">
        <v>0</v>
      </c>
      <c r="F19" s="192" t="n">
        <v>0</v>
      </c>
      <c r="G19" s="192" t="n">
        <v>1</v>
      </c>
      <c r="H19" s="192"/>
      <c r="I19" s="192"/>
      <c r="J19" s="192"/>
      <c r="K19" s="192"/>
      <c r="L19" s="192"/>
      <c r="M19" s="192"/>
      <c r="N19" s="192"/>
      <c r="O19" s="193"/>
      <c r="P19" s="148" t="s">
        <v>39</v>
      </c>
    </row>
    <row r="20" customFormat="false" ht="15" hidden="false" customHeight="false" outlineLevel="0" collapsed="false">
      <c r="A20" s="194"/>
      <c r="B20" s="177" t="s">
        <v>8</v>
      </c>
      <c r="C20" s="168" t="n">
        <f aca="false">SUM(D20:O20)</f>
        <v>1266</v>
      </c>
      <c r="D20" s="195" t="n">
        <f aca="false">+D12</f>
        <v>109</v>
      </c>
      <c r="E20" s="195" t="n">
        <f aca="false">+E12</f>
        <v>89</v>
      </c>
      <c r="F20" s="195" t="n">
        <f aca="false">+F12</f>
        <v>96</v>
      </c>
      <c r="G20" s="195" t="n">
        <f aca="false">+G12</f>
        <v>113</v>
      </c>
      <c r="H20" s="195" t="n">
        <f aca="false">+H12</f>
        <v>112</v>
      </c>
      <c r="I20" s="195" t="n">
        <f aca="false">+I12</f>
        <v>98</v>
      </c>
      <c r="J20" s="195" t="n">
        <f aca="false">+J12</f>
        <v>106</v>
      </c>
      <c r="K20" s="195" t="n">
        <f aca="false">+K12</f>
        <v>111</v>
      </c>
      <c r="L20" s="195" t="n">
        <f aca="false">+L12</f>
        <v>105</v>
      </c>
      <c r="M20" s="195" t="n">
        <f aca="false">+M12</f>
        <v>111</v>
      </c>
      <c r="N20" s="195" t="n">
        <f aca="false">+N12</f>
        <v>104</v>
      </c>
      <c r="O20" s="195" t="n">
        <f aca="false">+O12</f>
        <v>112</v>
      </c>
    </row>
    <row r="21" customFormat="false" ht="15.75" hidden="false" customHeight="false" outlineLevel="0" collapsed="false">
      <c r="A21" s="196" t="s">
        <v>40</v>
      </c>
      <c r="B21" s="185" t="s">
        <v>32</v>
      </c>
      <c r="C21" s="173" t="n">
        <f aca="false">+C19/C20*100</f>
        <v>0.0789889415481833</v>
      </c>
      <c r="D21" s="174" t="n">
        <f aca="false">+D19/D20*100</f>
        <v>0</v>
      </c>
      <c r="E21" s="174" t="n">
        <f aca="false">+E19/E20*100</f>
        <v>0</v>
      </c>
      <c r="F21" s="174" t="n">
        <f aca="false">+F19/F20*100</f>
        <v>0</v>
      </c>
      <c r="G21" s="174" t="n">
        <f aca="false">+G19/G20*100</f>
        <v>0.884955752212389</v>
      </c>
      <c r="H21" s="174" t="n">
        <f aca="false">+H19/H20*100</f>
        <v>0</v>
      </c>
      <c r="I21" s="174" t="n">
        <f aca="false">+I19/I20*100</f>
        <v>0</v>
      </c>
      <c r="J21" s="174" t="n">
        <f aca="false">+J19/J20*100</f>
        <v>0</v>
      </c>
      <c r="K21" s="174" t="n">
        <f aca="false">+K19/K20*100</f>
        <v>0</v>
      </c>
      <c r="L21" s="174" t="n">
        <f aca="false">+L19/L20*100</f>
        <v>0</v>
      </c>
      <c r="M21" s="197" t="n">
        <f aca="false">+M19/M20*100</f>
        <v>0</v>
      </c>
      <c r="N21" s="197" t="n">
        <f aca="false">+N19/N20*100</f>
        <v>0</v>
      </c>
      <c r="O21" s="198" t="n">
        <f aca="false">+O19/O20*100</f>
        <v>0</v>
      </c>
    </row>
    <row r="22" customFormat="false" ht="36" hidden="false" customHeight="true" outlineLevel="0" collapsed="false">
      <c r="A22" s="199" t="s">
        <v>41</v>
      </c>
      <c r="B22" s="200"/>
      <c r="C22" s="201"/>
      <c r="D22" s="202" t="s">
        <v>18</v>
      </c>
      <c r="E22" s="202" t="s">
        <v>19</v>
      </c>
      <c r="F22" s="202" t="s">
        <v>20</v>
      </c>
      <c r="G22" s="202" t="s">
        <v>21</v>
      </c>
      <c r="H22" s="202" t="s">
        <v>22</v>
      </c>
      <c r="I22" s="202" t="s">
        <v>23</v>
      </c>
      <c r="J22" s="202" t="s">
        <v>24</v>
      </c>
      <c r="K22" s="202" t="s">
        <v>25</v>
      </c>
      <c r="L22" s="202" t="s">
        <v>26</v>
      </c>
      <c r="M22" s="202" t="s">
        <v>27</v>
      </c>
      <c r="N22" s="202" t="s">
        <v>28</v>
      </c>
      <c r="O22" s="203" t="s">
        <v>29</v>
      </c>
    </row>
    <row r="23" customFormat="false" ht="15" hidden="false" customHeight="false" outlineLevel="0" collapsed="false">
      <c r="A23" s="162"/>
      <c r="B23" s="163" t="s">
        <v>5</v>
      </c>
      <c r="C23" s="164" t="n">
        <f aca="false">SUM(D23:O23)</f>
        <v>1665</v>
      </c>
      <c r="D23" s="165" t="n">
        <f aca="false">SUM(D24:D26)</f>
        <v>154</v>
      </c>
      <c r="E23" s="165" t="n">
        <f aca="false">SUM(E24:E26)</f>
        <v>149</v>
      </c>
      <c r="F23" s="165" t="n">
        <f aca="false">SUM(F24:F26)</f>
        <v>124</v>
      </c>
      <c r="G23" s="165" t="n">
        <f aca="false">SUM(G24:G26)</f>
        <v>157</v>
      </c>
      <c r="H23" s="165" t="n">
        <f aca="false">SUM(H24:H26)</f>
        <v>126</v>
      </c>
      <c r="I23" s="165" t="n">
        <f aca="false">SUM(I24:I26)</f>
        <v>132</v>
      </c>
      <c r="J23" s="165" t="n">
        <f aca="false">SUM(J24:J26)</f>
        <v>150</v>
      </c>
      <c r="K23" s="165" t="n">
        <f aca="false">SUM(K24:K26)</f>
        <v>144</v>
      </c>
      <c r="L23" s="165" t="n">
        <f aca="false">SUM(L24:L26)</f>
        <v>131</v>
      </c>
      <c r="M23" s="165" t="n">
        <f aca="false">SUM(M24:M26)</f>
        <v>124</v>
      </c>
      <c r="N23" s="165" t="n">
        <f aca="false">SUM(N24:N26)</f>
        <v>135</v>
      </c>
      <c r="O23" s="165" t="n">
        <f aca="false">SUM(O24:O26)</f>
        <v>139</v>
      </c>
      <c r="P23" s="204"/>
    </row>
    <row r="24" customFormat="false" ht="15" hidden="false" customHeight="false" outlineLevel="0" collapsed="false">
      <c r="A24" s="166"/>
      <c r="B24" s="167" t="s">
        <v>6</v>
      </c>
      <c r="C24" s="168" t="n">
        <f aca="false">SUM(D24:O24)</f>
        <v>1138</v>
      </c>
      <c r="D24" s="169" t="n">
        <v>104</v>
      </c>
      <c r="E24" s="169" t="n">
        <v>109</v>
      </c>
      <c r="F24" s="169" t="n">
        <v>83</v>
      </c>
      <c r="G24" s="169" t="n">
        <v>104</v>
      </c>
      <c r="H24" s="169" t="n">
        <v>79</v>
      </c>
      <c r="I24" s="169" t="n">
        <v>86</v>
      </c>
      <c r="J24" s="169" t="n">
        <v>104</v>
      </c>
      <c r="K24" s="169" t="n">
        <v>102</v>
      </c>
      <c r="L24" s="169" t="n">
        <v>88</v>
      </c>
      <c r="M24" s="169" t="n">
        <v>89</v>
      </c>
      <c r="N24" s="169" t="n">
        <v>95</v>
      </c>
      <c r="O24" s="170" t="n">
        <v>95</v>
      </c>
      <c r="P24" s="204"/>
    </row>
    <row r="25" customFormat="false" ht="15" hidden="false" customHeight="false" outlineLevel="0" collapsed="false">
      <c r="A25" s="166" t="s">
        <v>42</v>
      </c>
      <c r="B25" s="167" t="s">
        <v>7</v>
      </c>
      <c r="C25" s="168" t="n">
        <f aca="false">SUM(D25:O25)</f>
        <v>64</v>
      </c>
      <c r="D25" s="169" t="n">
        <v>4</v>
      </c>
      <c r="E25" s="169" t="n">
        <v>5</v>
      </c>
      <c r="F25" s="169" t="n">
        <v>7</v>
      </c>
      <c r="G25" s="169" t="n">
        <v>8</v>
      </c>
      <c r="H25" s="169" t="n">
        <v>3</v>
      </c>
      <c r="I25" s="169" t="n">
        <v>9</v>
      </c>
      <c r="J25" s="169" t="n">
        <v>8</v>
      </c>
      <c r="K25" s="169" t="n">
        <v>7</v>
      </c>
      <c r="L25" s="169" t="n">
        <v>3</v>
      </c>
      <c r="M25" s="169" t="n">
        <v>4</v>
      </c>
      <c r="N25" s="169" t="n">
        <v>2</v>
      </c>
      <c r="O25" s="170" t="n">
        <v>4</v>
      </c>
      <c r="P25" s="204"/>
    </row>
    <row r="26" customFormat="false" ht="15" hidden="false" customHeight="false" outlineLevel="0" collapsed="false">
      <c r="A26" s="166"/>
      <c r="B26" s="167" t="s">
        <v>8</v>
      </c>
      <c r="C26" s="168" t="n">
        <f aca="false">SUM(D26:O26)</f>
        <v>463</v>
      </c>
      <c r="D26" s="169" t="n">
        <v>46</v>
      </c>
      <c r="E26" s="169" t="n">
        <v>35</v>
      </c>
      <c r="F26" s="169" t="n">
        <v>34</v>
      </c>
      <c r="G26" s="169" t="n">
        <v>45</v>
      </c>
      <c r="H26" s="169" t="n">
        <v>44</v>
      </c>
      <c r="I26" s="169" t="n">
        <v>37</v>
      </c>
      <c r="J26" s="169" t="n">
        <v>38</v>
      </c>
      <c r="K26" s="169" t="n">
        <v>35</v>
      </c>
      <c r="L26" s="169" t="n">
        <v>40</v>
      </c>
      <c r="M26" s="169" t="n">
        <v>31</v>
      </c>
      <c r="N26" s="169" t="n">
        <v>38</v>
      </c>
      <c r="O26" s="170" t="n">
        <v>40</v>
      </c>
      <c r="P26" s="204"/>
    </row>
    <row r="27" customFormat="false" ht="15" hidden="false" customHeight="false" outlineLevel="0" collapsed="false">
      <c r="A27" s="171" t="s">
        <v>43</v>
      </c>
      <c r="B27" s="172" t="s">
        <v>32</v>
      </c>
      <c r="C27" s="173" t="n">
        <f aca="false">+C26/C23*100</f>
        <v>27.8078078078078</v>
      </c>
      <c r="D27" s="174" t="n">
        <f aca="false">+D26/D23*100</f>
        <v>29.8701298701299</v>
      </c>
      <c r="E27" s="174" t="n">
        <f aca="false">+E26/E23*100</f>
        <v>23.489932885906</v>
      </c>
      <c r="F27" s="174" t="n">
        <f aca="false">+F26/F23*100</f>
        <v>27.4193548387097</v>
      </c>
      <c r="G27" s="174" t="n">
        <f aca="false">+G26/G23*100</f>
        <v>28.6624203821656</v>
      </c>
      <c r="H27" s="174" t="n">
        <f aca="false">+H26/H23*100</f>
        <v>34.9206349206349</v>
      </c>
      <c r="I27" s="174" t="n">
        <f aca="false">+I26/I23*100</f>
        <v>28.030303030303</v>
      </c>
      <c r="J27" s="174" t="n">
        <f aca="false">+J26/J23*100</f>
        <v>25.3333333333333</v>
      </c>
      <c r="K27" s="174" t="n">
        <f aca="false">+K26/K23*100</f>
        <v>24.3055555555556</v>
      </c>
      <c r="L27" s="174" t="n">
        <f aca="false">+L26/L23*100</f>
        <v>30.5343511450382</v>
      </c>
      <c r="M27" s="174" t="n">
        <f aca="false">+M26/M23*100</f>
        <v>25</v>
      </c>
      <c r="N27" s="174" t="n">
        <f aca="false">+N26/N23*100</f>
        <v>28.1481481481482</v>
      </c>
      <c r="O27" s="175" t="n">
        <f aca="false">+O26/O23*100</f>
        <v>28.7769784172662</v>
      </c>
      <c r="P27" s="204"/>
    </row>
    <row r="28" customFormat="false" ht="15.75" hidden="false" customHeight="false" outlineLevel="0" collapsed="false">
      <c r="A28" s="205" t="s">
        <v>33</v>
      </c>
      <c r="B28" s="206" t="s">
        <v>33</v>
      </c>
      <c r="C28" s="207" t="n">
        <f aca="false">SUM(D28:O28)</f>
        <v>165</v>
      </c>
      <c r="D28" s="208" t="n">
        <v>12</v>
      </c>
      <c r="E28" s="208" t="n">
        <v>12</v>
      </c>
      <c r="F28" s="208" t="n">
        <v>22</v>
      </c>
      <c r="G28" s="208" t="n">
        <v>17</v>
      </c>
      <c r="H28" s="208" t="n">
        <v>14</v>
      </c>
      <c r="I28" s="209" t="n">
        <v>17</v>
      </c>
      <c r="J28" s="209" t="n">
        <v>18</v>
      </c>
      <c r="K28" s="209" t="n">
        <v>11</v>
      </c>
      <c r="L28" s="209" t="n">
        <v>19</v>
      </c>
      <c r="M28" s="209" t="n">
        <v>23</v>
      </c>
      <c r="N28" s="209"/>
      <c r="O28" s="210"/>
    </row>
    <row r="29" customFormat="false" ht="15" hidden="false" customHeight="false" outlineLevel="0" collapsed="false">
      <c r="A29" s="211" t="s">
        <v>44</v>
      </c>
      <c r="B29" s="212" t="s">
        <v>45</v>
      </c>
      <c r="C29" s="164" t="n">
        <f aca="false">SUM(D29:O29)</f>
        <v>737</v>
      </c>
      <c r="D29" s="192" t="n">
        <v>60</v>
      </c>
      <c r="E29" s="192" t="n">
        <v>58</v>
      </c>
      <c r="F29" s="192" t="n">
        <v>59</v>
      </c>
      <c r="G29" s="192" t="n">
        <v>90</v>
      </c>
      <c r="H29" s="192" t="n">
        <v>61</v>
      </c>
      <c r="I29" s="192" t="n">
        <v>64</v>
      </c>
      <c r="J29" s="192" t="n">
        <v>75</v>
      </c>
      <c r="K29" s="192" t="n">
        <v>62</v>
      </c>
      <c r="L29" s="192" t="n">
        <v>46</v>
      </c>
      <c r="M29" s="192" t="n">
        <v>53</v>
      </c>
      <c r="N29" s="192" t="n">
        <v>49</v>
      </c>
      <c r="O29" s="213" t="n">
        <v>60</v>
      </c>
    </row>
    <row r="30" customFormat="false" ht="15" hidden="false" customHeight="false" outlineLevel="0" collapsed="false">
      <c r="A30" s="194" t="s">
        <v>46</v>
      </c>
      <c r="B30" s="214" t="s">
        <v>47</v>
      </c>
      <c r="C30" s="168" t="n">
        <f aca="false">SUM(D30:O30)</f>
        <v>1239</v>
      </c>
      <c r="D30" s="195" t="n">
        <v>107</v>
      </c>
      <c r="E30" s="195" t="n">
        <v>89</v>
      </c>
      <c r="F30" s="195" t="n">
        <v>94</v>
      </c>
      <c r="G30" s="195" t="n">
        <v>109</v>
      </c>
      <c r="H30" s="195" t="n">
        <v>109</v>
      </c>
      <c r="I30" s="195" t="n">
        <v>96</v>
      </c>
      <c r="J30" s="195" t="n">
        <v>103</v>
      </c>
      <c r="K30" s="195" t="n">
        <v>107</v>
      </c>
      <c r="L30" s="195" t="n">
        <v>104</v>
      </c>
      <c r="M30" s="195" t="n">
        <v>110</v>
      </c>
      <c r="N30" s="195" t="n">
        <v>100</v>
      </c>
      <c r="O30" s="215" t="n">
        <v>111</v>
      </c>
    </row>
    <row r="31" customFormat="false" ht="15" hidden="false" customHeight="false" outlineLevel="0" collapsed="false">
      <c r="A31" s="194"/>
      <c r="B31" s="214" t="s">
        <v>48</v>
      </c>
      <c r="C31" s="168" t="n">
        <f aca="false">SUM(D31:O31)</f>
        <v>27</v>
      </c>
      <c r="D31" s="195" t="n">
        <v>1</v>
      </c>
      <c r="E31" s="195" t="n">
        <v>2</v>
      </c>
      <c r="F31" s="195" t="n">
        <v>3</v>
      </c>
      <c r="G31" s="195" t="n">
        <v>5</v>
      </c>
      <c r="H31" s="195" t="n">
        <v>2</v>
      </c>
      <c r="I31" s="195" t="n">
        <v>3</v>
      </c>
      <c r="J31" s="195" t="n">
        <v>3</v>
      </c>
      <c r="K31" s="195" t="n">
        <v>2</v>
      </c>
      <c r="L31" s="195" t="n">
        <v>0</v>
      </c>
      <c r="M31" s="195" t="n">
        <v>1</v>
      </c>
      <c r="N31" s="195" t="n">
        <v>3</v>
      </c>
      <c r="O31" s="215" t="n">
        <v>2</v>
      </c>
    </row>
    <row r="32" customFormat="false" ht="15" hidden="false" customHeight="false" outlineLevel="0" collapsed="false">
      <c r="A32" s="194"/>
      <c r="B32" s="214" t="s">
        <v>49</v>
      </c>
      <c r="C32" s="168" t="n">
        <f aca="false">SUM(D32:O32)</f>
        <v>396</v>
      </c>
      <c r="D32" s="216" t="n">
        <v>40</v>
      </c>
      <c r="E32" s="195" t="n">
        <v>52</v>
      </c>
      <c r="F32" s="195" t="n">
        <v>31</v>
      </c>
      <c r="G32" s="195" t="n">
        <v>22</v>
      </c>
      <c r="H32" s="195" t="n">
        <v>16</v>
      </c>
      <c r="I32" s="195" t="n">
        <v>22</v>
      </c>
      <c r="J32" s="195" t="n">
        <v>30</v>
      </c>
      <c r="K32" s="195" t="n">
        <v>37</v>
      </c>
      <c r="L32" s="195" t="n">
        <v>32</v>
      </c>
      <c r="M32" s="195" t="n">
        <v>36</v>
      </c>
      <c r="N32" s="195" t="n">
        <v>41</v>
      </c>
      <c r="O32" s="195" t="n">
        <v>37</v>
      </c>
    </row>
    <row r="33" customFormat="false" ht="15" hidden="false" customHeight="false" outlineLevel="0" collapsed="false">
      <c r="A33" s="194"/>
      <c r="B33" s="214" t="s">
        <v>111</v>
      </c>
      <c r="C33" s="168" t="n">
        <f aca="false">SUM(D33:O33)</f>
        <v>167</v>
      </c>
      <c r="D33" s="195" t="n">
        <f aca="false">+D9-D34</f>
        <v>20</v>
      </c>
      <c r="E33" s="195" t="n">
        <f aca="false">+E9-E34</f>
        <v>15</v>
      </c>
      <c r="F33" s="195" t="n">
        <f aca="false">+F9-F34</f>
        <v>11</v>
      </c>
      <c r="G33" s="195" t="n">
        <f aca="false">+G9-G34</f>
        <v>8</v>
      </c>
      <c r="H33" s="195" t="n">
        <f aca="false">+H9-H34</f>
        <v>10</v>
      </c>
      <c r="I33" s="195" t="n">
        <f aca="false">+I9-I34</f>
        <v>15</v>
      </c>
      <c r="J33" s="195" t="n">
        <f aca="false">+J9-J34</f>
        <v>12</v>
      </c>
      <c r="K33" s="195" t="n">
        <f aca="false">+K9-K34</f>
        <v>17</v>
      </c>
      <c r="L33" s="195" t="n">
        <f aca="false">+L9-L34</f>
        <v>20</v>
      </c>
      <c r="M33" s="195" t="n">
        <f aca="false">+M9-M34</f>
        <v>11</v>
      </c>
      <c r="N33" s="195" t="n">
        <f aca="false">+N9-N34</f>
        <v>15</v>
      </c>
      <c r="O33" s="195" t="n">
        <f aca="false">+O9-O34</f>
        <v>13</v>
      </c>
    </row>
    <row r="34" customFormat="false" ht="15.75" hidden="false" customHeight="false" outlineLevel="0" collapsed="false">
      <c r="A34" s="196"/>
      <c r="B34" s="217" t="s">
        <v>51</v>
      </c>
      <c r="C34" s="218" t="n">
        <f aca="false">SUM(D34:O34)</f>
        <v>2399</v>
      </c>
      <c r="D34" s="219" t="n">
        <f aca="false">SUM(D29:D32)</f>
        <v>208</v>
      </c>
      <c r="E34" s="219" t="n">
        <f aca="false">SUM(E29:E32)</f>
        <v>201</v>
      </c>
      <c r="F34" s="219" t="n">
        <f aca="false">SUM(F29:F32)</f>
        <v>187</v>
      </c>
      <c r="G34" s="219" t="n">
        <f aca="false">SUM(G29:G32)</f>
        <v>226</v>
      </c>
      <c r="H34" s="219" t="n">
        <f aca="false">SUM(H29:H32)</f>
        <v>188</v>
      </c>
      <c r="I34" s="219" t="n">
        <f aca="false">SUM(I29:I32)</f>
        <v>185</v>
      </c>
      <c r="J34" s="219" t="n">
        <f aca="false">SUM(J29:J32)</f>
        <v>211</v>
      </c>
      <c r="K34" s="219" t="n">
        <f aca="false">SUM(K29:K32)</f>
        <v>208</v>
      </c>
      <c r="L34" s="219" t="n">
        <f aca="false">SUM(L29:L32)</f>
        <v>182</v>
      </c>
      <c r="M34" s="219" t="n">
        <f aca="false">SUM(M29:M32)</f>
        <v>200</v>
      </c>
      <c r="N34" s="219" t="n">
        <f aca="false">SUM(N29:N32)</f>
        <v>193</v>
      </c>
      <c r="O34" s="219" t="n">
        <f aca="false">SUM(O29:O32)</f>
        <v>210</v>
      </c>
    </row>
    <row r="35" customFormat="false" ht="39" hidden="false" customHeight="true" outlineLevel="0" collapsed="false">
      <c r="A35" s="184" t="s">
        <v>52</v>
      </c>
      <c r="B35" s="220" t="s">
        <v>32</v>
      </c>
      <c r="C35" s="221" t="n">
        <f aca="false">+C33/C9*100</f>
        <v>6.50818394388153</v>
      </c>
      <c r="D35" s="222" t="n">
        <f aca="false">+D33/D9*100</f>
        <v>8.7719298245614</v>
      </c>
      <c r="E35" s="223" t="n">
        <f aca="false">+E33/E9*100</f>
        <v>6.94444444444445</v>
      </c>
      <c r="F35" s="223" t="n">
        <f aca="false">+F33/F9*100</f>
        <v>5.55555555555556</v>
      </c>
      <c r="G35" s="223" t="n">
        <f aca="false">+G33/G9*100</f>
        <v>3.41880341880342</v>
      </c>
      <c r="H35" s="223" t="n">
        <f aca="false">+H33/H9*100</f>
        <v>5.05050505050505</v>
      </c>
      <c r="I35" s="223" t="n">
        <f aca="false">+I33/I9*100</f>
        <v>7.5</v>
      </c>
      <c r="J35" s="223" t="n">
        <f aca="false">+J33/J9*100</f>
        <v>5.38116591928251</v>
      </c>
      <c r="K35" s="223" t="n">
        <f aca="false">+K33/K9*100</f>
        <v>7.55555555555556</v>
      </c>
      <c r="L35" s="223" t="n">
        <f aca="false">+L33/L9*100</f>
        <v>9.9009900990099</v>
      </c>
      <c r="M35" s="223" t="n">
        <f aca="false">+M33/M9*100</f>
        <v>5.2132701421801</v>
      </c>
      <c r="N35" s="223" t="n">
        <f aca="false">+N33/N9*100</f>
        <v>7.21153846153846</v>
      </c>
      <c r="O35" s="224" t="n">
        <f aca="false">+O33/O9*100</f>
        <v>5.82959641255605</v>
      </c>
    </row>
    <row r="36" customFormat="false" ht="15.75" hidden="true" customHeight="false" outlineLevel="0" collapsed="false">
      <c r="A36" s="196" t="s">
        <v>53</v>
      </c>
      <c r="B36" s="225" t="s">
        <v>54</v>
      </c>
      <c r="C36" s="218" t="n">
        <f aca="false">SUM(D36:O36)</f>
        <v>14</v>
      </c>
      <c r="D36" s="219" t="n">
        <v>14</v>
      </c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26"/>
    </row>
    <row r="37" customFormat="false" ht="15" hidden="false" customHeight="false" outlineLevel="0" collapsed="false">
      <c r="A37" s="179"/>
      <c r="B37" s="191" t="s">
        <v>55</v>
      </c>
      <c r="C37" s="168" t="n">
        <f aca="false">SUM(D37:O37)</f>
        <v>2570</v>
      </c>
      <c r="D37" s="192" t="n">
        <f aca="false">SUM(D38:D44)</f>
        <v>229</v>
      </c>
      <c r="E37" s="192" t="n">
        <f aca="false">SUM(E38:E44)</f>
        <v>217</v>
      </c>
      <c r="F37" s="192" t="n">
        <f aca="false">SUM(F38:F44)</f>
        <v>195</v>
      </c>
      <c r="G37" s="192" t="n">
        <f aca="false">SUM(G38:G44)</f>
        <v>237</v>
      </c>
      <c r="H37" s="192" t="n">
        <f aca="false">SUM(H38:H44)</f>
        <v>199</v>
      </c>
      <c r="I37" s="192" t="n">
        <f aca="false">SUM(I38:I44)</f>
        <v>200</v>
      </c>
      <c r="J37" s="192" t="n">
        <f aca="false">SUM(J38:J44)</f>
        <v>223</v>
      </c>
      <c r="K37" s="192" t="n">
        <f aca="false">SUM(K38:K44)</f>
        <v>224</v>
      </c>
      <c r="L37" s="192" t="n">
        <f aca="false">SUM(L38:L44)</f>
        <v>202</v>
      </c>
      <c r="M37" s="192" t="n">
        <f aca="false">SUM(M38:M44)</f>
        <v>211</v>
      </c>
      <c r="N37" s="192" t="n">
        <f aca="false">SUM(N38:N44)</f>
        <v>208</v>
      </c>
      <c r="O37" s="193" t="n">
        <f aca="false">SUM(O38:O44)</f>
        <v>225</v>
      </c>
    </row>
    <row r="38" customFormat="false" ht="15" hidden="false" customHeight="false" outlineLevel="0" collapsed="false">
      <c r="A38" s="194"/>
      <c r="B38" s="227" t="s">
        <v>56</v>
      </c>
      <c r="C38" s="168" t="n">
        <f aca="false">SUM(D38:O38)</f>
        <v>4</v>
      </c>
      <c r="D38" s="195" t="n">
        <v>2</v>
      </c>
      <c r="E38" s="195" t="n">
        <v>1</v>
      </c>
      <c r="F38" s="195" t="n">
        <v>0</v>
      </c>
      <c r="G38" s="195" t="n">
        <v>0</v>
      </c>
      <c r="H38" s="195" t="n">
        <v>0</v>
      </c>
      <c r="I38" s="195" t="n">
        <v>0</v>
      </c>
      <c r="J38" s="195" t="n">
        <v>0</v>
      </c>
      <c r="K38" s="195" t="n">
        <v>0</v>
      </c>
      <c r="L38" s="195" t="n">
        <v>1</v>
      </c>
      <c r="M38" s="195" t="n">
        <v>0</v>
      </c>
      <c r="N38" s="195" t="n">
        <v>0</v>
      </c>
      <c r="O38" s="228" t="n">
        <v>0</v>
      </c>
    </row>
    <row r="39" customFormat="false" ht="15" hidden="false" customHeight="false" outlineLevel="0" collapsed="false">
      <c r="A39" s="194"/>
      <c r="B39" s="227" t="s">
        <v>57</v>
      </c>
      <c r="C39" s="168" t="n">
        <f aca="false">SUM(D39:O39)</f>
        <v>3</v>
      </c>
      <c r="D39" s="195" t="n">
        <v>2</v>
      </c>
      <c r="E39" s="195" t="n">
        <v>1</v>
      </c>
      <c r="F39" s="195" t="n">
        <v>0</v>
      </c>
      <c r="G39" s="195" t="n">
        <v>0</v>
      </c>
      <c r="H39" s="195" t="n">
        <v>0</v>
      </c>
      <c r="I39" s="195" t="n">
        <v>0</v>
      </c>
      <c r="J39" s="195" t="n">
        <v>0</v>
      </c>
      <c r="K39" s="195" t="n">
        <v>0</v>
      </c>
      <c r="L39" s="195" t="n">
        <v>0</v>
      </c>
      <c r="M39" s="195" t="n">
        <v>0</v>
      </c>
      <c r="N39" s="195" t="n">
        <v>0</v>
      </c>
      <c r="O39" s="228" t="n">
        <v>0</v>
      </c>
    </row>
    <row r="40" customFormat="false" ht="15" hidden="false" customHeight="false" outlineLevel="0" collapsed="false">
      <c r="A40" s="194" t="s">
        <v>58</v>
      </c>
      <c r="B40" s="227" t="s">
        <v>59</v>
      </c>
      <c r="C40" s="168" t="n">
        <f aca="false">SUM(D40:O40)</f>
        <v>20</v>
      </c>
      <c r="D40" s="195" t="n">
        <v>2</v>
      </c>
      <c r="E40" s="195" t="n">
        <v>2</v>
      </c>
      <c r="F40" s="195" t="n">
        <v>0</v>
      </c>
      <c r="G40" s="195" t="n">
        <v>0</v>
      </c>
      <c r="H40" s="195" t="n">
        <v>6</v>
      </c>
      <c r="I40" s="195" t="n">
        <v>2</v>
      </c>
      <c r="J40" s="195" t="n">
        <v>2</v>
      </c>
      <c r="K40" s="195" t="n">
        <v>1</v>
      </c>
      <c r="L40" s="195" t="n">
        <v>1</v>
      </c>
      <c r="M40" s="195" t="n">
        <v>0</v>
      </c>
      <c r="N40" s="195" t="n">
        <v>0</v>
      </c>
      <c r="O40" s="228" t="n">
        <v>4</v>
      </c>
    </row>
    <row r="41" customFormat="false" ht="15" hidden="false" customHeight="false" outlineLevel="0" collapsed="false">
      <c r="A41" s="194"/>
      <c r="B41" s="227" t="s">
        <v>60</v>
      </c>
      <c r="C41" s="168" t="n">
        <f aca="false">SUM(D41:O41)</f>
        <v>89</v>
      </c>
      <c r="D41" s="195" t="n">
        <v>5</v>
      </c>
      <c r="E41" s="195" t="n">
        <v>7</v>
      </c>
      <c r="F41" s="195" t="n">
        <v>9</v>
      </c>
      <c r="G41" s="195" t="n">
        <v>6</v>
      </c>
      <c r="H41" s="195" t="n">
        <v>8</v>
      </c>
      <c r="I41" s="195" t="n">
        <v>7</v>
      </c>
      <c r="J41" s="195" t="n">
        <v>6</v>
      </c>
      <c r="K41" s="195" t="n">
        <v>11</v>
      </c>
      <c r="L41" s="195" t="n">
        <v>7</v>
      </c>
      <c r="M41" s="195" t="n">
        <v>11</v>
      </c>
      <c r="N41" s="195" t="n">
        <v>7</v>
      </c>
      <c r="O41" s="228" t="n">
        <v>5</v>
      </c>
    </row>
    <row r="42" customFormat="false" ht="15" hidden="false" customHeight="false" outlineLevel="0" collapsed="false">
      <c r="A42" s="194"/>
      <c r="B42" s="227" t="s">
        <v>61</v>
      </c>
      <c r="C42" s="168" t="n">
        <f aca="false">SUM(D42:O42)</f>
        <v>416</v>
      </c>
      <c r="D42" s="195" t="n">
        <v>35</v>
      </c>
      <c r="E42" s="195" t="n">
        <v>29</v>
      </c>
      <c r="F42" s="195" t="n">
        <v>33</v>
      </c>
      <c r="G42" s="195" t="n">
        <v>43</v>
      </c>
      <c r="H42" s="195" t="n">
        <v>32</v>
      </c>
      <c r="I42" s="195" t="n">
        <v>25</v>
      </c>
      <c r="J42" s="195" t="n">
        <v>43</v>
      </c>
      <c r="K42" s="195" t="n">
        <v>31</v>
      </c>
      <c r="L42" s="195" t="n">
        <v>35</v>
      </c>
      <c r="M42" s="195" t="n">
        <v>44</v>
      </c>
      <c r="N42" s="195" t="n">
        <v>36</v>
      </c>
      <c r="O42" s="228" t="n">
        <v>30</v>
      </c>
    </row>
    <row r="43" customFormat="false" ht="15" hidden="false" customHeight="false" outlineLevel="0" collapsed="false">
      <c r="A43" s="194"/>
      <c r="B43" s="227" t="s">
        <v>62</v>
      </c>
      <c r="C43" s="168" t="n">
        <f aca="false">SUM(D43:O43)</f>
        <v>1783</v>
      </c>
      <c r="D43" s="195" t="n">
        <v>149</v>
      </c>
      <c r="E43" s="195" t="n">
        <v>158</v>
      </c>
      <c r="F43" s="195" t="n">
        <v>135</v>
      </c>
      <c r="G43" s="195" t="n">
        <v>163</v>
      </c>
      <c r="H43" s="195" t="n">
        <v>138</v>
      </c>
      <c r="I43" s="195" t="n">
        <v>154</v>
      </c>
      <c r="J43" s="195" t="n">
        <v>144</v>
      </c>
      <c r="K43" s="195" t="n">
        <v>157</v>
      </c>
      <c r="L43" s="195" t="n">
        <v>141</v>
      </c>
      <c r="M43" s="195" t="n">
        <v>131</v>
      </c>
      <c r="N43" s="195" t="n">
        <v>150</v>
      </c>
      <c r="O43" s="228" t="n">
        <v>163</v>
      </c>
    </row>
    <row r="44" customFormat="false" ht="15.75" hidden="false" customHeight="false" outlineLevel="0" collapsed="false">
      <c r="A44" s="194"/>
      <c r="B44" s="227" t="s">
        <v>63</v>
      </c>
      <c r="C44" s="168" t="n">
        <f aca="false">SUM(D44:O44)</f>
        <v>255</v>
      </c>
      <c r="D44" s="195" t="n">
        <v>34</v>
      </c>
      <c r="E44" s="195" t="n">
        <v>19</v>
      </c>
      <c r="F44" s="195" t="n">
        <v>18</v>
      </c>
      <c r="G44" s="195" t="n">
        <v>25</v>
      </c>
      <c r="H44" s="195" t="n">
        <v>15</v>
      </c>
      <c r="I44" s="195" t="n">
        <v>12</v>
      </c>
      <c r="J44" s="195" t="n">
        <v>28</v>
      </c>
      <c r="K44" s="195" t="n">
        <v>24</v>
      </c>
      <c r="L44" s="195" t="n">
        <v>17</v>
      </c>
      <c r="M44" s="195" t="n">
        <v>25</v>
      </c>
      <c r="N44" s="195" t="n">
        <v>15</v>
      </c>
      <c r="O44" s="228" t="n">
        <v>23</v>
      </c>
    </row>
    <row r="45" customFormat="false" ht="15" hidden="false" customHeight="false" outlineLevel="0" collapsed="false">
      <c r="A45" s="179"/>
      <c r="B45" s="212" t="s">
        <v>64</v>
      </c>
      <c r="C45" s="164" t="n">
        <f aca="false">SUM(D45:O45)</f>
        <v>29</v>
      </c>
      <c r="D45" s="192" t="n">
        <v>6</v>
      </c>
      <c r="E45" s="192" t="n">
        <v>4</v>
      </c>
      <c r="F45" s="192" t="n">
        <v>1</v>
      </c>
      <c r="G45" s="192" t="n">
        <v>2</v>
      </c>
      <c r="H45" s="192" t="n">
        <v>2</v>
      </c>
      <c r="I45" s="192" t="n">
        <v>1</v>
      </c>
      <c r="J45" s="192" t="n">
        <v>4</v>
      </c>
      <c r="K45" s="192" t="n">
        <v>3</v>
      </c>
      <c r="L45" s="192" t="n">
        <v>2</v>
      </c>
      <c r="M45" s="192" t="n">
        <v>0</v>
      </c>
      <c r="N45" s="192" t="n">
        <v>1</v>
      </c>
      <c r="O45" s="213" t="n">
        <v>3</v>
      </c>
    </row>
    <row r="46" customFormat="false" ht="14.25" hidden="false" customHeight="false" outlineLevel="0" collapsed="false">
      <c r="A46" s="229" t="s">
        <v>65</v>
      </c>
      <c r="B46" s="230" t="s">
        <v>32</v>
      </c>
      <c r="C46" s="231" t="n">
        <f aca="false">+C45/C37*100</f>
        <v>1.1284046692607</v>
      </c>
      <c r="D46" s="232" t="n">
        <f aca="false">+D45/D37*100</f>
        <v>2.62008733624454</v>
      </c>
      <c r="E46" s="232" t="n">
        <f aca="false">+E45/E37*100</f>
        <v>1.84331797235023</v>
      </c>
      <c r="F46" s="232" t="n">
        <f aca="false">+F45/F37*100</f>
        <v>0.512820512820513</v>
      </c>
      <c r="G46" s="232" t="n">
        <f aca="false">+G45/G37*100</f>
        <v>0.843881856540084</v>
      </c>
      <c r="H46" s="232" t="n">
        <f aca="false">+H45/H37*100</f>
        <v>1.00502512562814</v>
      </c>
      <c r="I46" s="232" t="n">
        <f aca="false">+I45/I37*100</f>
        <v>0.5</v>
      </c>
      <c r="J46" s="232" t="n">
        <f aca="false">+J45/J37*100</f>
        <v>1.79372197309417</v>
      </c>
      <c r="K46" s="232" t="n">
        <f aca="false">+K45/K37*100</f>
        <v>1.33928571428571</v>
      </c>
      <c r="L46" s="232" t="n">
        <f aca="false">+L45/L37*100</f>
        <v>0.99009900990099</v>
      </c>
      <c r="M46" s="232" t="n">
        <f aca="false">+M45/M37*100</f>
        <v>0</v>
      </c>
      <c r="N46" s="232" t="n">
        <f aca="false">+N45/N37*100</f>
        <v>0.480769230769231</v>
      </c>
      <c r="O46" s="233" t="n">
        <f aca="false">+O45/O37*100</f>
        <v>1.33333333333333</v>
      </c>
    </row>
    <row r="47" customFormat="false" ht="15" hidden="false" customHeight="false" outlineLevel="0" collapsed="false">
      <c r="A47" s="194"/>
      <c r="B47" s="214" t="s">
        <v>66</v>
      </c>
      <c r="C47" s="168" t="n">
        <f aca="false">SUM(D47:O47)</f>
        <v>17</v>
      </c>
      <c r="D47" s="195" t="n">
        <v>5</v>
      </c>
      <c r="E47" s="195" t="n">
        <v>3</v>
      </c>
      <c r="F47" s="195" t="n">
        <v>1</v>
      </c>
      <c r="G47" s="195" t="n">
        <v>0</v>
      </c>
      <c r="H47" s="195" t="n">
        <v>1</v>
      </c>
      <c r="I47" s="195" t="n">
        <v>0</v>
      </c>
      <c r="J47" s="195" t="n">
        <v>3</v>
      </c>
      <c r="K47" s="195" t="n">
        <v>2</v>
      </c>
      <c r="L47" s="195" t="n">
        <v>1</v>
      </c>
      <c r="M47" s="195" t="n">
        <v>0</v>
      </c>
      <c r="N47" s="195" t="n">
        <v>0</v>
      </c>
      <c r="O47" s="215" t="n">
        <v>1</v>
      </c>
    </row>
    <row r="48" customFormat="false" ht="15" hidden="false" customHeight="false" outlineLevel="0" collapsed="false">
      <c r="A48" s="184" t="s">
        <v>67</v>
      </c>
      <c r="B48" s="220" t="s">
        <v>32</v>
      </c>
      <c r="C48" s="234" t="n">
        <f aca="false">+C47/C37*100</f>
        <v>0.66147859922179</v>
      </c>
      <c r="D48" s="235" t="n">
        <f aca="false">+D47/D37*100</f>
        <v>2.18340611353712</v>
      </c>
      <c r="E48" s="235" t="n">
        <f aca="false">+E47/E37*100</f>
        <v>1.38248847926267</v>
      </c>
      <c r="F48" s="235" t="n">
        <f aca="false">+F47/F37*100</f>
        <v>0.512820512820513</v>
      </c>
      <c r="G48" s="235" t="n">
        <f aca="false">+G47/G37*100</f>
        <v>0</v>
      </c>
      <c r="H48" s="235" t="n">
        <f aca="false">+H47/H37*100</f>
        <v>0.50251256281407</v>
      </c>
      <c r="I48" s="235" t="n">
        <f aca="false">+I47/I37*100</f>
        <v>0</v>
      </c>
      <c r="J48" s="235" t="n">
        <f aca="false">+J47/J37*100</f>
        <v>1.34529147982063</v>
      </c>
      <c r="K48" s="235" t="n">
        <f aca="false">+K47/K37*100</f>
        <v>0.892857142857143</v>
      </c>
      <c r="L48" s="235" t="n">
        <f aca="false">+L47/L37*100</f>
        <v>0.495049504950495</v>
      </c>
      <c r="M48" s="235" t="n">
        <f aca="false">+M47/M37*100</f>
        <v>0</v>
      </c>
      <c r="N48" s="235" t="n">
        <f aca="false">+N47/N37*100</f>
        <v>0</v>
      </c>
      <c r="O48" s="236" t="n">
        <f aca="false">+O47/O37*100</f>
        <v>0.444444444444444</v>
      </c>
    </row>
    <row r="49" s="242" customFormat="true" ht="15" hidden="false" customHeight="true" outlineLevel="0" collapsed="false">
      <c r="A49" s="237" t="s">
        <v>68</v>
      </c>
      <c r="B49" s="238" t="s">
        <v>112</v>
      </c>
      <c r="C49" s="239" t="n">
        <f aca="false">SUM(D49:O49)</f>
        <v>1925</v>
      </c>
      <c r="D49" s="240" t="n">
        <v>163</v>
      </c>
      <c r="E49" s="240" t="n">
        <v>172</v>
      </c>
      <c r="F49" s="240" t="n">
        <v>175</v>
      </c>
      <c r="G49" s="240" t="n">
        <v>162</v>
      </c>
      <c r="H49" s="240" t="n">
        <v>182</v>
      </c>
      <c r="I49" s="240" t="n">
        <v>170</v>
      </c>
      <c r="J49" s="240" t="n">
        <f aca="false">SUM(J50:J59)</f>
        <v>160</v>
      </c>
      <c r="K49" s="240" t="n">
        <v>144</v>
      </c>
      <c r="L49" s="240" t="n">
        <f aca="false">SUM(L50:L59)</f>
        <v>143</v>
      </c>
      <c r="M49" s="240" t="n">
        <f aca="false">SUM(M50:M59)</f>
        <v>140</v>
      </c>
      <c r="N49" s="240" t="n">
        <f aca="false">SUM(N50:N59)</f>
        <v>159</v>
      </c>
      <c r="O49" s="241" t="n">
        <f aca="false">SUM(O50:O59)</f>
        <v>155</v>
      </c>
    </row>
    <row r="50" customFormat="false" ht="15" hidden="false" customHeight="false" outlineLevel="0" collapsed="false">
      <c r="A50" s="237"/>
      <c r="B50" s="243" t="s">
        <v>113</v>
      </c>
      <c r="C50" s="168" t="n">
        <f aca="false">SUM(D50:O50)</f>
        <v>107</v>
      </c>
      <c r="D50" s="195" t="n">
        <v>13</v>
      </c>
      <c r="E50" s="195" t="n">
        <v>15</v>
      </c>
      <c r="F50" s="195" t="n">
        <v>12</v>
      </c>
      <c r="G50" s="195" t="n">
        <v>11</v>
      </c>
      <c r="H50" s="195" t="n">
        <v>8</v>
      </c>
      <c r="I50" s="195" t="n">
        <v>9</v>
      </c>
      <c r="J50" s="195" t="n">
        <v>5</v>
      </c>
      <c r="K50" s="195" t="n">
        <v>6</v>
      </c>
      <c r="L50" s="195" t="n">
        <v>9</v>
      </c>
      <c r="M50" s="195" t="n">
        <v>7</v>
      </c>
      <c r="N50" s="195" t="n">
        <v>6</v>
      </c>
      <c r="O50" s="228" t="n">
        <v>6</v>
      </c>
    </row>
    <row r="51" customFormat="false" ht="15" hidden="false" customHeight="true" outlineLevel="0" collapsed="false">
      <c r="A51" s="237"/>
      <c r="B51" s="244" t="s">
        <v>114</v>
      </c>
      <c r="C51" s="168" t="n">
        <f aca="false">SUM(D51:O51)</f>
        <v>0</v>
      </c>
      <c r="D51" s="195"/>
      <c r="E51" s="195"/>
      <c r="F51" s="195"/>
      <c r="G51" s="195"/>
      <c r="H51" s="195"/>
      <c r="I51" s="195"/>
      <c r="J51" s="195"/>
      <c r="K51" s="195"/>
      <c r="L51" s="195" t="n">
        <v>0</v>
      </c>
      <c r="M51" s="195" t="n">
        <v>0</v>
      </c>
      <c r="N51" s="195"/>
      <c r="O51" s="228"/>
    </row>
    <row r="52" customFormat="false" ht="15" hidden="false" customHeight="false" outlineLevel="0" collapsed="false">
      <c r="A52" s="237"/>
      <c r="B52" s="245" t="s">
        <v>115</v>
      </c>
      <c r="C52" s="168" t="n">
        <f aca="false">SUM(D52:O52)</f>
        <v>411</v>
      </c>
      <c r="D52" s="195" t="n">
        <v>42</v>
      </c>
      <c r="E52" s="195" t="n">
        <v>40</v>
      </c>
      <c r="F52" s="195" t="n">
        <v>40</v>
      </c>
      <c r="G52" s="195" t="n">
        <v>35</v>
      </c>
      <c r="H52" s="195" t="n">
        <v>38</v>
      </c>
      <c r="I52" s="195" t="n">
        <v>36</v>
      </c>
      <c r="J52" s="195" t="n">
        <v>36</v>
      </c>
      <c r="K52" s="195" t="n">
        <v>29</v>
      </c>
      <c r="L52" s="195" t="n">
        <v>33</v>
      </c>
      <c r="M52" s="195" t="n">
        <v>21</v>
      </c>
      <c r="N52" s="195" t="n">
        <v>36</v>
      </c>
      <c r="O52" s="228" t="n">
        <v>25</v>
      </c>
    </row>
    <row r="53" customFormat="false" ht="15" hidden="false" customHeight="true" outlineLevel="0" collapsed="false">
      <c r="A53" s="237"/>
      <c r="B53" s="244" t="s">
        <v>73</v>
      </c>
      <c r="C53" s="168" t="n">
        <f aca="false">SUM(D53:O53)</f>
        <v>24</v>
      </c>
      <c r="D53" s="195" t="n">
        <v>4</v>
      </c>
      <c r="E53" s="195" t="n">
        <v>3</v>
      </c>
      <c r="F53" s="195" t="n">
        <v>3</v>
      </c>
      <c r="G53" s="195" t="n">
        <v>3</v>
      </c>
      <c r="H53" s="195" t="n">
        <v>4</v>
      </c>
      <c r="I53" s="195" t="n">
        <v>2</v>
      </c>
      <c r="J53" s="195" t="n">
        <v>1</v>
      </c>
      <c r="K53" s="195" t="n">
        <v>0</v>
      </c>
      <c r="L53" s="195" t="n">
        <v>1</v>
      </c>
      <c r="M53" s="195" t="n">
        <v>2</v>
      </c>
      <c r="N53" s="195"/>
      <c r="O53" s="228" t="n">
        <v>1</v>
      </c>
    </row>
    <row r="54" customFormat="false" ht="15" hidden="false" customHeight="false" outlineLevel="0" collapsed="false">
      <c r="A54" s="237"/>
      <c r="B54" s="243" t="s">
        <v>116</v>
      </c>
      <c r="C54" s="168" t="n">
        <f aca="false">SUM(D54:O54)</f>
        <v>6</v>
      </c>
      <c r="D54" s="195"/>
      <c r="E54" s="195"/>
      <c r="F54" s="195"/>
      <c r="G54" s="195"/>
      <c r="H54" s="195"/>
      <c r="I54" s="195"/>
      <c r="J54" s="195"/>
      <c r="K54" s="195"/>
      <c r="L54" s="195" t="n">
        <v>1</v>
      </c>
      <c r="M54" s="195" t="n">
        <v>3</v>
      </c>
      <c r="N54" s="195" t="n">
        <v>1</v>
      </c>
      <c r="O54" s="228" t="n">
        <v>1</v>
      </c>
    </row>
    <row r="55" customFormat="false" ht="15" hidden="false" customHeight="false" outlineLevel="0" collapsed="false">
      <c r="A55" s="237"/>
      <c r="B55" s="243" t="s">
        <v>75</v>
      </c>
      <c r="C55" s="168" t="n">
        <f aca="false">SUM(D55:O55)</f>
        <v>11</v>
      </c>
      <c r="D55" s="195" t="n">
        <v>0</v>
      </c>
      <c r="E55" s="195" t="n">
        <v>1</v>
      </c>
      <c r="F55" s="195" t="n">
        <v>1</v>
      </c>
      <c r="G55" s="195" t="n">
        <v>1</v>
      </c>
      <c r="H55" s="195" t="n">
        <v>1</v>
      </c>
      <c r="I55" s="195" t="n">
        <v>1</v>
      </c>
      <c r="J55" s="195" t="n">
        <v>1</v>
      </c>
      <c r="K55" s="195" t="n">
        <v>0</v>
      </c>
      <c r="L55" s="195" t="n">
        <v>0</v>
      </c>
      <c r="M55" s="195" t="n">
        <v>1</v>
      </c>
      <c r="N55" s="195" t="n">
        <v>2</v>
      </c>
      <c r="O55" s="228" t="n">
        <v>2</v>
      </c>
    </row>
    <row r="56" customFormat="false" ht="15" hidden="false" customHeight="false" outlineLevel="0" collapsed="false">
      <c r="A56" s="237"/>
      <c r="B56" s="243" t="s">
        <v>76</v>
      </c>
      <c r="C56" s="168" t="n">
        <f aca="false">SUM(D56:O56)</f>
        <v>242</v>
      </c>
      <c r="D56" s="195" t="n">
        <v>20</v>
      </c>
      <c r="E56" s="195" t="n">
        <v>20</v>
      </c>
      <c r="F56" s="195" t="n">
        <v>19</v>
      </c>
      <c r="G56" s="195" t="n">
        <v>22</v>
      </c>
      <c r="H56" s="195" t="n">
        <v>23</v>
      </c>
      <c r="I56" s="195" t="n">
        <v>21</v>
      </c>
      <c r="J56" s="195" t="n">
        <v>24</v>
      </c>
      <c r="K56" s="195" t="n">
        <v>22</v>
      </c>
      <c r="L56" s="195" t="n">
        <v>15</v>
      </c>
      <c r="M56" s="195" t="n">
        <v>14</v>
      </c>
      <c r="N56" s="195" t="n">
        <v>17</v>
      </c>
      <c r="O56" s="228" t="n">
        <v>25</v>
      </c>
    </row>
    <row r="57" customFormat="false" ht="15" hidden="false" customHeight="false" outlineLevel="0" collapsed="false">
      <c r="A57" s="237"/>
      <c r="B57" s="243" t="s">
        <v>117</v>
      </c>
      <c r="C57" s="168" t="n">
        <f aca="false">SUM(D57:O57)</f>
        <v>210</v>
      </c>
      <c r="D57" s="195" t="n">
        <v>14</v>
      </c>
      <c r="E57" s="195" t="n">
        <v>15</v>
      </c>
      <c r="F57" s="195" t="n">
        <v>19</v>
      </c>
      <c r="G57" s="195" t="n">
        <v>20</v>
      </c>
      <c r="H57" s="195" t="n">
        <v>20</v>
      </c>
      <c r="I57" s="195" t="n">
        <v>19</v>
      </c>
      <c r="J57" s="195" t="n">
        <v>13</v>
      </c>
      <c r="K57" s="195" t="n">
        <v>15</v>
      </c>
      <c r="L57" s="195" t="n">
        <v>14</v>
      </c>
      <c r="M57" s="195" t="n">
        <v>17</v>
      </c>
      <c r="N57" s="195" t="n">
        <v>22</v>
      </c>
      <c r="O57" s="228" t="n">
        <v>22</v>
      </c>
    </row>
    <row r="58" customFormat="false" ht="15" hidden="false" customHeight="false" outlineLevel="0" collapsed="false">
      <c r="A58" s="237"/>
      <c r="B58" s="246" t="s">
        <v>78</v>
      </c>
      <c r="C58" s="168" t="n">
        <f aca="false">SUM(D58:O58)</f>
        <v>16</v>
      </c>
      <c r="D58" s="195" t="n">
        <v>2</v>
      </c>
      <c r="E58" s="195" t="n">
        <v>1</v>
      </c>
      <c r="F58" s="195"/>
      <c r="G58" s="195" t="n">
        <v>1</v>
      </c>
      <c r="H58" s="195" t="n">
        <v>2</v>
      </c>
      <c r="I58" s="195" t="n">
        <v>4</v>
      </c>
      <c r="J58" s="195" t="n">
        <v>3</v>
      </c>
      <c r="K58" s="195" t="n">
        <v>0</v>
      </c>
      <c r="L58" s="195" t="n">
        <v>1</v>
      </c>
      <c r="M58" s="195" t="n">
        <v>1</v>
      </c>
      <c r="N58" s="195" t="n">
        <v>1</v>
      </c>
      <c r="O58" s="228"/>
    </row>
    <row r="59" customFormat="false" ht="15.75" hidden="false" customHeight="false" outlineLevel="0" collapsed="false">
      <c r="A59" s="237"/>
      <c r="B59" s="243" t="s">
        <v>118</v>
      </c>
      <c r="C59" s="218" t="n">
        <f aca="false">SUM(D59:O59)</f>
        <v>898</v>
      </c>
      <c r="D59" s="219" t="n">
        <v>68</v>
      </c>
      <c r="E59" s="219" t="n">
        <v>77</v>
      </c>
      <c r="F59" s="219" t="n">
        <v>81</v>
      </c>
      <c r="G59" s="219" t="n">
        <v>69</v>
      </c>
      <c r="H59" s="219" t="n">
        <v>86</v>
      </c>
      <c r="I59" s="219" t="n">
        <v>78</v>
      </c>
      <c r="J59" s="219" t="n">
        <v>77</v>
      </c>
      <c r="K59" s="219" t="n">
        <v>72</v>
      </c>
      <c r="L59" s="219" t="n">
        <v>69</v>
      </c>
      <c r="M59" s="219" t="n">
        <v>74</v>
      </c>
      <c r="N59" s="219" t="n">
        <v>74</v>
      </c>
      <c r="O59" s="226" t="n">
        <v>73</v>
      </c>
    </row>
    <row r="60" s="242" customFormat="true" ht="15" hidden="false" customHeight="true" outlineLevel="0" collapsed="false">
      <c r="A60" s="247" t="s">
        <v>80</v>
      </c>
      <c r="B60" s="248" t="s">
        <v>81</v>
      </c>
      <c r="C60" s="249" t="n">
        <f aca="false">SUM(D60:O60)</f>
        <v>16</v>
      </c>
      <c r="D60" s="240" t="n">
        <v>2</v>
      </c>
      <c r="E60" s="240" t="n">
        <v>3</v>
      </c>
      <c r="F60" s="240" t="n">
        <v>2</v>
      </c>
      <c r="G60" s="240" t="n">
        <v>2</v>
      </c>
      <c r="H60" s="240" t="n">
        <v>2</v>
      </c>
      <c r="I60" s="240" t="n">
        <v>1</v>
      </c>
      <c r="J60" s="240"/>
      <c r="K60" s="240"/>
      <c r="L60" s="240" t="n">
        <v>1</v>
      </c>
      <c r="M60" s="240" t="n">
        <v>3</v>
      </c>
      <c r="N60" s="240"/>
      <c r="O60" s="241"/>
    </row>
    <row r="61" customFormat="false" ht="15" hidden="false" customHeight="false" outlineLevel="0" collapsed="false">
      <c r="A61" s="247"/>
      <c r="B61" s="250" t="s">
        <v>82</v>
      </c>
      <c r="C61" s="251" t="n">
        <f aca="false">SUM(D61:O61)</f>
        <v>1</v>
      </c>
      <c r="D61" s="195"/>
      <c r="E61" s="195"/>
      <c r="F61" s="195"/>
      <c r="G61" s="195"/>
      <c r="H61" s="195"/>
      <c r="I61" s="195"/>
      <c r="J61" s="195"/>
      <c r="K61" s="195" t="n">
        <v>1</v>
      </c>
      <c r="L61" s="195"/>
      <c r="M61" s="195"/>
      <c r="N61" s="195"/>
      <c r="O61" s="228"/>
    </row>
    <row r="62" customFormat="false" ht="22.5" hidden="false" customHeight="false" outlineLevel="0" collapsed="false">
      <c r="A62" s="247"/>
      <c r="B62" s="250" t="s">
        <v>83</v>
      </c>
      <c r="C62" s="251" t="n">
        <f aca="false">SUM(D62:O62)</f>
        <v>135</v>
      </c>
      <c r="D62" s="195" t="n">
        <v>13</v>
      </c>
      <c r="E62" s="195" t="n">
        <v>5</v>
      </c>
      <c r="F62" s="195" t="n">
        <v>15</v>
      </c>
      <c r="G62" s="195" t="n">
        <v>12</v>
      </c>
      <c r="H62" s="195" t="n">
        <v>7</v>
      </c>
      <c r="I62" s="195" t="n">
        <v>9</v>
      </c>
      <c r="J62" s="195" t="n">
        <v>17</v>
      </c>
      <c r="K62" s="195" t="n">
        <v>16</v>
      </c>
      <c r="L62" s="195" t="n">
        <v>13</v>
      </c>
      <c r="M62" s="195" t="n">
        <v>7</v>
      </c>
      <c r="N62" s="195" t="n">
        <v>12</v>
      </c>
      <c r="O62" s="228" t="n">
        <v>9</v>
      </c>
    </row>
    <row r="63" customFormat="false" ht="22.5" hidden="false" customHeight="false" outlineLevel="0" collapsed="false">
      <c r="A63" s="247"/>
      <c r="B63" s="250" t="s">
        <v>84</v>
      </c>
      <c r="C63" s="251" t="n">
        <f aca="false">SUM(D63:O63)</f>
        <v>65</v>
      </c>
      <c r="D63" s="195" t="n">
        <v>4</v>
      </c>
      <c r="E63" s="195" t="n">
        <v>6</v>
      </c>
      <c r="F63" s="195" t="n">
        <v>4</v>
      </c>
      <c r="G63" s="195" t="n">
        <v>7</v>
      </c>
      <c r="H63" s="195" t="n">
        <v>7</v>
      </c>
      <c r="I63" s="195" t="n">
        <v>7</v>
      </c>
      <c r="J63" s="195" t="n">
        <v>6</v>
      </c>
      <c r="K63" s="195" t="n">
        <v>7</v>
      </c>
      <c r="L63" s="195" t="n">
        <v>5</v>
      </c>
      <c r="M63" s="195" t="n">
        <v>4</v>
      </c>
      <c r="N63" s="195" t="n">
        <v>5</v>
      </c>
      <c r="O63" s="228" t="n">
        <v>3</v>
      </c>
    </row>
    <row r="64" customFormat="false" ht="15" hidden="false" customHeight="false" outlineLevel="0" collapsed="false">
      <c r="A64" s="247"/>
      <c r="B64" s="214" t="s">
        <v>85</v>
      </c>
      <c r="C64" s="251" t="n">
        <f aca="false">SUM(D64:O64)</f>
        <v>0</v>
      </c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228"/>
    </row>
    <row r="65" customFormat="false" ht="15" hidden="false" customHeight="false" outlineLevel="0" collapsed="false">
      <c r="A65" s="247"/>
      <c r="B65" s="214" t="s">
        <v>86</v>
      </c>
      <c r="C65" s="251" t="n">
        <f aca="false">SUM(D65:O65)</f>
        <v>8</v>
      </c>
      <c r="D65" s="195" t="n">
        <v>1</v>
      </c>
      <c r="E65" s="195" t="n">
        <v>1</v>
      </c>
      <c r="F65" s="195" t="n">
        <v>1</v>
      </c>
      <c r="G65" s="195" t="n">
        <v>1</v>
      </c>
      <c r="H65" s="195" t="n">
        <v>1</v>
      </c>
      <c r="I65" s="195"/>
      <c r="J65" s="195" t="n">
        <v>2</v>
      </c>
      <c r="K65" s="195" t="n">
        <v>1</v>
      </c>
      <c r="L65" s="195"/>
      <c r="M65" s="195"/>
      <c r="N65" s="195"/>
      <c r="O65" s="228"/>
    </row>
    <row r="66" customFormat="false" ht="15" hidden="false" customHeight="false" outlineLevel="0" collapsed="false">
      <c r="A66" s="247"/>
      <c r="B66" s="214" t="s">
        <v>87</v>
      </c>
      <c r="C66" s="251" t="n">
        <f aca="false">SUM(D66:O66)</f>
        <v>0</v>
      </c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228"/>
    </row>
    <row r="67" customFormat="false" ht="15" hidden="false" customHeight="false" outlineLevel="0" collapsed="false">
      <c r="A67" s="247"/>
      <c r="B67" s="214" t="s">
        <v>88</v>
      </c>
      <c r="C67" s="251" t="n">
        <f aca="false">SUM(D67:O67)</f>
        <v>12</v>
      </c>
      <c r="D67" s="195" t="n">
        <v>0</v>
      </c>
      <c r="E67" s="195" t="n">
        <v>0</v>
      </c>
      <c r="F67" s="195" t="n">
        <v>0</v>
      </c>
      <c r="G67" s="195" t="n">
        <v>1</v>
      </c>
      <c r="H67" s="195" t="n">
        <v>0</v>
      </c>
      <c r="I67" s="195" t="n">
        <v>2</v>
      </c>
      <c r="J67" s="195"/>
      <c r="K67" s="195" t="n">
        <v>1</v>
      </c>
      <c r="L67" s="195" t="n">
        <v>3</v>
      </c>
      <c r="M67" s="195" t="n">
        <v>2</v>
      </c>
      <c r="N67" s="195" t="n">
        <v>2</v>
      </c>
      <c r="O67" s="228" t="n">
        <v>1</v>
      </c>
    </row>
    <row r="68" customFormat="false" ht="15" hidden="false" customHeight="false" outlineLevel="0" collapsed="false">
      <c r="A68" s="247"/>
      <c r="B68" s="214" t="s">
        <v>89</v>
      </c>
      <c r="C68" s="251" t="n">
        <f aca="false">SUM(D68:O68)</f>
        <v>14</v>
      </c>
      <c r="D68" s="195" t="n">
        <v>0</v>
      </c>
      <c r="E68" s="195" t="n">
        <v>2</v>
      </c>
      <c r="F68" s="195" t="n">
        <v>2</v>
      </c>
      <c r="G68" s="195" t="n">
        <v>0</v>
      </c>
      <c r="H68" s="195" t="n">
        <v>4</v>
      </c>
      <c r="I68" s="195" t="n">
        <v>1</v>
      </c>
      <c r="J68" s="195" t="n">
        <v>1</v>
      </c>
      <c r="K68" s="195" t="n">
        <v>1</v>
      </c>
      <c r="L68" s="195" t="n">
        <v>1</v>
      </c>
      <c r="M68" s="195" t="n">
        <v>1</v>
      </c>
      <c r="N68" s="195"/>
      <c r="O68" s="228" t="n">
        <v>1</v>
      </c>
    </row>
    <row r="69" customFormat="false" ht="15" hidden="false" customHeight="false" outlineLevel="0" collapsed="false">
      <c r="A69" s="247"/>
      <c r="B69" s="252" t="s">
        <v>90</v>
      </c>
      <c r="C69" s="251" t="n">
        <f aca="false">SUM(D69:O69)</f>
        <v>222</v>
      </c>
      <c r="D69" s="195" t="n">
        <v>21</v>
      </c>
      <c r="E69" s="195" t="n">
        <v>26</v>
      </c>
      <c r="F69" s="195" t="n">
        <v>17</v>
      </c>
      <c r="G69" s="195" t="n">
        <v>24</v>
      </c>
      <c r="H69" s="195" t="n">
        <v>15</v>
      </c>
      <c r="I69" s="195" t="n">
        <v>17</v>
      </c>
      <c r="J69" s="195" t="n">
        <v>21</v>
      </c>
      <c r="K69" s="195" t="n">
        <v>20</v>
      </c>
      <c r="L69" s="195" t="n">
        <v>15</v>
      </c>
      <c r="M69" s="195" t="n">
        <v>15</v>
      </c>
      <c r="N69" s="195" t="n">
        <v>20</v>
      </c>
      <c r="O69" s="228" t="n">
        <v>11</v>
      </c>
    </row>
    <row r="70" customFormat="false" ht="15" hidden="false" customHeight="false" outlineLevel="0" collapsed="false">
      <c r="A70" s="247"/>
      <c r="B70" s="250" t="s">
        <v>91</v>
      </c>
      <c r="C70" s="251" t="n">
        <f aca="false">SUM(D70:O70)</f>
        <v>629</v>
      </c>
      <c r="D70" s="195" t="n">
        <v>43</v>
      </c>
      <c r="E70" s="195" t="n">
        <v>50</v>
      </c>
      <c r="F70" s="195" t="n">
        <v>55</v>
      </c>
      <c r="G70" s="195" t="n">
        <v>56</v>
      </c>
      <c r="H70" s="195" t="n">
        <v>50</v>
      </c>
      <c r="I70" s="195" t="n">
        <v>45</v>
      </c>
      <c r="J70" s="195" t="n">
        <v>56</v>
      </c>
      <c r="K70" s="195" t="n">
        <v>56</v>
      </c>
      <c r="L70" s="195" t="n">
        <v>54</v>
      </c>
      <c r="M70" s="195" t="n">
        <v>47</v>
      </c>
      <c r="N70" s="195" t="n">
        <v>48</v>
      </c>
      <c r="O70" s="228" t="n">
        <v>69</v>
      </c>
    </row>
    <row r="71" customFormat="false" ht="15" hidden="false" customHeight="false" outlineLevel="0" collapsed="false">
      <c r="A71" s="247"/>
      <c r="B71" s="250" t="s">
        <v>92</v>
      </c>
      <c r="C71" s="251" t="n">
        <f aca="false">SUM(D71:O71)</f>
        <v>659</v>
      </c>
      <c r="D71" s="195" t="n">
        <v>39</v>
      </c>
      <c r="E71" s="195" t="n">
        <v>29</v>
      </c>
      <c r="F71" s="195" t="n">
        <v>24</v>
      </c>
      <c r="G71" s="195" t="n">
        <v>34</v>
      </c>
      <c r="H71" s="195" t="n">
        <v>290</v>
      </c>
      <c r="I71" s="195" t="n">
        <v>27</v>
      </c>
      <c r="J71" s="195" t="n">
        <v>30</v>
      </c>
      <c r="K71" s="195" t="n">
        <v>33</v>
      </c>
      <c r="L71" s="195" t="n">
        <v>43</v>
      </c>
      <c r="M71" s="195" t="n">
        <v>31</v>
      </c>
      <c r="N71" s="195" t="n">
        <v>35</v>
      </c>
      <c r="O71" s="228" t="n">
        <v>44</v>
      </c>
    </row>
    <row r="72" customFormat="false" ht="15.75" hidden="false" customHeight="false" outlineLevel="0" collapsed="false">
      <c r="A72" s="247"/>
      <c r="B72" s="217" t="s">
        <v>119</v>
      </c>
      <c r="C72" s="251" t="n">
        <f aca="false">SUM(D72:O72)</f>
        <v>1761</v>
      </c>
      <c r="D72" s="219" t="n">
        <v>123</v>
      </c>
      <c r="E72" s="219" t="n">
        <v>122</v>
      </c>
      <c r="F72" s="219" t="n">
        <v>120</v>
      </c>
      <c r="G72" s="219" t="n">
        <v>137</v>
      </c>
      <c r="H72" s="219" t="n">
        <v>376</v>
      </c>
      <c r="I72" s="219" t="n">
        <v>109</v>
      </c>
      <c r="J72" s="219" t="n">
        <v>133</v>
      </c>
      <c r="K72" s="219" t="n">
        <v>136</v>
      </c>
      <c r="L72" s="219" t="n">
        <v>135</v>
      </c>
      <c r="M72" s="219" t="n">
        <v>110</v>
      </c>
      <c r="N72" s="219" t="n">
        <v>122</v>
      </c>
      <c r="O72" s="226" t="n">
        <v>138</v>
      </c>
    </row>
    <row r="73" customFormat="false" ht="40.5" hidden="false" customHeight="true" outlineLevel="0" collapsed="false">
      <c r="A73" s="253" t="s">
        <v>93</v>
      </c>
      <c r="B73" s="227" t="s">
        <v>94</v>
      </c>
      <c r="C73" s="164" t="n">
        <f aca="false">SUM(D73:O73)</f>
        <v>1474</v>
      </c>
      <c r="D73" s="195" t="n">
        <v>110</v>
      </c>
      <c r="E73" s="195" t="n">
        <v>115</v>
      </c>
      <c r="F73" s="195" t="n">
        <v>114</v>
      </c>
      <c r="G73" s="195" t="n">
        <v>129</v>
      </c>
      <c r="H73" s="195" t="n">
        <v>115</v>
      </c>
      <c r="I73" s="195" t="n">
        <v>205</v>
      </c>
      <c r="J73" s="195" t="n">
        <v>115</v>
      </c>
      <c r="K73" s="195" t="n">
        <v>114</v>
      </c>
      <c r="L73" s="195" t="n">
        <v>115</v>
      </c>
      <c r="M73" s="195" t="n">
        <v>99</v>
      </c>
      <c r="N73" s="195" t="n">
        <v>113</v>
      </c>
      <c r="O73" s="228" t="n">
        <v>130</v>
      </c>
    </row>
    <row r="74" customFormat="false" ht="15.75" hidden="false" customHeight="false" outlineLevel="0" collapsed="false">
      <c r="A74" s="253"/>
      <c r="B74" s="227" t="s">
        <v>95</v>
      </c>
      <c r="C74" s="168" t="n">
        <f aca="false">SUM(D74:O74)</f>
        <v>529</v>
      </c>
      <c r="D74" s="195" t="n">
        <v>50</v>
      </c>
      <c r="E74" s="195" t="n">
        <v>51</v>
      </c>
      <c r="F74" s="195" t="n">
        <v>40</v>
      </c>
      <c r="G74" s="195" t="n">
        <v>28</v>
      </c>
      <c r="H74" s="195" t="n">
        <v>49</v>
      </c>
      <c r="I74" s="195" t="n">
        <v>49</v>
      </c>
      <c r="J74" s="195" t="n">
        <v>58</v>
      </c>
      <c r="K74" s="195" t="n">
        <v>48</v>
      </c>
      <c r="L74" s="195" t="n">
        <v>40</v>
      </c>
      <c r="M74" s="195" t="n">
        <v>41</v>
      </c>
      <c r="N74" s="195" t="n">
        <v>26</v>
      </c>
      <c r="O74" s="228" t="n">
        <v>49</v>
      </c>
    </row>
    <row r="75" customFormat="false" ht="15" hidden="false" customHeight="false" outlineLevel="0" collapsed="false">
      <c r="A75" s="253"/>
      <c r="B75" s="191" t="s">
        <v>96</v>
      </c>
      <c r="C75" s="164" t="n">
        <f aca="false">SUM(D75:O75)</f>
        <v>1316</v>
      </c>
      <c r="D75" s="192" t="n">
        <v>101</v>
      </c>
      <c r="E75" s="192" t="n">
        <v>109</v>
      </c>
      <c r="F75" s="192" t="n">
        <v>109</v>
      </c>
      <c r="G75" s="192" t="n">
        <v>122</v>
      </c>
      <c r="H75" s="192" t="n">
        <v>111</v>
      </c>
      <c r="I75" s="192" t="n">
        <v>97</v>
      </c>
      <c r="J75" s="192" t="n">
        <v>111</v>
      </c>
      <c r="K75" s="192" t="n">
        <v>104</v>
      </c>
      <c r="L75" s="192" t="n">
        <v>115</v>
      </c>
      <c r="M75" s="192" t="n">
        <v>99</v>
      </c>
      <c r="N75" s="192" t="n">
        <v>110</v>
      </c>
      <c r="O75" s="213" t="n">
        <v>128</v>
      </c>
    </row>
    <row r="76" customFormat="false" ht="15" hidden="false" customHeight="false" outlineLevel="0" collapsed="false">
      <c r="A76" s="253"/>
      <c r="B76" s="227" t="s">
        <v>97</v>
      </c>
      <c r="C76" s="168" t="n">
        <f aca="false">SUM(D76:O76)</f>
        <v>379</v>
      </c>
      <c r="D76" s="195" t="n">
        <v>38</v>
      </c>
      <c r="E76" s="195" t="n">
        <v>30</v>
      </c>
      <c r="F76" s="195" t="n">
        <v>24</v>
      </c>
      <c r="G76" s="195" t="n">
        <v>18</v>
      </c>
      <c r="H76" s="195" t="n">
        <v>29</v>
      </c>
      <c r="I76" s="195" t="n">
        <v>33</v>
      </c>
      <c r="J76" s="195" t="n">
        <v>44</v>
      </c>
      <c r="K76" s="195" t="n">
        <v>37</v>
      </c>
      <c r="L76" s="195" t="n">
        <v>31</v>
      </c>
      <c r="M76" s="195" t="n">
        <v>35</v>
      </c>
      <c r="N76" s="195" t="n">
        <v>27</v>
      </c>
      <c r="O76" s="215" t="n">
        <v>33</v>
      </c>
    </row>
    <row r="77" customFormat="false" ht="15" hidden="false" customHeight="false" outlineLevel="0" collapsed="false">
      <c r="A77" s="253"/>
      <c r="B77" s="220" t="s">
        <v>32</v>
      </c>
      <c r="C77" s="254" t="n">
        <f aca="false">+(C76+C75)/(C74+C73)*100</f>
        <v>84.6230654018972</v>
      </c>
      <c r="D77" s="255" t="n">
        <f aca="false">+(D76+D75)/(D74+D73)*100</f>
        <v>86.875</v>
      </c>
      <c r="E77" s="255" t="n">
        <f aca="false">+(E76+E75)/(E74+E73)*100</f>
        <v>83.7349397590361</v>
      </c>
      <c r="F77" s="255" t="n">
        <f aca="false">+(F76+F75)/(F74+F73)*100</f>
        <v>86.3636363636364</v>
      </c>
      <c r="G77" s="255" t="n">
        <f aca="false">+(G76+G75)/(G74+G73)*100</f>
        <v>89.171974522293</v>
      </c>
      <c r="H77" s="255" t="n">
        <f aca="false">+(H76+H75)/(H74+H73)*100</f>
        <v>85.3658536585366</v>
      </c>
      <c r="I77" s="255" t="n">
        <f aca="false">+(I76+I75)/(I74+I73)*100</f>
        <v>51.1811023622047</v>
      </c>
      <c r="J77" s="255" t="n">
        <f aca="false">+(J76+J75)/(J74+J73)*100</f>
        <v>89.5953757225434</v>
      </c>
      <c r="K77" s="255" t="n">
        <f aca="false">+(K76+K75)/(K74+K73)*100</f>
        <v>87.037037037037</v>
      </c>
      <c r="L77" s="255" t="n">
        <f aca="false">+(L76+L75)/(L74+L73)*100</f>
        <v>94.1935483870968</v>
      </c>
      <c r="M77" s="255" t="n">
        <f aca="false">+(M76+M75)/(M74+M73)*100</f>
        <v>95.7142857142857</v>
      </c>
      <c r="N77" s="255" t="n">
        <f aca="false">+(N76+N75)/(N74+N73)*100</f>
        <v>98.5611510791367</v>
      </c>
      <c r="O77" s="256" t="n">
        <f aca="false">+(O76+O75)/(O74+O73)*100</f>
        <v>89.9441340782123</v>
      </c>
    </row>
    <row r="78" customFormat="false" ht="41.25" hidden="false" customHeight="true" outlineLevel="0" collapsed="false">
      <c r="A78" s="194" t="s">
        <v>98</v>
      </c>
      <c r="B78" s="227"/>
      <c r="C78" s="168" t="n">
        <f aca="false">SUM(D78:O78)</f>
        <v>5</v>
      </c>
      <c r="D78" s="195" t="n">
        <v>1</v>
      </c>
      <c r="E78" s="195" t="n">
        <v>0</v>
      </c>
      <c r="F78" s="195" t="n">
        <v>1</v>
      </c>
      <c r="G78" s="195" t="n">
        <v>0</v>
      </c>
      <c r="H78" s="195" t="n">
        <v>0</v>
      </c>
      <c r="I78" s="195" t="n">
        <v>0</v>
      </c>
      <c r="J78" s="195" t="n">
        <v>1</v>
      </c>
      <c r="K78" s="195" t="n">
        <v>0</v>
      </c>
      <c r="L78" s="195" t="n">
        <v>0</v>
      </c>
      <c r="M78" s="195" t="n">
        <v>1</v>
      </c>
      <c r="N78" s="195" t="n">
        <v>1</v>
      </c>
      <c r="O78" s="228" t="n">
        <v>0</v>
      </c>
    </row>
    <row r="79" customFormat="false" ht="36" hidden="false" customHeight="true" outlineLevel="0" collapsed="false">
      <c r="A79" s="257" t="s">
        <v>99</v>
      </c>
      <c r="B79" s="258"/>
      <c r="C79" s="178" t="n">
        <f aca="false">SUM(D79:O79)</f>
        <v>9</v>
      </c>
      <c r="D79" s="189" t="n">
        <v>0</v>
      </c>
      <c r="E79" s="189" t="n">
        <v>0</v>
      </c>
      <c r="F79" s="189" t="n">
        <v>1</v>
      </c>
      <c r="G79" s="189" t="n">
        <v>1</v>
      </c>
      <c r="H79" s="189" t="n">
        <v>0</v>
      </c>
      <c r="I79" s="189" t="n">
        <v>2</v>
      </c>
      <c r="J79" s="189" t="n">
        <v>2</v>
      </c>
      <c r="K79" s="189" t="n">
        <v>1</v>
      </c>
      <c r="L79" s="189" t="n">
        <v>1</v>
      </c>
      <c r="M79" s="189" t="n">
        <v>0</v>
      </c>
      <c r="N79" s="189" t="n">
        <v>0</v>
      </c>
      <c r="O79" s="259" t="n">
        <v>1</v>
      </c>
    </row>
    <row r="80" customFormat="false" ht="32.25" hidden="false" customHeight="false" outlineLevel="0" collapsed="false">
      <c r="A80" s="260" t="s">
        <v>100</v>
      </c>
      <c r="B80" s="131" t="s">
        <v>101</v>
      </c>
      <c r="C80" s="261" t="n">
        <f aca="false">SUM(D80:O80)</f>
        <v>46</v>
      </c>
      <c r="D80" s="262" t="n">
        <v>0</v>
      </c>
      <c r="E80" s="262" t="n">
        <v>3</v>
      </c>
      <c r="F80" s="262" t="n">
        <v>0</v>
      </c>
      <c r="G80" s="262" t="n">
        <v>6</v>
      </c>
      <c r="H80" s="262" t="n">
        <v>6</v>
      </c>
      <c r="I80" s="262" t="n">
        <v>7</v>
      </c>
      <c r="J80" s="262" t="n">
        <v>2</v>
      </c>
      <c r="K80" s="262" t="n">
        <v>6</v>
      </c>
      <c r="L80" s="262" t="n">
        <v>6</v>
      </c>
      <c r="M80" s="262" t="n">
        <v>4</v>
      </c>
      <c r="N80" s="262" t="n">
        <v>3</v>
      </c>
      <c r="O80" s="263" t="n">
        <v>3</v>
      </c>
    </row>
    <row r="81" customFormat="false" ht="32.25" hidden="false" customHeight="false" outlineLevel="0" collapsed="false">
      <c r="A81" s="264" t="s">
        <v>102</v>
      </c>
      <c r="B81" s="136" t="s">
        <v>103</v>
      </c>
      <c r="C81" s="265" t="n">
        <f aca="false">SUM(D81:O81)</f>
        <v>2408</v>
      </c>
      <c r="D81" s="181" t="n">
        <v>211</v>
      </c>
      <c r="E81" s="181" t="n">
        <v>200</v>
      </c>
      <c r="F81" s="181" t="n">
        <v>186</v>
      </c>
      <c r="G81" s="181" t="n">
        <v>227</v>
      </c>
      <c r="H81" s="181" t="n">
        <v>185</v>
      </c>
      <c r="I81" s="181" t="n">
        <v>182</v>
      </c>
      <c r="J81" s="181" t="n">
        <v>211</v>
      </c>
      <c r="K81" s="181" t="n">
        <v>209</v>
      </c>
      <c r="L81" s="181" t="n">
        <v>193</v>
      </c>
      <c r="M81" s="181" t="n">
        <v>197</v>
      </c>
      <c r="N81" s="181" t="n">
        <v>197</v>
      </c>
      <c r="O81" s="266" t="n">
        <v>210</v>
      </c>
    </row>
    <row r="82" customFormat="false" ht="31.5" hidden="false" customHeight="true" outlineLevel="0" collapsed="false">
      <c r="A82" s="267" t="s">
        <v>104</v>
      </c>
      <c r="B82" s="267"/>
      <c r="C82" s="265" t="n">
        <f aca="false">SUM(D82:O82)</f>
        <v>34</v>
      </c>
      <c r="D82" s="192" t="n">
        <v>4</v>
      </c>
      <c r="E82" s="192" t="n">
        <v>3</v>
      </c>
      <c r="F82" s="192" t="n">
        <v>5</v>
      </c>
      <c r="G82" s="192" t="n">
        <v>0</v>
      </c>
      <c r="H82" s="192" t="n">
        <v>1</v>
      </c>
      <c r="I82" s="192" t="n">
        <v>0</v>
      </c>
      <c r="J82" s="192" t="n">
        <v>3</v>
      </c>
      <c r="K82" s="192" t="n">
        <v>4</v>
      </c>
      <c r="L82" s="192" t="n">
        <v>4</v>
      </c>
      <c r="M82" s="192" t="n">
        <v>4</v>
      </c>
      <c r="N82" s="192" t="n">
        <v>3</v>
      </c>
      <c r="O82" s="213" t="n">
        <v>3</v>
      </c>
    </row>
    <row r="83" customFormat="false" ht="25.5" hidden="false" customHeight="true" outlineLevel="0" collapsed="false">
      <c r="A83" s="257" t="s">
        <v>105</v>
      </c>
      <c r="B83" s="268"/>
      <c r="C83" s="261" t="n">
        <f aca="false">SUM(D83:O83)</f>
        <v>21</v>
      </c>
      <c r="D83" s="189" t="n">
        <v>2</v>
      </c>
      <c r="E83" s="189" t="n">
        <v>1</v>
      </c>
      <c r="F83" s="189" t="n">
        <v>1</v>
      </c>
      <c r="G83" s="189" t="n">
        <v>3</v>
      </c>
      <c r="H83" s="189" t="n">
        <v>2</v>
      </c>
      <c r="I83" s="189" t="n">
        <v>1</v>
      </c>
      <c r="J83" s="189" t="n">
        <v>1</v>
      </c>
      <c r="K83" s="189" t="n">
        <v>1</v>
      </c>
      <c r="L83" s="189" t="n">
        <v>2</v>
      </c>
      <c r="M83" s="189" t="n">
        <v>4</v>
      </c>
      <c r="N83" s="189" t="n">
        <v>1</v>
      </c>
      <c r="O83" s="259" t="n">
        <v>2</v>
      </c>
    </row>
    <row r="84" customFormat="false" ht="27.75" hidden="false" customHeight="true" outlineLevel="0" collapsed="false">
      <c r="A84" s="196" t="s">
        <v>106</v>
      </c>
      <c r="B84" s="269"/>
      <c r="C84" s="270" t="n">
        <f aca="false">SUM(D84:O84)</f>
        <v>15</v>
      </c>
      <c r="D84" s="219" t="n">
        <v>1</v>
      </c>
      <c r="E84" s="219" t="n">
        <v>0</v>
      </c>
      <c r="F84" s="219" t="n">
        <v>4</v>
      </c>
      <c r="G84" s="219" t="n">
        <v>0</v>
      </c>
      <c r="H84" s="219" t="n">
        <v>1</v>
      </c>
      <c r="I84" s="219" t="n">
        <v>1</v>
      </c>
      <c r="J84" s="219" t="n">
        <v>1</v>
      </c>
      <c r="K84" s="219" t="n">
        <v>0</v>
      </c>
      <c r="L84" s="219" t="n">
        <v>2</v>
      </c>
      <c r="M84" s="219" t="n">
        <v>4</v>
      </c>
      <c r="N84" s="219" t="n">
        <v>1</v>
      </c>
      <c r="O84" s="271" t="n">
        <v>0</v>
      </c>
    </row>
    <row r="85" customFormat="false" ht="30" hidden="false" customHeight="true" outlineLevel="0" collapsed="false">
      <c r="A85" s="257" t="s">
        <v>107</v>
      </c>
      <c r="B85" s="268"/>
      <c r="C85" s="270" t="n">
        <f aca="false">SUM(D85:O85)</f>
        <v>2585</v>
      </c>
      <c r="D85" s="189" t="n">
        <f aca="false">+D84+D37</f>
        <v>230</v>
      </c>
      <c r="E85" s="189" t="n">
        <f aca="false">+E84+E37</f>
        <v>217</v>
      </c>
      <c r="F85" s="189" t="n">
        <f aca="false">+F84+F37</f>
        <v>199</v>
      </c>
      <c r="G85" s="189" t="n">
        <f aca="false">+G84+G37</f>
        <v>237</v>
      </c>
      <c r="H85" s="189" t="n">
        <f aca="false">+H84+H37</f>
        <v>200</v>
      </c>
      <c r="I85" s="189" t="n">
        <f aca="false">+I84+I37</f>
        <v>201</v>
      </c>
      <c r="J85" s="189" t="n">
        <f aca="false">+J84+J37</f>
        <v>224</v>
      </c>
      <c r="K85" s="189" t="n">
        <f aca="false">+K84+K37</f>
        <v>224</v>
      </c>
      <c r="L85" s="189" t="n">
        <f aca="false">+L84+L37</f>
        <v>204</v>
      </c>
      <c r="M85" s="189" t="n">
        <f aca="false">+M84+M37</f>
        <v>215</v>
      </c>
      <c r="N85" s="189" t="n">
        <f aca="false">+N84+N37</f>
        <v>209</v>
      </c>
      <c r="O85" s="259" t="n">
        <f aca="false">+O84+O37</f>
        <v>225</v>
      </c>
    </row>
    <row r="86" customFormat="false" ht="36.75" hidden="false" customHeight="true" outlineLevel="0" collapsed="false">
      <c r="A86" s="257" t="s">
        <v>108</v>
      </c>
      <c r="B86" s="268"/>
      <c r="C86" s="270" t="n">
        <f aca="false">SUM(D86:O86)</f>
        <v>2587</v>
      </c>
      <c r="D86" s="189" t="n">
        <f aca="false">+D9+D83</f>
        <v>230</v>
      </c>
      <c r="E86" s="189" t="n">
        <f aca="false">+E9+E83</f>
        <v>217</v>
      </c>
      <c r="F86" s="189" t="n">
        <f aca="false">+F9+F83</f>
        <v>199</v>
      </c>
      <c r="G86" s="189" t="n">
        <f aca="false">+G9+G83</f>
        <v>237</v>
      </c>
      <c r="H86" s="189" t="n">
        <f aca="false">+H9+H83</f>
        <v>200</v>
      </c>
      <c r="I86" s="189" t="n">
        <f aca="false">+I9+I83</f>
        <v>201</v>
      </c>
      <c r="J86" s="189" t="n">
        <f aca="false">+J9+J83</f>
        <v>224</v>
      </c>
      <c r="K86" s="189" t="n">
        <f aca="false">+K9+K83</f>
        <v>226</v>
      </c>
      <c r="L86" s="189" t="n">
        <f aca="false">+L9+L83</f>
        <v>204</v>
      </c>
      <c r="M86" s="189" t="n">
        <f aca="false">+M9+M83</f>
        <v>215</v>
      </c>
      <c r="N86" s="189" t="n">
        <f aca="false">+N9+N83</f>
        <v>209</v>
      </c>
      <c r="O86" s="259" t="n">
        <f aca="false">+O9+O83</f>
        <v>225</v>
      </c>
    </row>
    <row r="7869" customFormat="false" ht="15" hidden="false" customHeight="false" outlineLevel="0" collapsed="false">
      <c r="B7869" s="145" t="s">
        <v>110</v>
      </c>
    </row>
  </sheetData>
  <mergeCells count="8">
    <mergeCell ref="B3:I3"/>
    <mergeCell ref="B4:I4"/>
    <mergeCell ref="B5:I5"/>
    <mergeCell ref="B6:J6"/>
    <mergeCell ref="A49:A59"/>
    <mergeCell ref="A60:A72"/>
    <mergeCell ref="A73:A77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78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4" width="25.28"/>
    <col collapsed="false" customWidth="true" hidden="false" outlineLevel="0" max="2" min="2" style="145" width="49.41"/>
    <col collapsed="false" customWidth="true" hidden="false" outlineLevel="0" max="3" min="3" style="146" width="12.85"/>
    <col collapsed="false" customWidth="true" hidden="false" outlineLevel="0" max="4" min="4" style="147" width="10.56"/>
    <col collapsed="false" customWidth="true" hidden="false" outlineLevel="0" max="5" min="5" style="147" width="9.14"/>
    <col collapsed="false" customWidth="true" hidden="false" outlineLevel="0" max="6" min="6" style="147" width="8.56"/>
    <col collapsed="false" customWidth="true" hidden="false" outlineLevel="0" max="15" min="7" style="147" width="9.41"/>
    <col collapsed="false" customWidth="false" hidden="false" outlineLevel="0" max="257" min="16" style="148" width="11.42"/>
  </cols>
  <sheetData>
    <row r="1" customFormat="false" ht="15" hidden="false" customHeight="false" outlineLevel="0" collapsed="false">
      <c r="A1" s="149" t="s">
        <v>10</v>
      </c>
      <c r="C1" s="150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5" hidden="false" customHeight="false" outlineLevel="0" collapsed="false">
      <c r="A2" s="152" t="s">
        <v>11</v>
      </c>
      <c r="C2" s="153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5" hidden="false" customHeight="false" outlineLevel="0" collapsed="false">
      <c r="B3" s="154" t="s">
        <v>12</v>
      </c>
      <c r="C3" s="154"/>
      <c r="D3" s="154"/>
      <c r="E3" s="154"/>
      <c r="F3" s="154"/>
      <c r="G3" s="154"/>
      <c r="H3" s="154"/>
      <c r="I3" s="154"/>
      <c r="J3" s="151"/>
      <c r="K3" s="151"/>
      <c r="L3" s="151"/>
      <c r="M3" s="151"/>
      <c r="N3" s="151"/>
      <c r="O3" s="151"/>
    </row>
    <row r="4" customFormat="false" ht="15" hidden="false" customHeight="false" outlineLevel="0" collapsed="false">
      <c r="B4" s="155" t="s">
        <v>13</v>
      </c>
      <c r="C4" s="155"/>
      <c r="D4" s="155"/>
      <c r="E4" s="155"/>
      <c r="F4" s="155"/>
      <c r="G4" s="155"/>
      <c r="H4" s="155"/>
      <c r="I4" s="155"/>
      <c r="J4" s="151"/>
      <c r="K4" s="151"/>
      <c r="L4" s="151"/>
      <c r="M4" s="151"/>
      <c r="N4" s="151"/>
      <c r="O4" s="151"/>
    </row>
    <row r="5" customFormat="false" ht="15" hidden="false" customHeight="false" outlineLevel="0" collapsed="false">
      <c r="B5" s="155" t="s">
        <v>14</v>
      </c>
      <c r="C5" s="155"/>
      <c r="D5" s="155"/>
      <c r="E5" s="155"/>
      <c r="F5" s="155"/>
      <c r="G5" s="155"/>
      <c r="H5" s="155"/>
      <c r="I5" s="155"/>
      <c r="J5" s="151"/>
      <c r="K5" s="151"/>
      <c r="L5" s="151"/>
      <c r="M5" s="151"/>
      <c r="N5" s="151"/>
      <c r="O5" s="151"/>
    </row>
    <row r="6" customFormat="false" ht="15" hidden="false" customHeight="false" outlineLevel="0" collapsed="false">
      <c r="B6" s="155" t="n">
        <v>2012</v>
      </c>
      <c r="C6" s="155"/>
      <c r="D6" s="155"/>
      <c r="E6" s="155"/>
      <c r="F6" s="155"/>
      <c r="G6" s="155"/>
      <c r="H6" s="155"/>
      <c r="I6" s="155"/>
      <c r="J6" s="155"/>
      <c r="K6" s="151"/>
      <c r="L6" s="151"/>
      <c r="M6" s="151"/>
      <c r="N6" s="151"/>
      <c r="O6" s="151"/>
    </row>
    <row r="7" customFormat="false" ht="15.75" hidden="false" customHeight="false" outlineLevel="0" collapsed="false">
      <c r="B7" s="156"/>
      <c r="C7" s="153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</row>
    <row r="8" customFormat="false" ht="38.25" hidden="false" customHeight="true" outlineLevel="0" collapsed="false">
      <c r="A8" s="157" t="s">
        <v>15</v>
      </c>
      <c r="B8" s="158"/>
      <c r="C8" s="159" t="s">
        <v>17</v>
      </c>
      <c r="D8" s="160" t="s">
        <v>18</v>
      </c>
      <c r="E8" s="160" t="s">
        <v>19</v>
      </c>
      <c r="F8" s="160" t="s">
        <v>20</v>
      </c>
      <c r="G8" s="160" t="s">
        <v>21</v>
      </c>
      <c r="H8" s="160" t="s">
        <v>22</v>
      </c>
      <c r="I8" s="160" t="s">
        <v>23</v>
      </c>
      <c r="J8" s="160" t="s">
        <v>24</v>
      </c>
      <c r="K8" s="160" t="s">
        <v>25</v>
      </c>
      <c r="L8" s="160" t="s">
        <v>26</v>
      </c>
      <c r="M8" s="160" t="s">
        <v>27</v>
      </c>
      <c r="N8" s="160" t="s">
        <v>28</v>
      </c>
      <c r="O8" s="161" t="s">
        <v>29</v>
      </c>
    </row>
    <row r="9" customFormat="false" ht="15" hidden="false" customHeight="false" outlineLevel="0" collapsed="false">
      <c r="A9" s="162"/>
      <c r="B9" s="163" t="s">
        <v>5</v>
      </c>
      <c r="C9" s="164" t="n">
        <f aca="false">SUM(D9:O9)</f>
        <v>2566</v>
      </c>
      <c r="D9" s="165" t="n">
        <f aca="false">SUM(D10:D12)</f>
        <v>232</v>
      </c>
      <c r="E9" s="165" t="n">
        <f aca="false">SUM(E10:E12)</f>
        <v>230</v>
      </c>
      <c r="F9" s="165" t="n">
        <f aca="false">SUM(F10:F12)</f>
        <v>196</v>
      </c>
      <c r="G9" s="165" t="n">
        <f aca="false">SUM(G10:G12)</f>
        <v>196</v>
      </c>
      <c r="H9" s="165" t="n">
        <f aca="false">SUM(H10:H12)</f>
        <v>210</v>
      </c>
      <c r="I9" s="165" t="n">
        <f aca="false">SUM(I10:I12)</f>
        <v>202</v>
      </c>
      <c r="J9" s="165" t="n">
        <f aca="false">SUM(J10:J12)</f>
        <v>220</v>
      </c>
      <c r="K9" s="165" t="n">
        <f aca="false">SUM(K10:K12)</f>
        <v>192</v>
      </c>
      <c r="L9" s="165" t="n">
        <f aca="false">SUM(L10:L12)</f>
        <v>219</v>
      </c>
      <c r="M9" s="165" t="n">
        <f aca="false">SUM(M10:M12)</f>
        <v>232</v>
      </c>
      <c r="N9" s="165" t="n">
        <f aca="false">SUM(N10:N12)</f>
        <v>225</v>
      </c>
      <c r="O9" s="165" t="n">
        <f aca="false">SUM(O10:O12)</f>
        <v>212</v>
      </c>
    </row>
    <row r="10" customFormat="false" ht="15" hidden="false" customHeight="false" outlineLevel="0" collapsed="false">
      <c r="A10" s="166"/>
      <c r="B10" s="167" t="s">
        <v>6</v>
      </c>
      <c r="C10" s="168" t="n">
        <f aca="false">SUM(D10:O10)</f>
        <v>1227</v>
      </c>
      <c r="D10" s="169" t="n">
        <v>104</v>
      </c>
      <c r="E10" s="169" t="n">
        <v>115</v>
      </c>
      <c r="F10" s="169" t="n">
        <v>96</v>
      </c>
      <c r="G10" s="169" t="n">
        <v>86</v>
      </c>
      <c r="H10" s="169" t="n">
        <v>86</v>
      </c>
      <c r="I10" s="169" t="n">
        <v>96</v>
      </c>
      <c r="J10" s="169" t="n">
        <v>110</v>
      </c>
      <c r="K10" s="169" t="n">
        <v>93</v>
      </c>
      <c r="L10" s="169" t="n">
        <v>108</v>
      </c>
      <c r="M10" s="169" t="n">
        <v>106</v>
      </c>
      <c r="N10" s="169" t="n">
        <v>118</v>
      </c>
      <c r="O10" s="170" t="n">
        <v>109</v>
      </c>
    </row>
    <row r="11" customFormat="false" ht="15" hidden="false" customHeight="false" outlineLevel="0" collapsed="false">
      <c r="A11" s="166" t="s">
        <v>30</v>
      </c>
      <c r="B11" s="167" t="s">
        <v>7</v>
      </c>
      <c r="C11" s="168" t="n">
        <f aca="false">SUM(D11:O11)</f>
        <v>53</v>
      </c>
      <c r="D11" s="169" t="n">
        <v>2</v>
      </c>
      <c r="E11" s="169" t="n">
        <v>1</v>
      </c>
      <c r="F11" s="169" t="n">
        <v>1</v>
      </c>
      <c r="G11" s="169" t="n">
        <v>7</v>
      </c>
      <c r="H11" s="169" t="n">
        <v>5</v>
      </c>
      <c r="I11" s="169" t="n">
        <v>3</v>
      </c>
      <c r="J11" s="169" t="n">
        <v>4</v>
      </c>
      <c r="K11" s="169" t="n">
        <v>4</v>
      </c>
      <c r="L11" s="169" t="n">
        <v>8</v>
      </c>
      <c r="M11" s="169" t="n">
        <v>8</v>
      </c>
      <c r="N11" s="169" t="n">
        <v>5</v>
      </c>
      <c r="O11" s="170" t="n">
        <v>5</v>
      </c>
    </row>
    <row r="12" customFormat="false" ht="15" hidden="false" customHeight="false" outlineLevel="0" collapsed="false">
      <c r="A12" s="166"/>
      <c r="B12" s="167" t="s">
        <v>8</v>
      </c>
      <c r="C12" s="168" t="n">
        <f aca="false">SUM(D12:O12)</f>
        <v>1286</v>
      </c>
      <c r="D12" s="169" t="n">
        <v>126</v>
      </c>
      <c r="E12" s="169" t="n">
        <v>114</v>
      </c>
      <c r="F12" s="169" t="n">
        <v>99</v>
      </c>
      <c r="G12" s="169" t="n">
        <v>103</v>
      </c>
      <c r="H12" s="169" t="n">
        <v>119</v>
      </c>
      <c r="I12" s="169" t="n">
        <v>103</v>
      </c>
      <c r="J12" s="169" t="n">
        <v>106</v>
      </c>
      <c r="K12" s="169" t="n">
        <v>95</v>
      </c>
      <c r="L12" s="169" t="n">
        <v>103</v>
      </c>
      <c r="M12" s="169" t="n">
        <v>118</v>
      </c>
      <c r="N12" s="169" t="n">
        <v>102</v>
      </c>
      <c r="O12" s="170" t="n">
        <v>98</v>
      </c>
    </row>
    <row r="13" customFormat="false" ht="15" hidden="false" customHeight="false" outlineLevel="0" collapsed="false">
      <c r="A13" s="171" t="s">
        <v>31</v>
      </c>
      <c r="B13" s="172" t="s">
        <v>32</v>
      </c>
      <c r="C13" s="173" t="n">
        <f aca="false">+C12/C9*100</f>
        <v>50.1169134840218</v>
      </c>
      <c r="D13" s="174" t="n">
        <f aca="false">+D12/D9*100</f>
        <v>54.3103448275862</v>
      </c>
      <c r="E13" s="174" t="n">
        <f aca="false">+E12/E9*100</f>
        <v>49.5652173913044</v>
      </c>
      <c r="F13" s="174" t="n">
        <f aca="false">+F12/F9*100</f>
        <v>50.5102040816327</v>
      </c>
      <c r="G13" s="174" t="n">
        <f aca="false">+G12/G9*100</f>
        <v>52.5510204081633</v>
      </c>
      <c r="H13" s="174" t="n">
        <f aca="false">+H12/H9*100</f>
        <v>56.6666666666667</v>
      </c>
      <c r="I13" s="174" t="n">
        <f aca="false">+I12/I9*100</f>
        <v>50.990099009901</v>
      </c>
      <c r="J13" s="174" t="n">
        <f aca="false">+J12/J9*100</f>
        <v>48.1818181818182</v>
      </c>
      <c r="K13" s="174" t="n">
        <f aca="false">+K12/K9*100</f>
        <v>49.4791666666667</v>
      </c>
      <c r="L13" s="174" t="n">
        <f aca="false">+L12/L9*100</f>
        <v>47.0319634703196</v>
      </c>
      <c r="M13" s="174" t="n">
        <f aca="false">+M12/M9*100</f>
        <v>50.8620689655172</v>
      </c>
      <c r="N13" s="174" t="n">
        <f aca="false">+N12/N9*100</f>
        <v>45.3333333333333</v>
      </c>
      <c r="O13" s="175" t="n">
        <f aca="false">+O12/O9*100</f>
        <v>46.2264150943396</v>
      </c>
    </row>
    <row r="14" customFormat="false" ht="15.75" hidden="false" customHeight="false" outlineLevel="0" collapsed="false">
      <c r="A14" s="176" t="s">
        <v>33</v>
      </c>
      <c r="B14" s="177" t="s">
        <v>33</v>
      </c>
      <c r="C14" s="178" t="n">
        <f aca="false">SUM(D14:O14)</f>
        <v>193</v>
      </c>
      <c r="D14" s="169" t="n">
        <v>6</v>
      </c>
      <c r="E14" s="169" t="n">
        <v>13</v>
      </c>
      <c r="F14" s="169" t="n">
        <v>13</v>
      </c>
      <c r="G14" s="169" t="n">
        <v>18</v>
      </c>
      <c r="H14" s="169" t="n">
        <v>22</v>
      </c>
      <c r="I14" s="169" t="n">
        <v>12</v>
      </c>
      <c r="J14" s="169" t="n">
        <v>14</v>
      </c>
      <c r="K14" s="169" t="n">
        <v>16</v>
      </c>
      <c r="L14" s="169" t="n">
        <v>18</v>
      </c>
      <c r="M14" s="169" t="n">
        <v>29</v>
      </c>
      <c r="N14" s="169" t="n">
        <v>21</v>
      </c>
      <c r="O14" s="170" t="n">
        <v>11</v>
      </c>
    </row>
    <row r="15" customFormat="false" ht="15" hidden="false" customHeight="false" outlineLevel="0" collapsed="false">
      <c r="A15" s="179"/>
      <c r="B15" s="180" t="s">
        <v>34</v>
      </c>
      <c r="C15" s="164" t="n">
        <f aca="false">SUM(D15:O15)</f>
        <v>2203</v>
      </c>
      <c r="D15" s="181" t="n">
        <v>205</v>
      </c>
      <c r="E15" s="181" t="n">
        <v>186</v>
      </c>
      <c r="F15" s="181" t="n">
        <v>167</v>
      </c>
      <c r="G15" s="181" t="n">
        <v>180</v>
      </c>
      <c r="H15" s="181" t="n">
        <v>155</v>
      </c>
      <c r="I15" s="181" t="n">
        <v>205</v>
      </c>
      <c r="J15" s="181" t="n">
        <v>193</v>
      </c>
      <c r="K15" s="181" t="n">
        <v>158</v>
      </c>
      <c r="L15" s="181" t="n">
        <v>188</v>
      </c>
      <c r="M15" s="181" t="n">
        <v>203</v>
      </c>
      <c r="N15" s="181" t="n">
        <v>191</v>
      </c>
      <c r="O15" s="182" t="n">
        <v>172</v>
      </c>
    </row>
    <row r="16" customFormat="false" ht="15" hidden="false" customHeight="false" outlineLevel="0" collapsed="false">
      <c r="A16" s="183"/>
      <c r="B16" s="177" t="s">
        <v>12</v>
      </c>
      <c r="C16" s="168" t="n">
        <f aca="false">SUM(D16:O16)</f>
        <v>2566</v>
      </c>
      <c r="D16" s="169" t="n">
        <f aca="false">+D9</f>
        <v>232</v>
      </c>
      <c r="E16" s="169" t="n">
        <f aca="false">+E9</f>
        <v>230</v>
      </c>
      <c r="F16" s="169" t="n">
        <f aca="false">+F9</f>
        <v>196</v>
      </c>
      <c r="G16" s="169" t="n">
        <f aca="false">+G9</f>
        <v>196</v>
      </c>
      <c r="H16" s="169" t="n">
        <f aca="false">+H9</f>
        <v>210</v>
      </c>
      <c r="I16" s="169" t="n">
        <f aca="false">+I9</f>
        <v>202</v>
      </c>
      <c r="J16" s="169" t="n">
        <f aca="false">+J9</f>
        <v>220</v>
      </c>
      <c r="K16" s="169" t="n">
        <f aca="false">+K9</f>
        <v>192</v>
      </c>
      <c r="L16" s="169" t="n">
        <f aca="false">+L9</f>
        <v>219</v>
      </c>
      <c r="M16" s="169" t="n">
        <f aca="false">+M9</f>
        <v>232</v>
      </c>
      <c r="N16" s="169" t="n">
        <f aca="false">+N9</f>
        <v>225</v>
      </c>
      <c r="O16" s="170" t="n">
        <f aca="false">+O9</f>
        <v>212</v>
      </c>
    </row>
    <row r="17" customFormat="false" ht="15" hidden="false" customHeight="false" outlineLevel="0" collapsed="false">
      <c r="A17" s="184" t="s">
        <v>35</v>
      </c>
      <c r="B17" s="185" t="s">
        <v>32</v>
      </c>
      <c r="C17" s="186" t="n">
        <f aca="false">+C15/C9*100</f>
        <v>85.8534684333593</v>
      </c>
      <c r="D17" s="187" t="n">
        <f aca="false">+D15/D9*100</f>
        <v>88.3620689655172</v>
      </c>
      <c r="E17" s="187" t="n">
        <f aca="false">+E15/E9*100</f>
        <v>80.8695652173913</v>
      </c>
      <c r="F17" s="187" t="n">
        <f aca="false">+F15/F9*100</f>
        <v>85.2040816326531</v>
      </c>
      <c r="G17" s="187" t="n">
        <f aca="false">+G15/G9*100</f>
        <v>91.8367346938776</v>
      </c>
      <c r="H17" s="187" t="n">
        <f aca="false">+H15/H9*100</f>
        <v>73.8095238095238</v>
      </c>
      <c r="I17" s="187" t="n">
        <f aca="false">+I15/I9*100</f>
        <v>101.485148514851</v>
      </c>
      <c r="J17" s="187" t="n">
        <f aca="false">+J15/J9*100</f>
        <v>87.7272727272727</v>
      </c>
      <c r="K17" s="187" t="n">
        <f aca="false">+K15/K9*100</f>
        <v>82.2916666666667</v>
      </c>
      <c r="L17" s="187" t="n">
        <f aca="false">+L15/L9*100</f>
        <v>85.8447488584475</v>
      </c>
      <c r="M17" s="187" t="n">
        <f aca="false">+M15/M9*100</f>
        <v>87.5</v>
      </c>
      <c r="N17" s="187" t="n">
        <f aca="false">+N15/N9*100</f>
        <v>84.8888888888889</v>
      </c>
      <c r="O17" s="188" t="n">
        <f aca="false">+O15/O9*100</f>
        <v>81.1320754716981</v>
      </c>
    </row>
    <row r="18" customFormat="false" ht="15.75" hidden="false" customHeight="false" outlineLevel="0" collapsed="false">
      <c r="A18" s="176" t="s">
        <v>36</v>
      </c>
      <c r="B18" s="177" t="s">
        <v>37</v>
      </c>
      <c r="C18" s="178" t="n">
        <f aca="false">SUM(D18:O18)</f>
        <v>279</v>
      </c>
      <c r="D18" s="189" t="n">
        <v>29</v>
      </c>
      <c r="E18" s="189" t="n">
        <v>23</v>
      </c>
      <c r="F18" s="189" t="n">
        <v>12</v>
      </c>
      <c r="G18" s="189" t="n">
        <v>40</v>
      </c>
      <c r="H18" s="189" t="n">
        <v>15</v>
      </c>
      <c r="I18" s="189" t="n">
        <v>25</v>
      </c>
      <c r="J18" s="189" t="n">
        <v>21</v>
      </c>
      <c r="K18" s="189" t="n">
        <v>8</v>
      </c>
      <c r="L18" s="189" t="n">
        <v>16</v>
      </c>
      <c r="M18" s="189" t="n">
        <v>27</v>
      </c>
      <c r="N18" s="189" t="n">
        <v>25</v>
      </c>
      <c r="O18" s="190" t="n">
        <v>38</v>
      </c>
    </row>
    <row r="19" customFormat="false" ht="15" hidden="false" customHeight="false" outlineLevel="0" collapsed="false">
      <c r="A19" s="179"/>
      <c r="B19" s="191" t="s">
        <v>38</v>
      </c>
      <c r="C19" s="164" t="n">
        <f aca="false">SUM(D19:O19)</f>
        <v>4</v>
      </c>
      <c r="D19" s="192" t="n">
        <v>0</v>
      </c>
      <c r="E19" s="192" t="n">
        <v>0</v>
      </c>
      <c r="F19" s="192" t="n">
        <v>0</v>
      </c>
      <c r="G19" s="192" t="n">
        <v>1</v>
      </c>
      <c r="H19" s="192" t="n">
        <v>0</v>
      </c>
      <c r="I19" s="192" t="n">
        <v>2</v>
      </c>
      <c r="J19" s="192" t="n">
        <v>0</v>
      </c>
      <c r="K19" s="192" t="n">
        <v>0</v>
      </c>
      <c r="L19" s="192" t="n">
        <v>1</v>
      </c>
      <c r="M19" s="192"/>
      <c r="N19" s="192"/>
      <c r="O19" s="193"/>
    </row>
    <row r="20" customFormat="false" ht="15" hidden="false" customHeight="false" outlineLevel="0" collapsed="false">
      <c r="A20" s="194"/>
      <c r="B20" s="177" t="s">
        <v>8</v>
      </c>
      <c r="C20" s="168" t="n">
        <f aca="false">SUM(D20:O20)</f>
        <v>1286</v>
      </c>
      <c r="D20" s="195" t="n">
        <f aca="false">+D12</f>
        <v>126</v>
      </c>
      <c r="E20" s="195" t="n">
        <f aca="false">+E12</f>
        <v>114</v>
      </c>
      <c r="F20" s="195" t="n">
        <f aca="false">+F12</f>
        <v>99</v>
      </c>
      <c r="G20" s="195" t="n">
        <f aca="false">+G12</f>
        <v>103</v>
      </c>
      <c r="H20" s="195" t="n">
        <f aca="false">+H12</f>
        <v>119</v>
      </c>
      <c r="I20" s="195" t="n">
        <f aca="false">+I12</f>
        <v>103</v>
      </c>
      <c r="J20" s="195" t="n">
        <f aca="false">+J12</f>
        <v>106</v>
      </c>
      <c r="K20" s="195" t="n">
        <f aca="false">+K12</f>
        <v>95</v>
      </c>
      <c r="L20" s="195" t="n">
        <f aca="false">+L12</f>
        <v>103</v>
      </c>
      <c r="M20" s="195" t="n">
        <f aca="false">+M12</f>
        <v>118</v>
      </c>
      <c r="N20" s="195" t="n">
        <f aca="false">+N12</f>
        <v>102</v>
      </c>
      <c r="O20" s="195" t="n">
        <f aca="false">+O12</f>
        <v>98</v>
      </c>
    </row>
    <row r="21" customFormat="false" ht="15.75" hidden="false" customHeight="false" outlineLevel="0" collapsed="false">
      <c r="A21" s="196" t="s">
        <v>40</v>
      </c>
      <c r="B21" s="185" t="s">
        <v>32</v>
      </c>
      <c r="C21" s="173" t="n">
        <f aca="false">+C19/C20*100</f>
        <v>0.31104199066874</v>
      </c>
      <c r="D21" s="174" t="n">
        <f aca="false">+D19/D20*100</f>
        <v>0</v>
      </c>
      <c r="E21" s="174" t="n">
        <f aca="false">+E19/E20*100</f>
        <v>0</v>
      </c>
      <c r="F21" s="174" t="n">
        <f aca="false">+F19/F20*100</f>
        <v>0</v>
      </c>
      <c r="G21" s="174" t="n">
        <f aca="false">+G19/G20*100</f>
        <v>0.970873786407767</v>
      </c>
      <c r="H21" s="174" t="n">
        <f aca="false">+H19/H20*100</f>
        <v>0</v>
      </c>
      <c r="I21" s="174" t="n">
        <f aca="false">+I19/I20*100</f>
        <v>1.94174757281553</v>
      </c>
      <c r="J21" s="174" t="n">
        <f aca="false">+J19/J20*100</f>
        <v>0</v>
      </c>
      <c r="K21" s="174" t="n">
        <f aca="false">+K19/K20*100</f>
        <v>0</v>
      </c>
      <c r="L21" s="174" t="n">
        <f aca="false">+L19/L20*100</f>
        <v>0.970873786407767</v>
      </c>
      <c r="M21" s="197" t="n">
        <f aca="false">+M19/M20*100</f>
        <v>0</v>
      </c>
      <c r="N21" s="197" t="n">
        <f aca="false">+N19/N20*100</f>
        <v>0</v>
      </c>
      <c r="O21" s="198" t="n">
        <f aca="false">+O19/O20*100</f>
        <v>0</v>
      </c>
    </row>
    <row r="22" customFormat="false" ht="37.5" hidden="false" customHeight="true" outlineLevel="0" collapsed="false">
      <c r="A22" s="272" t="s">
        <v>41</v>
      </c>
      <c r="B22" s="273"/>
      <c r="C22" s="274"/>
      <c r="D22" s="275" t="s">
        <v>18</v>
      </c>
      <c r="E22" s="275" t="s">
        <v>19</v>
      </c>
      <c r="F22" s="275" t="s">
        <v>20</v>
      </c>
      <c r="G22" s="275" t="s">
        <v>21</v>
      </c>
      <c r="H22" s="275" t="s">
        <v>22</v>
      </c>
      <c r="I22" s="275" t="s">
        <v>23</v>
      </c>
      <c r="J22" s="275" t="s">
        <v>24</v>
      </c>
      <c r="K22" s="275" t="s">
        <v>25</v>
      </c>
      <c r="L22" s="275" t="s">
        <v>26</v>
      </c>
      <c r="M22" s="275" t="s">
        <v>27</v>
      </c>
      <c r="N22" s="275" t="s">
        <v>28</v>
      </c>
      <c r="O22" s="276" t="s">
        <v>29</v>
      </c>
    </row>
    <row r="23" s="204" customFormat="true" ht="15" hidden="false" customHeight="false" outlineLevel="0" collapsed="false">
      <c r="A23" s="162"/>
      <c r="B23" s="163" t="s">
        <v>5</v>
      </c>
      <c r="C23" s="164" t="n">
        <f aca="false">SUM(D23:O23)</f>
        <v>1713</v>
      </c>
      <c r="D23" s="165" t="n">
        <f aca="false">SUM(D24:D26)</f>
        <v>143</v>
      </c>
      <c r="E23" s="165" t="n">
        <f aca="false">SUM(E24:E26)</f>
        <v>162</v>
      </c>
      <c r="F23" s="165" t="n">
        <f aca="false">SUM(F24:F26)</f>
        <v>139</v>
      </c>
      <c r="G23" s="165" t="n">
        <f aca="false">SUM(G24:G26)</f>
        <v>130</v>
      </c>
      <c r="H23" s="165" t="n">
        <f aca="false">SUM(H24:H26)</f>
        <v>128</v>
      </c>
      <c r="I23" s="165" t="n">
        <f aca="false">SUM(I24:I26)</f>
        <v>136</v>
      </c>
      <c r="J23" s="165" t="n">
        <f aca="false">SUM(J24:J26)</f>
        <v>152</v>
      </c>
      <c r="K23" s="165" t="n">
        <f aca="false">SUM(K24:K26)</f>
        <v>121</v>
      </c>
      <c r="L23" s="165" t="n">
        <f aca="false">SUM(L24:L26)</f>
        <v>150</v>
      </c>
      <c r="M23" s="165" t="n">
        <f aca="false">SUM(M24:M26)</f>
        <v>143</v>
      </c>
      <c r="N23" s="165" t="n">
        <f aca="false">SUM(N24:N26)</f>
        <v>164</v>
      </c>
      <c r="O23" s="165" t="n">
        <f aca="false">SUM(O24:O26)</f>
        <v>145</v>
      </c>
    </row>
    <row r="24" s="204" customFormat="true" ht="15" hidden="false" customHeight="false" outlineLevel="0" collapsed="false">
      <c r="A24" s="166"/>
      <c r="B24" s="167" t="s">
        <v>6</v>
      </c>
      <c r="C24" s="168" t="n">
        <f aca="false">SUM(D24:O24)</f>
        <v>1122</v>
      </c>
      <c r="D24" s="169" t="n">
        <v>94</v>
      </c>
      <c r="E24" s="169" t="n">
        <v>106</v>
      </c>
      <c r="F24" s="169" t="n">
        <v>87</v>
      </c>
      <c r="G24" s="169" t="n">
        <v>81</v>
      </c>
      <c r="H24" s="169" t="n">
        <v>75</v>
      </c>
      <c r="I24" s="169" t="n">
        <v>88</v>
      </c>
      <c r="J24" s="169" t="n">
        <v>102</v>
      </c>
      <c r="K24" s="169" t="n">
        <v>82</v>
      </c>
      <c r="L24" s="169" t="n">
        <v>102</v>
      </c>
      <c r="M24" s="169" t="n">
        <v>91</v>
      </c>
      <c r="N24" s="169" t="n">
        <v>112</v>
      </c>
      <c r="O24" s="170" t="n">
        <v>102</v>
      </c>
    </row>
    <row r="25" s="204" customFormat="true" ht="15" hidden="false" customHeight="false" outlineLevel="0" collapsed="false">
      <c r="A25" s="166" t="s">
        <v>42</v>
      </c>
      <c r="B25" s="167" t="s">
        <v>7</v>
      </c>
      <c r="C25" s="168" t="n">
        <f aca="false">SUM(D25:O25)</f>
        <v>51</v>
      </c>
      <c r="D25" s="169" t="n">
        <v>2</v>
      </c>
      <c r="E25" s="169" t="n">
        <v>1</v>
      </c>
      <c r="F25" s="169" t="n">
        <v>0</v>
      </c>
      <c r="G25" s="169" t="n">
        <v>7</v>
      </c>
      <c r="H25" s="169" t="n">
        <v>5</v>
      </c>
      <c r="I25" s="169" t="n">
        <v>3</v>
      </c>
      <c r="J25" s="169" t="n">
        <v>4</v>
      </c>
      <c r="K25" s="169" t="n">
        <v>4</v>
      </c>
      <c r="L25" s="169" t="n">
        <v>8</v>
      </c>
      <c r="M25" s="169" t="n">
        <v>8</v>
      </c>
      <c r="N25" s="169" t="n">
        <v>4</v>
      </c>
      <c r="O25" s="170" t="n">
        <v>5</v>
      </c>
    </row>
    <row r="26" s="204" customFormat="true" ht="15" hidden="false" customHeight="false" outlineLevel="0" collapsed="false">
      <c r="A26" s="166"/>
      <c r="B26" s="167" t="s">
        <v>8</v>
      </c>
      <c r="C26" s="168" t="n">
        <f aca="false">SUM(D26:O26)</f>
        <v>540</v>
      </c>
      <c r="D26" s="169" t="n">
        <v>47</v>
      </c>
      <c r="E26" s="169" t="n">
        <v>55</v>
      </c>
      <c r="F26" s="169" t="n">
        <v>52</v>
      </c>
      <c r="G26" s="169" t="n">
        <v>42</v>
      </c>
      <c r="H26" s="169" t="n">
        <v>48</v>
      </c>
      <c r="I26" s="169" t="n">
        <v>45</v>
      </c>
      <c r="J26" s="169" t="n">
        <v>46</v>
      </c>
      <c r="K26" s="169" t="n">
        <v>35</v>
      </c>
      <c r="L26" s="169" t="n">
        <v>40</v>
      </c>
      <c r="M26" s="169" t="n">
        <v>44</v>
      </c>
      <c r="N26" s="169" t="n">
        <v>48</v>
      </c>
      <c r="O26" s="170" t="n">
        <v>38</v>
      </c>
    </row>
    <row r="27" s="204" customFormat="true" ht="15" hidden="false" customHeight="false" outlineLevel="0" collapsed="false">
      <c r="A27" s="171" t="s">
        <v>43</v>
      </c>
      <c r="B27" s="172" t="s">
        <v>32</v>
      </c>
      <c r="C27" s="173" t="n">
        <f aca="false">+C26/C23*100</f>
        <v>31.523642732049</v>
      </c>
      <c r="D27" s="174" t="n">
        <f aca="false">+D26/D23*100</f>
        <v>32.8671328671329</v>
      </c>
      <c r="E27" s="174" t="n">
        <f aca="false">+E26/E23*100</f>
        <v>33.9506172839506</v>
      </c>
      <c r="F27" s="174" t="n">
        <f aca="false">+F26/F23*100</f>
        <v>37.410071942446</v>
      </c>
      <c r="G27" s="174" t="n">
        <f aca="false">+G26/G23*100</f>
        <v>32.3076923076923</v>
      </c>
      <c r="H27" s="174" t="n">
        <f aca="false">+H26/H23*100</f>
        <v>37.5</v>
      </c>
      <c r="I27" s="174" t="n">
        <f aca="false">+I26/I23*100</f>
        <v>33.0882352941176</v>
      </c>
      <c r="J27" s="174" t="n">
        <f aca="false">+J26/J23*100</f>
        <v>30.2631578947368</v>
      </c>
      <c r="K27" s="174" t="n">
        <f aca="false">+K26/K23*100</f>
        <v>28.9256198347107</v>
      </c>
      <c r="L27" s="174" t="n">
        <f aca="false">+L26/L23*100</f>
        <v>26.6666666666667</v>
      </c>
      <c r="M27" s="174" t="n">
        <f aca="false">+M26/M23*100</f>
        <v>30.7692307692308</v>
      </c>
      <c r="N27" s="174" t="n">
        <f aca="false">+N26/N23*100</f>
        <v>29.2682926829268</v>
      </c>
      <c r="O27" s="175" t="n">
        <f aca="false">+O26/O23*100</f>
        <v>26.2068965517241</v>
      </c>
    </row>
    <row r="28" s="204" customFormat="true" ht="15.75" hidden="false" customHeight="false" outlineLevel="0" collapsed="false">
      <c r="A28" s="260" t="s">
        <v>33</v>
      </c>
      <c r="B28" s="277" t="s">
        <v>33</v>
      </c>
      <c r="C28" s="164" t="n">
        <f aca="false">SUM(D28:O28)</f>
        <v>178</v>
      </c>
      <c r="D28" s="278" t="n">
        <v>6</v>
      </c>
      <c r="E28" s="278" t="n">
        <v>13</v>
      </c>
      <c r="F28" s="278" t="n">
        <v>13</v>
      </c>
      <c r="G28" s="278" t="n">
        <v>18</v>
      </c>
      <c r="H28" s="278" t="n">
        <v>22</v>
      </c>
      <c r="I28" s="181" t="n">
        <v>12</v>
      </c>
      <c r="J28" s="181" t="n">
        <v>12</v>
      </c>
      <c r="K28" s="181" t="n">
        <v>12</v>
      </c>
      <c r="L28" s="181" t="n">
        <v>18</v>
      </c>
      <c r="M28" s="181" t="n">
        <v>26</v>
      </c>
      <c r="N28" s="181" t="n">
        <v>17</v>
      </c>
      <c r="O28" s="182" t="n">
        <v>9</v>
      </c>
    </row>
    <row r="29" customFormat="false" ht="15" hidden="false" customHeight="false" outlineLevel="0" collapsed="false">
      <c r="A29" s="211" t="s">
        <v>44</v>
      </c>
      <c r="B29" s="212" t="s">
        <v>45</v>
      </c>
      <c r="C29" s="164" t="n">
        <f aca="false">SUM(D29:O29)</f>
        <v>658</v>
      </c>
      <c r="D29" s="192" t="n">
        <v>51</v>
      </c>
      <c r="E29" s="192" t="n">
        <v>69</v>
      </c>
      <c r="F29" s="192" t="n">
        <v>39</v>
      </c>
      <c r="G29" s="192" t="n">
        <v>54</v>
      </c>
      <c r="H29" s="192" t="n">
        <v>47</v>
      </c>
      <c r="I29" s="192" t="n">
        <v>40</v>
      </c>
      <c r="J29" s="192" t="n">
        <v>47</v>
      </c>
      <c r="K29" s="192" t="n">
        <v>51</v>
      </c>
      <c r="L29" s="192" t="n">
        <v>83</v>
      </c>
      <c r="M29" s="192" t="n">
        <v>69</v>
      </c>
      <c r="N29" s="192" t="n">
        <v>55</v>
      </c>
      <c r="O29" s="213" t="n">
        <v>53</v>
      </c>
    </row>
    <row r="30" customFormat="false" ht="15" hidden="false" customHeight="false" outlineLevel="0" collapsed="false">
      <c r="A30" s="194" t="s">
        <v>46</v>
      </c>
      <c r="B30" s="214" t="s">
        <v>47</v>
      </c>
      <c r="C30" s="168" t="n">
        <f aca="false">SUM(D30:O30)</f>
        <v>1250</v>
      </c>
      <c r="D30" s="195" t="n">
        <v>125</v>
      </c>
      <c r="E30" s="195" t="n">
        <v>110</v>
      </c>
      <c r="F30" s="195" t="n">
        <v>98</v>
      </c>
      <c r="G30" s="195" t="n">
        <v>96</v>
      </c>
      <c r="H30" s="195" t="n">
        <v>115</v>
      </c>
      <c r="I30" s="195" t="n">
        <v>101</v>
      </c>
      <c r="J30" s="195" t="n">
        <v>103</v>
      </c>
      <c r="K30" s="195" t="n">
        <v>94</v>
      </c>
      <c r="L30" s="195" t="n">
        <v>99</v>
      </c>
      <c r="M30" s="195" t="n">
        <v>112</v>
      </c>
      <c r="N30" s="195" t="n">
        <v>97</v>
      </c>
      <c r="O30" s="215" t="n">
        <v>100</v>
      </c>
    </row>
    <row r="31" customFormat="false" ht="15" hidden="false" customHeight="false" outlineLevel="0" collapsed="false">
      <c r="A31" s="194"/>
      <c r="B31" s="214" t="s">
        <v>48</v>
      </c>
      <c r="C31" s="168" t="n">
        <f aca="false">SUM(D31:O31)</f>
        <v>24</v>
      </c>
      <c r="D31" s="195" t="n">
        <v>0</v>
      </c>
      <c r="E31" s="195" t="n">
        <v>2</v>
      </c>
      <c r="F31" s="195" t="n">
        <v>0</v>
      </c>
      <c r="G31" s="195" t="n">
        <v>4</v>
      </c>
      <c r="H31" s="195" t="n">
        <v>2</v>
      </c>
      <c r="I31" s="195" t="n">
        <v>1</v>
      </c>
      <c r="J31" s="195" t="n">
        <v>2</v>
      </c>
      <c r="K31" s="195" t="n">
        <v>1</v>
      </c>
      <c r="L31" s="195" t="n">
        <v>2</v>
      </c>
      <c r="M31" s="195" t="n">
        <v>5</v>
      </c>
      <c r="N31" s="195" t="n">
        <v>3</v>
      </c>
      <c r="O31" s="215" t="n">
        <v>2</v>
      </c>
    </row>
    <row r="32" customFormat="false" ht="15" hidden="false" customHeight="false" outlineLevel="0" collapsed="false">
      <c r="A32" s="194"/>
      <c r="B32" s="214" t="s">
        <v>49</v>
      </c>
      <c r="C32" s="168" t="n">
        <f aca="false">SUM(D32:O32)</f>
        <v>504</v>
      </c>
      <c r="D32" s="216" t="n">
        <v>51</v>
      </c>
      <c r="E32" s="195" t="n">
        <v>41</v>
      </c>
      <c r="F32" s="195" t="n">
        <v>45</v>
      </c>
      <c r="G32" s="195" t="n">
        <v>35</v>
      </c>
      <c r="H32" s="195" t="n">
        <v>31</v>
      </c>
      <c r="I32" s="195" t="n">
        <v>46</v>
      </c>
      <c r="J32" s="195" t="n">
        <v>56</v>
      </c>
      <c r="K32" s="195" t="n">
        <v>31</v>
      </c>
      <c r="L32" s="195" t="n">
        <v>26</v>
      </c>
      <c r="M32" s="195" t="n">
        <v>40</v>
      </c>
      <c r="N32" s="195" t="n">
        <v>51</v>
      </c>
      <c r="O32" s="195" t="n">
        <v>51</v>
      </c>
    </row>
    <row r="33" customFormat="false" ht="15" hidden="false" customHeight="false" outlineLevel="0" collapsed="false">
      <c r="A33" s="194"/>
      <c r="B33" s="214" t="s">
        <v>111</v>
      </c>
      <c r="C33" s="168" t="n">
        <f aca="false">SUM(D33:O33)</f>
        <v>130</v>
      </c>
      <c r="D33" s="195" t="n">
        <f aca="false">+D9-D34</f>
        <v>5</v>
      </c>
      <c r="E33" s="195" t="n">
        <f aca="false">+E9-E34</f>
        <v>8</v>
      </c>
      <c r="F33" s="195" t="n">
        <f aca="false">+F9-F34</f>
        <v>14</v>
      </c>
      <c r="G33" s="195" t="n">
        <f aca="false">+G9-G34</f>
        <v>7</v>
      </c>
      <c r="H33" s="195" t="n">
        <f aca="false">+H9-H34</f>
        <v>15</v>
      </c>
      <c r="I33" s="195" t="n">
        <f aca="false">+I9-I34</f>
        <v>14</v>
      </c>
      <c r="J33" s="195" t="n">
        <f aca="false">+J9-J34</f>
        <v>12</v>
      </c>
      <c r="K33" s="195" t="n">
        <f aca="false">+K9-K34</f>
        <v>15</v>
      </c>
      <c r="L33" s="195" t="n">
        <f aca="false">+L9-L34</f>
        <v>9</v>
      </c>
      <c r="M33" s="195" t="n">
        <f aca="false">+M9-M34</f>
        <v>6</v>
      </c>
      <c r="N33" s="195" t="n">
        <f aca="false">+N9-N34</f>
        <v>19</v>
      </c>
      <c r="O33" s="195" t="n">
        <f aca="false">+O9-O34</f>
        <v>6</v>
      </c>
    </row>
    <row r="34" customFormat="false" ht="15.75" hidden="false" customHeight="false" outlineLevel="0" collapsed="false">
      <c r="A34" s="196"/>
      <c r="B34" s="217" t="s">
        <v>51</v>
      </c>
      <c r="C34" s="218" t="n">
        <f aca="false">SUM(D34:O34)</f>
        <v>2436</v>
      </c>
      <c r="D34" s="219" t="n">
        <f aca="false">SUM(D29:D32)</f>
        <v>227</v>
      </c>
      <c r="E34" s="219" t="n">
        <f aca="false">SUM(E29:E32)</f>
        <v>222</v>
      </c>
      <c r="F34" s="219" t="n">
        <f aca="false">SUM(F29:F32)</f>
        <v>182</v>
      </c>
      <c r="G34" s="219" t="n">
        <f aca="false">SUM(G29:G32)</f>
        <v>189</v>
      </c>
      <c r="H34" s="219" t="n">
        <f aca="false">SUM(H29:H32)</f>
        <v>195</v>
      </c>
      <c r="I34" s="219" t="n">
        <f aca="false">SUM(I29:I32)</f>
        <v>188</v>
      </c>
      <c r="J34" s="219" t="n">
        <f aca="false">SUM(J29:J32)</f>
        <v>208</v>
      </c>
      <c r="K34" s="219" t="n">
        <f aca="false">SUM(K29:K32)</f>
        <v>177</v>
      </c>
      <c r="L34" s="219" t="n">
        <f aca="false">SUM(L29:L32)</f>
        <v>210</v>
      </c>
      <c r="M34" s="219" t="n">
        <f aca="false">SUM(M29:M32)</f>
        <v>226</v>
      </c>
      <c r="N34" s="219" t="n">
        <f aca="false">SUM(N29:N32)</f>
        <v>206</v>
      </c>
      <c r="O34" s="219" t="n">
        <f aca="false">SUM(O29:O32)</f>
        <v>206</v>
      </c>
    </row>
    <row r="35" customFormat="false" ht="39" hidden="false" customHeight="true" outlineLevel="0" collapsed="false">
      <c r="A35" s="184" t="s">
        <v>52</v>
      </c>
      <c r="B35" s="220" t="s">
        <v>32</v>
      </c>
      <c r="C35" s="279" t="n">
        <f aca="false">+C33/C9*100</f>
        <v>5.06625097427903</v>
      </c>
      <c r="D35" s="222" t="n">
        <f aca="false">+D33/D9*100</f>
        <v>2.1551724137931</v>
      </c>
      <c r="E35" s="223" t="n">
        <f aca="false">+E33/E9*100</f>
        <v>3.47826086956522</v>
      </c>
      <c r="F35" s="223" t="n">
        <f aca="false">+F33/F9*100</f>
        <v>7.14285714285714</v>
      </c>
      <c r="G35" s="223" t="n">
        <f aca="false">+G33/G9*100</f>
        <v>3.57142857142857</v>
      </c>
      <c r="H35" s="223" t="n">
        <f aca="false">+H33/H9*100</f>
        <v>7.14285714285714</v>
      </c>
      <c r="I35" s="223" t="n">
        <f aca="false">+I33/I9*100</f>
        <v>6.93069306930693</v>
      </c>
      <c r="J35" s="223" t="n">
        <f aca="false">+J33/J9*100</f>
        <v>5.45454545454545</v>
      </c>
      <c r="K35" s="223" t="n">
        <f aca="false">+K33/K9*100</f>
        <v>7.8125</v>
      </c>
      <c r="L35" s="223" t="n">
        <f aca="false">+L33/L9*100</f>
        <v>4.10958904109589</v>
      </c>
      <c r="M35" s="223" t="n">
        <f aca="false">+M33/M9*100</f>
        <v>2.58620689655172</v>
      </c>
      <c r="N35" s="223" t="n">
        <f aca="false">+N33/N9*100</f>
        <v>8.44444444444445</v>
      </c>
      <c r="O35" s="224" t="n">
        <f aca="false">+O33/O9*100</f>
        <v>2.83018867924528</v>
      </c>
    </row>
    <row r="36" customFormat="false" ht="15" hidden="false" customHeight="false" outlineLevel="0" collapsed="false">
      <c r="A36" s="194"/>
      <c r="B36" s="227"/>
      <c r="C36" s="164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215"/>
    </row>
    <row r="37" customFormat="false" ht="15.75" hidden="false" customHeight="false" outlineLevel="0" collapsed="false">
      <c r="A37" s="196" t="s">
        <v>53</v>
      </c>
      <c r="B37" s="225" t="s">
        <v>54</v>
      </c>
      <c r="C37" s="218" t="n">
        <f aca="false">SUM(D37:O37)</f>
        <v>170</v>
      </c>
      <c r="D37" s="219" t="n">
        <v>6</v>
      </c>
      <c r="E37" s="219" t="n">
        <v>13</v>
      </c>
      <c r="F37" s="219" t="n">
        <v>13</v>
      </c>
      <c r="G37" s="219" t="n">
        <v>16</v>
      </c>
      <c r="H37" s="219" t="n">
        <v>18</v>
      </c>
      <c r="I37" s="219" t="n">
        <v>12</v>
      </c>
      <c r="J37" s="219" t="n">
        <v>14</v>
      </c>
      <c r="K37" s="219" t="n">
        <v>16</v>
      </c>
      <c r="L37" s="219" t="n">
        <v>18</v>
      </c>
      <c r="M37" s="219" t="n">
        <v>16</v>
      </c>
      <c r="N37" s="219" t="n">
        <v>17</v>
      </c>
      <c r="O37" s="226" t="n">
        <v>11</v>
      </c>
    </row>
    <row r="38" customFormat="false" ht="15" hidden="false" customHeight="false" outlineLevel="0" collapsed="false">
      <c r="A38" s="179"/>
      <c r="B38" s="191" t="s">
        <v>55</v>
      </c>
      <c r="C38" s="168" t="n">
        <f aca="false">SUM(D38:O38)</f>
        <v>2573</v>
      </c>
      <c r="D38" s="192" t="n">
        <f aca="false">SUM(D39:D45)</f>
        <v>233</v>
      </c>
      <c r="E38" s="192" t="n">
        <f aca="false">SUM(E39:E45)</f>
        <v>230</v>
      </c>
      <c r="F38" s="192" t="n">
        <f aca="false">SUM(F39:F45)</f>
        <v>196</v>
      </c>
      <c r="G38" s="192" t="n">
        <f aca="false">SUM(G39:G45)</f>
        <v>199</v>
      </c>
      <c r="H38" s="192" t="n">
        <f aca="false">SUM(H39:H45)</f>
        <v>210</v>
      </c>
      <c r="I38" s="192" t="n">
        <f aca="false">SUM(I39:I45)</f>
        <v>203</v>
      </c>
      <c r="J38" s="192" t="n">
        <f aca="false">SUM(J39:J45)</f>
        <v>219</v>
      </c>
      <c r="K38" s="192" t="n">
        <f aca="false">SUM(K39:K45)</f>
        <v>193</v>
      </c>
      <c r="L38" s="192" t="n">
        <f aca="false">SUM(L39:L45)</f>
        <v>218</v>
      </c>
      <c r="M38" s="192" t="n">
        <f aca="false">SUM(M39:M45)</f>
        <v>231</v>
      </c>
      <c r="N38" s="192" t="n">
        <f aca="false">SUM(N39:N45)</f>
        <v>222</v>
      </c>
      <c r="O38" s="193" t="n">
        <f aca="false">SUM(O39:O45)</f>
        <v>219</v>
      </c>
    </row>
    <row r="39" customFormat="false" ht="15" hidden="false" customHeight="false" outlineLevel="0" collapsed="false">
      <c r="A39" s="194"/>
      <c r="B39" s="227" t="s">
        <v>56</v>
      </c>
      <c r="C39" s="168" t="n">
        <f aca="false">SUM(D39:O39)</f>
        <v>6</v>
      </c>
      <c r="D39" s="195" t="n">
        <v>0</v>
      </c>
      <c r="E39" s="195" t="n">
        <v>2</v>
      </c>
      <c r="F39" s="195" t="n">
        <v>0</v>
      </c>
      <c r="G39" s="195" t="n">
        <v>1</v>
      </c>
      <c r="H39" s="195" t="n">
        <v>0</v>
      </c>
      <c r="I39" s="195" t="n">
        <v>1</v>
      </c>
      <c r="J39" s="195" t="n">
        <v>1</v>
      </c>
      <c r="K39" s="195" t="n">
        <v>0</v>
      </c>
      <c r="L39" s="195" t="n">
        <v>1</v>
      </c>
      <c r="M39" s="195" t="n">
        <v>0</v>
      </c>
      <c r="N39" s="195" t="n">
        <v>0</v>
      </c>
      <c r="O39" s="228" t="n">
        <v>0</v>
      </c>
    </row>
    <row r="40" customFormat="false" ht="15" hidden="false" customHeight="false" outlineLevel="0" collapsed="false">
      <c r="A40" s="194"/>
      <c r="B40" s="227" t="s">
        <v>57</v>
      </c>
      <c r="C40" s="168" t="n">
        <f aca="false">SUM(D40:O40)</f>
        <v>1</v>
      </c>
      <c r="D40" s="195" t="n">
        <v>0</v>
      </c>
      <c r="E40" s="195" t="n">
        <v>0</v>
      </c>
      <c r="F40" s="195" t="n">
        <v>0</v>
      </c>
      <c r="G40" s="195" t="n">
        <v>1</v>
      </c>
      <c r="H40" s="195" t="n">
        <v>0</v>
      </c>
      <c r="I40" s="195" t="n">
        <v>0</v>
      </c>
      <c r="J40" s="195" t="n">
        <v>0</v>
      </c>
      <c r="K40" s="195" t="n">
        <v>0</v>
      </c>
      <c r="L40" s="195" t="n">
        <v>0</v>
      </c>
      <c r="M40" s="195" t="n">
        <v>0</v>
      </c>
      <c r="N40" s="195" t="n">
        <v>0</v>
      </c>
      <c r="O40" s="228" t="n">
        <v>0</v>
      </c>
    </row>
    <row r="41" customFormat="false" ht="15" hidden="false" customHeight="false" outlineLevel="0" collapsed="false">
      <c r="A41" s="194" t="s">
        <v>58</v>
      </c>
      <c r="B41" s="227" t="s">
        <v>59</v>
      </c>
      <c r="C41" s="168" t="n">
        <f aca="false">SUM(D41:O41)</f>
        <v>22</v>
      </c>
      <c r="D41" s="195" t="n">
        <v>0</v>
      </c>
      <c r="E41" s="195" t="n">
        <v>1</v>
      </c>
      <c r="F41" s="195" t="n">
        <v>3</v>
      </c>
      <c r="G41" s="195" t="n">
        <v>2</v>
      </c>
      <c r="H41" s="195" t="n">
        <v>3</v>
      </c>
      <c r="I41" s="195" t="n">
        <v>6</v>
      </c>
      <c r="J41" s="195" t="n">
        <v>0</v>
      </c>
      <c r="K41" s="195" t="n">
        <v>3</v>
      </c>
      <c r="L41" s="195" t="n">
        <v>1</v>
      </c>
      <c r="M41" s="195" t="n">
        <v>1</v>
      </c>
      <c r="N41" s="195" t="n">
        <v>1</v>
      </c>
      <c r="O41" s="228" t="n">
        <v>1</v>
      </c>
    </row>
    <row r="42" customFormat="false" ht="15" hidden="false" customHeight="false" outlineLevel="0" collapsed="false">
      <c r="A42" s="194"/>
      <c r="B42" s="227" t="s">
        <v>60</v>
      </c>
      <c r="C42" s="168" t="n">
        <f aca="false">SUM(D42:O42)</f>
        <v>85</v>
      </c>
      <c r="D42" s="195" t="n">
        <v>8</v>
      </c>
      <c r="E42" s="195" t="n">
        <v>8</v>
      </c>
      <c r="F42" s="195" t="n">
        <v>7</v>
      </c>
      <c r="G42" s="195" t="n">
        <v>7</v>
      </c>
      <c r="H42" s="195" t="n">
        <v>4</v>
      </c>
      <c r="I42" s="195" t="n">
        <v>7</v>
      </c>
      <c r="J42" s="195" t="n">
        <v>11</v>
      </c>
      <c r="K42" s="195" t="n">
        <v>6</v>
      </c>
      <c r="L42" s="195" t="n">
        <v>6</v>
      </c>
      <c r="M42" s="195" t="n">
        <v>8</v>
      </c>
      <c r="N42" s="195" t="n">
        <v>7</v>
      </c>
      <c r="O42" s="228" t="n">
        <v>6</v>
      </c>
    </row>
    <row r="43" customFormat="false" ht="15" hidden="false" customHeight="false" outlineLevel="0" collapsed="false">
      <c r="A43" s="194"/>
      <c r="B43" s="227" t="s">
        <v>61</v>
      </c>
      <c r="C43" s="168" t="n">
        <f aca="false">SUM(D43:O43)</f>
        <v>346</v>
      </c>
      <c r="D43" s="195" t="n">
        <v>40</v>
      </c>
      <c r="E43" s="195" t="n">
        <v>25</v>
      </c>
      <c r="F43" s="195" t="n">
        <v>23</v>
      </c>
      <c r="G43" s="195" t="n">
        <v>27</v>
      </c>
      <c r="H43" s="195" t="n">
        <v>29</v>
      </c>
      <c r="I43" s="195" t="n">
        <v>26</v>
      </c>
      <c r="J43" s="195" t="n">
        <v>37</v>
      </c>
      <c r="K43" s="195" t="n">
        <v>28</v>
      </c>
      <c r="L43" s="195" t="n">
        <v>26</v>
      </c>
      <c r="M43" s="195" t="n">
        <v>24</v>
      </c>
      <c r="N43" s="195" t="n">
        <v>32</v>
      </c>
      <c r="O43" s="228" t="n">
        <v>29</v>
      </c>
    </row>
    <row r="44" customFormat="false" ht="15" hidden="false" customHeight="false" outlineLevel="0" collapsed="false">
      <c r="A44" s="194"/>
      <c r="B44" s="227" t="s">
        <v>62</v>
      </c>
      <c r="C44" s="168" t="n">
        <f aca="false">SUM(D44:O44)</f>
        <v>1870</v>
      </c>
      <c r="D44" s="195" t="n">
        <v>161</v>
      </c>
      <c r="E44" s="195" t="n">
        <v>169</v>
      </c>
      <c r="F44" s="195" t="n">
        <v>143</v>
      </c>
      <c r="G44" s="195" t="n">
        <v>138</v>
      </c>
      <c r="H44" s="195" t="n">
        <v>150</v>
      </c>
      <c r="I44" s="195" t="n">
        <v>149</v>
      </c>
      <c r="J44" s="195" t="n">
        <v>146</v>
      </c>
      <c r="K44" s="195" t="n">
        <v>142</v>
      </c>
      <c r="L44" s="195" t="n">
        <v>169</v>
      </c>
      <c r="M44" s="195" t="n">
        <v>170</v>
      </c>
      <c r="N44" s="195" t="n">
        <v>168</v>
      </c>
      <c r="O44" s="228" t="n">
        <v>165</v>
      </c>
    </row>
    <row r="45" customFormat="false" ht="15.75" hidden="false" customHeight="false" outlineLevel="0" collapsed="false">
      <c r="A45" s="194"/>
      <c r="B45" s="227" t="s">
        <v>63</v>
      </c>
      <c r="C45" s="168" t="n">
        <f aca="false">SUM(D45:O45)</f>
        <v>243</v>
      </c>
      <c r="D45" s="195" t="n">
        <v>24</v>
      </c>
      <c r="E45" s="195" t="n">
        <v>25</v>
      </c>
      <c r="F45" s="195" t="n">
        <v>20</v>
      </c>
      <c r="G45" s="195" t="n">
        <v>23</v>
      </c>
      <c r="H45" s="195" t="n">
        <v>24</v>
      </c>
      <c r="I45" s="195" t="n">
        <v>14</v>
      </c>
      <c r="J45" s="195" t="n">
        <v>24</v>
      </c>
      <c r="K45" s="195" t="n">
        <v>14</v>
      </c>
      <c r="L45" s="195" t="n">
        <v>15</v>
      </c>
      <c r="M45" s="195" t="n">
        <v>28</v>
      </c>
      <c r="N45" s="195" t="n">
        <v>14</v>
      </c>
      <c r="O45" s="228" t="n">
        <v>18</v>
      </c>
    </row>
    <row r="46" customFormat="false" ht="15" hidden="false" customHeight="false" outlineLevel="0" collapsed="false">
      <c r="A46" s="179"/>
      <c r="B46" s="212" t="s">
        <v>64</v>
      </c>
      <c r="C46" s="164" t="n">
        <f aca="false">SUM(D46:O46)</f>
        <v>24</v>
      </c>
      <c r="D46" s="192" t="n">
        <v>1</v>
      </c>
      <c r="E46" s="192" t="n">
        <v>4</v>
      </c>
      <c r="F46" s="192" t="n">
        <v>0</v>
      </c>
      <c r="G46" s="192" t="n">
        <v>0</v>
      </c>
      <c r="H46" s="192" t="n">
        <v>2</v>
      </c>
      <c r="I46" s="192" t="n">
        <v>5</v>
      </c>
      <c r="J46" s="192" t="n">
        <v>3</v>
      </c>
      <c r="K46" s="192" t="n">
        <v>1</v>
      </c>
      <c r="L46" s="192" t="n">
        <v>3</v>
      </c>
      <c r="M46" s="192" t="n">
        <v>3</v>
      </c>
      <c r="N46" s="192" t="n">
        <v>1</v>
      </c>
      <c r="O46" s="213" t="n">
        <v>1</v>
      </c>
    </row>
    <row r="47" customFormat="false" ht="14.25" hidden="false" customHeight="false" outlineLevel="0" collapsed="false">
      <c r="A47" s="229" t="s">
        <v>65</v>
      </c>
      <c r="B47" s="230" t="s">
        <v>32</v>
      </c>
      <c r="C47" s="231" t="n">
        <f aca="false">+C46/C38*100</f>
        <v>0.932763311309755</v>
      </c>
      <c r="D47" s="232" t="n">
        <f aca="false">+D46/D38*100</f>
        <v>0.429184549356223</v>
      </c>
      <c r="E47" s="232" t="n">
        <f aca="false">+E46/E38*100</f>
        <v>1.73913043478261</v>
      </c>
      <c r="F47" s="232" t="n">
        <f aca="false">+F46/F38*100</f>
        <v>0</v>
      </c>
      <c r="G47" s="232" t="n">
        <f aca="false">+G46/G38*100</f>
        <v>0</v>
      </c>
      <c r="H47" s="232" t="n">
        <f aca="false">+H46/H38*100</f>
        <v>0.952380952380952</v>
      </c>
      <c r="I47" s="232" t="n">
        <f aca="false">+I46/I38*100</f>
        <v>2.46305418719212</v>
      </c>
      <c r="J47" s="232" t="n">
        <f aca="false">+J46/J38*100</f>
        <v>1.36986301369863</v>
      </c>
      <c r="K47" s="232" t="n">
        <f aca="false">+K46/K38*100</f>
        <v>0.518134715025907</v>
      </c>
      <c r="L47" s="232" t="n">
        <f aca="false">+L46/L38*100</f>
        <v>1.37614678899083</v>
      </c>
      <c r="M47" s="232" t="n">
        <f aca="false">+M46/M38*100</f>
        <v>1.2987012987013</v>
      </c>
      <c r="N47" s="232" t="n">
        <f aca="false">+N46/N38*100</f>
        <v>0.45045045045045</v>
      </c>
      <c r="O47" s="233" t="n">
        <f aca="false">+O46/O38*100</f>
        <v>0.45662100456621</v>
      </c>
    </row>
    <row r="48" customFormat="false" ht="15" hidden="false" customHeight="false" outlineLevel="0" collapsed="false">
      <c r="A48" s="194"/>
      <c r="B48" s="214" t="s">
        <v>66</v>
      </c>
      <c r="C48" s="168" t="n">
        <f aca="false">SUM(D48:O48)</f>
        <v>11</v>
      </c>
      <c r="D48" s="195" t="n">
        <v>1</v>
      </c>
      <c r="E48" s="195" t="n">
        <v>1</v>
      </c>
      <c r="F48" s="195" t="n">
        <v>0</v>
      </c>
      <c r="G48" s="195" t="n">
        <v>2</v>
      </c>
      <c r="H48" s="195" t="n">
        <v>2</v>
      </c>
      <c r="I48" s="195" t="n">
        <v>1</v>
      </c>
      <c r="J48" s="195" t="n">
        <v>2</v>
      </c>
      <c r="K48" s="195" t="n">
        <v>0</v>
      </c>
      <c r="L48" s="195" t="n">
        <v>2</v>
      </c>
      <c r="M48" s="195" t="n">
        <v>0</v>
      </c>
      <c r="N48" s="195" t="n">
        <v>0</v>
      </c>
      <c r="O48" s="215" t="n">
        <v>0</v>
      </c>
    </row>
    <row r="49" customFormat="false" ht="15" hidden="false" customHeight="false" outlineLevel="0" collapsed="false">
      <c r="A49" s="184" t="s">
        <v>67</v>
      </c>
      <c r="B49" s="220" t="s">
        <v>32</v>
      </c>
      <c r="C49" s="234" t="n">
        <f aca="false">+C48/C38*100</f>
        <v>0.427516517683638</v>
      </c>
      <c r="D49" s="235" t="n">
        <f aca="false">+D48/D38*100</f>
        <v>0.429184549356223</v>
      </c>
      <c r="E49" s="235" t="n">
        <f aca="false">+E48/E38*100</f>
        <v>0.434782608695652</v>
      </c>
      <c r="F49" s="235" t="n">
        <f aca="false">+F48/F38*100</f>
        <v>0</v>
      </c>
      <c r="G49" s="235" t="n">
        <f aca="false">+G48/G38*100</f>
        <v>1.00502512562814</v>
      </c>
      <c r="H49" s="235" t="n">
        <f aca="false">+H48/H38*100</f>
        <v>0.952380952380952</v>
      </c>
      <c r="I49" s="235" t="n">
        <f aca="false">+I48/I38*100</f>
        <v>0.492610837438424</v>
      </c>
      <c r="J49" s="235" t="n">
        <f aca="false">+J48/J38*100</f>
        <v>0.91324200913242</v>
      </c>
      <c r="K49" s="235" t="n">
        <f aca="false">+K48/K38*100</f>
        <v>0</v>
      </c>
      <c r="L49" s="235" t="n">
        <f aca="false">+L48/L38*100</f>
        <v>0.917431192660551</v>
      </c>
      <c r="M49" s="235" t="n">
        <f aca="false">+M48/M38*100</f>
        <v>0</v>
      </c>
      <c r="N49" s="235" t="n">
        <f aca="false">+N48/N38*100</f>
        <v>0</v>
      </c>
      <c r="O49" s="236" t="n">
        <f aca="false">+O48/O38*100</f>
        <v>0</v>
      </c>
    </row>
    <row r="50" s="242" customFormat="true" ht="15" hidden="false" customHeight="true" outlineLevel="0" collapsed="false">
      <c r="A50" s="237" t="s">
        <v>68</v>
      </c>
      <c r="B50" s="238" t="s">
        <v>112</v>
      </c>
      <c r="C50" s="239" t="n">
        <f aca="false">SUM(D50:O50)</f>
        <v>2101</v>
      </c>
      <c r="D50" s="240" t="n">
        <f aca="false">SUM(D51:D60)</f>
        <v>171</v>
      </c>
      <c r="E50" s="240" t="n">
        <f aca="false">SUM(E51:E60)</f>
        <v>161</v>
      </c>
      <c r="F50" s="240" t="n">
        <f aca="false">SUM(F51:F60)</f>
        <v>158</v>
      </c>
      <c r="G50" s="240" t="n">
        <f aca="false">SUM(G51:G60)</f>
        <v>182</v>
      </c>
      <c r="H50" s="240" t="n">
        <f aca="false">SUM(H51:H60)</f>
        <v>180</v>
      </c>
      <c r="I50" s="240" t="n">
        <f aca="false">SUM(I51:I60)</f>
        <v>181</v>
      </c>
      <c r="J50" s="240" t="n">
        <f aca="false">SUM(J51:J60)</f>
        <v>180</v>
      </c>
      <c r="K50" s="240" t="n">
        <f aca="false">SUM(K51:K60)</f>
        <v>191</v>
      </c>
      <c r="L50" s="240" t="n">
        <f aca="false">SUM(L51:L60)</f>
        <v>173</v>
      </c>
      <c r="M50" s="240" t="n">
        <f aca="false">SUM(M51:M60)</f>
        <v>207</v>
      </c>
      <c r="N50" s="240" t="n">
        <f aca="false">SUM(N51:N60)</f>
        <v>177</v>
      </c>
      <c r="O50" s="241" t="n">
        <f aca="false">SUM(O51:O60)</f>
        <v>140</v>
      </c>
    </row>
    <row r="51" customFormat="false" ht="15" hidden="false" customHeight="false" outlineLevel="0" collapsed="false">
      <c r="A51" s="237"/>
      <c r="B51" s="243" t="s">
        <v>113</v>
      </c>
      <c r="C51" s="168" t="n">
        <f aca="false">SUM(D51:O51)</f>
        <v>156</v>
      </c>
      <c r="D51" s="195" t="n">
        <v>13</v>
      </c>
      <c r="E51" s="195" t="n">
        <v>12</v>
      </c>
      <c r="F51" s="195" t="n">
        <v>12</v>
      </c>
      <c r="G51" s="195" t="n">
        <v>13</v>
      </c>
      <c r="H51" s="195" t="n">
        <v>12</v>
      </c>
      <c r="I51" s="195" t="n">
        <v>11</v>
      </c>
      <c r="J51" s="195" t="n">
        <v>13</v>
      </c>
      <c r="K51" s="195" t="n">
        <v>20</v>
      </c>
      <c r="L51" s="195" t="n">
        <v>15</v>
      </c>
      <c r="M51" s="195" t="n">
        <v>14</v>
      </c>
      <c r="N51" s="195" t="n">
        <v>12</v>
      </c>
      <c r="O51" s="228" t="n">
        <v>9</v>
      </c>
    </row>
    <row r="52" customFormat="false" ht="15" hidden="false" customHeight="true" outlineLevel="0" collapsed="false">
      <c r="A52" s="237"/>
      <c r="B52" s="244" t="s">
        <v>114</v>
      </c>
      <c r="C52" s="168" t="n">
        <f aca="false">SUM(D52:O52)</f>
        <v>0</v>
      </c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228"/>
    </row>
    <row r="53" customFormat="false" ht="15" hidden="false" customHeight="false" outlineLevel="0" collapsed="false">
      <c r="A53" s="237"/>
      <c r="B53" s="245" t="s">
        <v>115</v>
      </c>
      <c r="C53" s="168" t="n">
        <f aca="false">SUM(D53:O53)</f>
        <v>308</v>
      </c>
      <c r="D53" s="195" t="n">
        <v>32</v>
      </c>
      <c r="E53" s="195" t="n">
        <v>32</v>
      </c>
      <c r="F53" s="195" t="n">
        <v>29</v>
      </c>
      <c r="G53" s="195" t="n">
        <v>26</v>
      </c>
      <c r="H53" s="195" t="n">
        <v>21</v>
      </c>
      <c r="I53" s="195" t="n">
        <v>17</v>
      </c>
      <c r="J53" s="195" t="n">
        <v>19</v>
      </c>
      <c r="K53" s="195" t="n">
        <v>19</v>
      </c>
      <c r="L53" s="195" t="n">
        <v>15</v>
      </c>
      <c r="M53" s="195" t="n">
        <v>26</v>
      </c>
      <c r="N53" s="195" t="n">
        <v>28</v>
      </c>
      <c r="O53" s="228" t="n">
        <v>44</v>
      </c>
    </row>
    <row r="54" customFormat="false" ht="15" hidden="false" customHeight="true" outlineLevel="0" collapsed="false">
      <c r="A54" s="237"/>
      <c r="B54" s="244" t="s">
        <v>73</v>
      </c>
      <c r="C54" s="168" t="n">
        <f aca="false">SUM(D54:O54)</f>
        <v>27</v>
      </c>
      <c r="D54" s="195" t="n">
        <v>3</v>
      </c>
      <c r="E54" s="195" t="n">
        <v>4</v>
      </c>
      <c r="F54" s="195" t="n">
        <v>2</v>
      </c>
      <c r="G54" s="195" t="n">
        <v>2</v>
      </c>
      <c r="H54" s="195" t="n">
        <v>1</v>
      </c>
      <c r="I54" s="195" t="n">
        <v>3</v>
      </c>
      <c r="J54" s="195" t="n">
        <v>3</v>
      </c>
      <c r="K54" s="195" t="n">
        <v>4</v>
      </c>
      <c r="L54" s="195" t="n">
        <v>1</v>
      </c>
      <c r="M54" s="195" t="n">
        <v>2</v>
      </c>
      <c r="N54" s="195" t="n">
        <v>1</v>
      </c>
      <c r="O54" s="228" t="n">
        <v>1</v>
      </c>
    </row>
    <row r="55" customFormat="false" ht="15" hidden="false" customHeight="false" outlineLevel="0" collapsed="false">
      <c r="A55" s="237"/>
      <c r="B55" s="243" t="s">
        <v>116</v>
      </c>
      <c r="C55" s="168" t="n">
        <f aca="false">SUM(D55:O55)</f>
        <v>0</v>
      </c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228"/>
    </row>
    <row r="56" customFormat="false" ht="15" hidden="false" customHeight="false" outlineLevel="0" collapsed="false">
      <c r="A56" s="237"/>
      <c r="B56" s="243" t="s">
        <v>75</v>
      </c>
      <c r="C56" s="168" t="n">
        <f aca="false">SUM(D56:O56)</f>
        <v>7</v>
      </c>
      <c r="D56" s="195"/>
      <c r="E56" s="195"/>
      <c r="F56" s="195"/>
      <c r="G56" s="195"/>
      <c r="H56" s="195"/>
      <c r="I56" s="195" t="n">
        <v>1</v>
      </c>
      <c r="J56" s="195" t="n">
        <v>1</v>
      </c>
      <c r="K56" s="195" t="n">
        <v>1</v>
      </c>
      <c r="L56" s="195" t="n">
        <v>1</v>
      </c>
      <c r="M56" s="195" t="n">
        <v>1</v>
      </c>
      <c r="N56" s="195" t="n">
        <v>1</v>
      </c>
      <c r="O56" s="228" t="n">
        <v>1</v>
      </c>
    </row>
    <row r="57" customFormat="false" ht="15" hidden="false" customHeight="false" outlineLevel="0" collapsed="false">
      <c r="A57" s="237"/>
      <c r="B57" s="243" t="s">
        <v>76</v>
      </c>
      <c r="C57" s="168" t="n">
        <f aca="false">SUM(D57:O57)</f>
        <v>266</v>
      </c>
      <c r="D57" s="195" t="n">
        <v>20</v>
      </c>
      <c r="E57" s="195" t="n">
        <v>20</v>
      </c>
      <c r="F57" s="195" t="n">
        <v>21</v>
      </c>
      <c r="G57" s="195" t="n">
        <v>22</v>
      </c>
      <c r="H57" s="195" t="n">
        <v>19</v>
      </c>
      <c r="I57" s="195" t="n">
        <v>21</v>
      </c>
      <c r="J57" s="195" t="n">
        <v>19</v>
      </c>
      <c r="K57" s="195" t="n">
        <v>21</v>
      </c>
      <c r="L57" s="195" t="n">
        <v>27</v>
      </c>
      <c r="M57" s="195" t="n">
        <v>34</v>
      </c>
      <c r="N57" s="195" t="n">
        <v>26</v>
      </c>
      <c r="O57" s="228" t="n">
        <v>16</v>
      </c>
    </row>
    <row r="58" customFormat="false" ht="15" hidden="false" customHeight="false" outlineLevel="0" collapsed="false">
      <c r="A58" s="237"/>
      <c r="B58" s="243" t="s">
        <v>117</v>
      </c>
      <c r="C58" s="168" t="n">
        <f aca="false">SUM(D58:O58)</f>
        <v>255</v>
      </c>
      <c r="D58" s="195" t="n">
        <v>17</v>
      </c>
      <c r="E58" s="195" t="n">
        <v>17</v>
      </c>
      <c r="F58" s="195" t="n">
        <v>19</v>
      </c>
      <c r="G58" s="195" t="n">
        <v>15</v>
      </c>
      <c r="H58" s="195" t="n">
        <v>24</v>
      </c>
      <c r="I58" s="195" t="n">
        <v>25</v>
      </c>
      <c r="J58" s="195" t="n">
        <v>24</v>
      </c>
      <c r="K58" s="195" t="n">
        <v>26</v>
      </c>
      <c r="L58" s="195" t="n">
        <v>23</v>
      </c>
      <c r="M58" s="195" t="n">
        <v>25</v>
      </c>
      <c r="N58" s="195" t="n">
        <v>26</v>
      </c>
      <c r="O58" s="228" t="n">
        <v>14</v>
      </c>
    </row>
    <row r="59" customFormat="false" ht="15" hidden="false" customHeight="false" outlineLevel="0" collapsed="false">
      <c r="A59" s="237"/>
      <c r="B59" s="246" t="s">
        <v>78</v>
      </c>
      <c r="C59" s="168" t="n">
        <f aca="false">SUM(D59:O59)</f>
        <v>24</v>
      </c>
      <c r="D59" s="195"/>
      <c r="E59" s="195"/>
      <c r="F59" s="195" t="n">
        <v>1</v>
      </c>
      <c r="G59" s="195" t="n">
        <v>2</v>
      </c>
      <c r="H59" s="195" t="n">
        <v>2</v>
      </c>
      <c r="I59" s="195" t="n">
        <v>1</v>
      </c>
      <c r="J59" s="195" t="n">
        <v>1</v>
      </c>
      <c r="K59" s="195" t="n">
        <v>2</v>
      </c>
      <c r="L59" s="195" t="n">
        <v>3</v>
      </c>
      <c r="M59" s="195" t="n">
        <v>5</v>
      </c>
      <c r="N59" s="195" t="n">
        <v>5</v>
      </c>
      <c r="O59" s="228" t="n">
        <v>2</v>
      </c>
    </row>
    <row r="60" customFormat="false" ht="15.75" hidden="false" customHeight="false" outlineLevel="0" collapsed="false">
      <c r="A60" s="237"/>
      <c r="B60" s="243" t="s">
        <v>118</v>
      </c>
      <c r="C60" s="218" t="n">
        <f aca="false">SUM(D60:O60)</f>
        <v>1058</v>
      </c>
      <c r="D60" s="219" t="n">
        <v>86</v>
      </c>
      <c r="E60" s="219" t="n">
        <v>76</v>
      </c>
      <c r="F60" s="219" t="n">
        <v>74</v>
      </c>
      <c r="G60" s="219" t="n">
        <v>102</v>
      </c>
      <c r="H60" s="219" t="n">
        <v>101</v>
      </c>
      <c r="I60" s="219" t="n">
        <v>102</v>
      </c>
      <c r="J60" s="219" t="n">
        <v>100</v>
      </c>
      <c r="K60" s="219" t="n">
        <v>98</v>
      </c>
      <c r="L60" s="219" t="n">
        <v>88</v>
      </c>
      <c r="M60" s="219" t="n">
        <v>100</v>
      </c>
      <c r="N60" s="219" t="n">
        <v>78</v>
      </c>
      <c r="O60" s="226" t="n">
        <v>53</v>
      </c>
    </row>
    <row r="61" s="242" customFormat="true" ht="15" hidden="false" customHeight="true" outlineLevel="0" collapsed="false">
      <c r="A61" s="247" t="s">
        <v>80</v>
      </c>
      <c r="B61" s="280" t="s">
        <v>112</v>
      </c>
      <c r="C61" s="249" t="n">
        <f aca="false">SUM(D61:O61)</f>
        <v>1617</v>
      </c>
      <c r="D61" s="240" t="n">
        <f aca="false">SUM(D62:D73)</f>
        <v>96</v>
      </c>
      <c r="E61" s="240" t="n">
        <f aca="false">SUM(E62:E73)</f>
        <v>131</v>
      </c>
      <c r="F61" s="240" t="n">
        <f aca="false">SUM(F62:F73)</f>
        <v>169</v>
      </c>
      <c r="G61" s="240" t="n">
        <f aca="false">SUM(G62:G73)</f>
        <v>159</v>
      </c>
      <c r="H61" s="240" t="n">
        <f aca="false">SUM(H62:H73)</f>
        <v>130</v>
      </c>
      <c r="I61" s="240" t="n">
        <f aca="false">SUM(I62:I73)</f>
        <v>116</v>
      </c>
      <c r="J61" s="240" t="n">
        <f aca="false">SUM(J62:J73)</f>
        <v>150</v>
      </c>
      <c r="K61" s="240" t="n">
        <f aca="false">SUM(K62:K73)</f>
        <v>122</v>
      </c>
      <c r="L61" s="240" t="n">
        <f aca="false">SUM(L62:L73)</f>
        <v>130</v>
      </c>
      <c r="M61" s="240" t="n">
        <f aca="false">SUM(M62:M73)</f>
        <v>130</v>
      </c>
      <c r="N61" s="240" t="n">
        <f aca="false">SUM(N62:N73)</f>
        <v>162</v>
      </c>
      <c r="O61" s="241" t="n">
        <f aca="false">SUM(O62:O73)</f>
        <v>122</v>
      </c>
    </row>
    <row r="62" customFormat="false" ht="15" hidden="false" customHeight="false" outlineLevel="0" collapsed="false">
      <c r="A62" s="247"/>
      <c r="B62" s="250" t="s">
        <v>81</v>
      </c>
      <c r="C62" s="251" t="n">
        <f aca="false">SUM(D62:O62)</f>
        <v>25</v>
      </c>
      <c r="D62" s="195" t="n">
        <v>1</v>
      </c>
      <c r="E62" s="195"/>
      <c r="F62" s="195"/>
      <c r="G62" s="195" t="n">
        <v>2</v>
      </c>
      <c r="H62" s="195" t="n">
        <v>5</v>
      </c>
      <c r="I62" s="195" t="n">
        <v>4</v>
      </c>
      <c r="J62" s="195" t="n">
        <v>2</v>
      </c>
      <c r="K62" s="195" t="n">
        <v>4</v>
      </c>
      <c r="L62" s="195" t="n">
        <v>1</v>
      </c>
      <c r="M62" s="195" t="n">
        <v>2</v>
      </c>
      <c r="N62" s="195" t="n">
        <v>2</v>
      </c>
      <c r="O62" s="228" t="n">
        <v>2</v>
      </c>
    </row>
    <row r="63" customFormat="false" ht="15" hidden="false" customHeight="false" outlineLevel="0" collapsed="false">
      <c r="A63" s="247"/>
      <c r="B63" s="250" t="s">
        <v>82</v>
      </c>
      <c r="C63" s="251" t="n">
        <f aca="false">SUM(D63:O63)</f>
        <v>3</v>
      </c>
      <c r="D63" s="195"/>
      <c r="E63" s="195"/>
      <c r="F63" s="195"/>
      <c r="G63" s="195"/>
      <c r="H63" s="195"/>
      <c r="I63" s="195" t="n">
        <v>1</v>
      </c>
      <c r="J63" s="195"/>
      <c r="K63" s="195"/>
      <c r="L63" s="195" t="n">
        <v>1</v>
      </c>
      <c r="M63" s="195" t="n">
        <v>1</v>
      </c>
      <c r="N63" s="195"/>
      <c r="O63" s="228"/>
    </row>
    <row r="64" customFormat="false" ht="15" hidden="false" customHeight="false" outlineLevel="0" collapsed="false">
      <c r="A64" s="247"/>
      <c r="B64" s="250" t="s">
        <v>83</v>
      </c>
      <c r="C64" s="251" t="n">
        <f aca="false">SUM(D64:O64)</f>
        <v>135</v>
      </c>
      <c r="D64" s="195"/>
      <c r="E64" s="195"/>
      <c r="F64" s="195" t="n">
        <v>15</v>
      </c>
      <c r="G64" s="195" t="n">
        <v>13</v>
      </c>
      <c r="H64" s="195" t="n">
        <v>21</v>
      </c>
      <c r="I64" s="195" t="n">
        <v>10</v>
      </c>
      <c r="J64" s="195" t="n">
        <v>13</v>
      </c>
      <c r="K64" s="195" t="n">
        <v>10</v>
      </c>
      <c r="L64" s="195" t="n">
        <v>15</v>
      </c>
      <c r="M64" s="195" t="n">
        <v>14</v>
      </c>
      <c r="N64" s="195" t="n">
        <v>14</v>
      </c>
      <c r="O64" s="228" t="n">
        <v>10</v>
      </c>
    </row>
    <row r="65" customFormat="false" ht="15" hidden="false" customHeight="false" outlineLevel="0" collapsed="false">
      <c r="A65" s="247"/>
      <c r="B65" s="250" t="s">
        <v>84</v>
      </c>
      <c r="C65" s="251" t="n">
        <f aca="false">SUM(D65:O65)</f>
        <v>49</v>
      </c>
      <c r="D65" s="195"/>
      <c r="E65" s="195"/>
      <c r="F65" s="195" t="n">
        <v>5</v>
      </c>
      <c r="G65" s="195" t="n">
        <v>3</v>
      </c>
      <c r="H65" s="195" t="n">
        <v>3</v>
      </c>
      <c r="I65" s="195" t="n">
        <v>2</v>
      </c>
      <c r="J65" s="195" t="n">
        <v>5</v>
      </c>
      <c r="K65" s="195" t="n">
        <v>10</v>
      </c>
      <c r="L65" s="195" t="n">
        <v>4</v>
      </c>
      <c r="M65" s="195" t="n">
        <v>4</v>
      </c>
      <c r="N65" s="195" t="n">
        <v>4</v>
      </c>
      <c r="O65" s="228" t="n">
        <v>9</v>
      </c>
    </row>
    <row r="66" customFormat="false" ht="15" hidden="false" customHeight="false" outlineLevel="0" collapsed="false">
      <c r="A66" s="247"/>
      <c r="B66" s="214" t="s">
        <v>85</v>
      </c>
      <c r="C66" s="251" t="n">
        <f aca="false">SUM(D66:O66)</f>
        <v>1</v>
      </c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 t="n">
        <v>1</v>
      </c>
      <c r="O66" s="228"/>
    </row>
    <row r="67" customFormat="false" ht="15" hidden="false" customHeight="false" outlineLevel="0" collapsed="false">
      <c r="A67" s="247"/>
      <c r="B67" s="214" t="s">
        <v>86</v>
      </c>
      <c r="C67" s="251" t="n">
        <f aca="false">SUM(D67:O67)</f>
        <v>25</v>
      </c>
      <c r="D67" s="195" t="n">
        <v>1</v>
      </c>
      <c r="E67" s="195" t="n">
        <v>4</v>
      </c>
      <c r="F67" s="195" t="n">
        <v>5</v>
      </c>
      <c r="G67" s="195" t="n">
        <v>4</v>
      </c>
      <c r="H67" s="195" t="n">
        <v>1</v>
      </c>
      <c r="I67" s="195" t="n">
        <v>2</v>
      </c>
      <c r="J67" s="195" t="n">
        <v>1</v>
      </c>
      <c r="K67" s="195" t="n">
        <v>3</v>
      </c>
      <c r="L67" s="195" t="n">
        <v>3</v>
      </c>
      <c r="M67" s="195"/>
      <c r="N67" s="195" t="n">
        <v>1</v>
      </c>
      <c r="O67" s="228"/>
    </row>
    <row r="68" customFormat="false" ht="15" hidden="false" customHeight="false" outlineLevel="0" collapsed="false">
      <c r="A68" s="247"/>
      <c r="B68" s="214" t="s">
        <v>87</v>
      </c>
      <c r="C68" s="251" t="n">
        <f aca="false">SUM(D68:O68)</f>
        <v>13</v>
      </c>
      <c r="D68" s="195" t="n">
        <v>1</v>
      </c>
      <c r="E68" s="195"/>
      <c r="F68" s="195" t="n">
        <v>4</v>
      </c>
      <c r="G68" s="195" t="n">
        <v>5</v>
      </c>
      <c r="H68" s="195" t="n">
        <v>1</v>
      </c>
      <c r="I68" s="195"/>
      <c r="J68" s="195"/>
      <c r="K68" s="195"/>
      <c r="L68" s="195"/>
      <c r="M68" s="195" t="n">
        <v>1</v>
      </c>
      <c r="N68" s="195"/>
      <c r="O68" s="228" t="n">
        <v>1</v>
      </c>
    </row>
    <row r="69" customFormat="false" ht="15" hidden="false" customHeight="false" outlineLevel="0" collapsed="false">
      <c r="A69" s="247"/>
      <c r="B69" s="214" t="s">
        <v>88</v>
      </c>
      <c r="C69" s="251" t="n">
        <f aca="false">SUM(D69:O69)</f>
        <v>11</v>
      </c>
      <c r="D69" s="195"/>
      <c r="E69" s="195"/>
      <c r="F69" s="195" t="n">
        <v>2</v>
      </c>
      <c r="G69" s="195" t="n">
        <v>1</v>
      </c>
      <c r="H69" s="195"/>
      <c r="I69" s="195"/>
      <c r="J69" s="195" t="n">
        <v>1</v>
      </c>
      <c r="K69" s="195" t="n">
        <v>2</v>
      </c>
      <c r="L69" s="195" t="n">
        <v>1</v>
      </c>
      <c r="M69" s="195" t="n">
        <v>1</v>
      </c>
      <c r="N69" s="195" t="n">
        <v>2</v>
      </c>
      <c r="O69" s="228" t="n">
        <v>1</v>
      </c>
    </row>
    <row r="70" customFormat="false" ht="15" hidden="false" customHeight="false" outlineLevel="0" collapsed="false">
      <c r="A70" s="247"/>
      <c r="B70" s="214" t="s">
        <v>89</v>
      </c>
      <c r="C70" s="251" t="n">
        <f aca="false">SUM(D70:O70)</f>
        <v>29</v>
      </c>
      <c r="D70" s="195" t="n">
        <v>4</v>
      </c>
      <c r="E70" s="195" t="n">
        <v>3</v>
      </c>
      <c r="F70" s="195" t="n">
        <v>6</v>
      </c>
      <c r="G70" s="195" t="n">
        <v>2</v>
      </c>
      <c r="H70" s="195"/>
      <c r="I70" s="195" t="n">
        <v>2</v>
      </c>
      <c r="J70" s="195" t="n">
        <v>4</v>
      </c>
      <c r="K70" s="195"/>
      <c r="L70" s="195" t="n">
        <v>2</v>
      </c>
      <c r="M70" s="195" t="n">
        <v>2</v>
      </c>
      <c r="N70" s="195" t="n">
        <v>1</v>
      </c>
      <c r="O70" s="228" t="n">
        <v>3</v>
      </c>
    </row>
    <row r="71" customFormat="false" ht="15" hidden="false" customHeight="false" outlineLevel="0" collapsed="false">
      <c r="A71" s="247"/>
      <c r="B71" s="252" t="s">
        <v>90</v>
      </c>
      <c r="C71" s="251" t="n">
        <f aca="false">SUM(D71:O71)</f>
        <v>204</v>
      </c>
      <c r="D71" s="195"/>
      <c r="E71" s="195"/>
      <c r="F71" s="195" t="n">
        <v>10</v>
      </c>
      <c r="G71" s="195" t="n">
        <v>15</v>
      </c>
      <c r="H71" s="195" t="n">
        <v>13</v>
      </c>
      <c r="I71" s="195" t="n">
        <v>14</v>
      </c>
      <c r="J71" s="195" t="n">
        <v>38</v>
      </c>
      <c r="K71" s="195" t="n">
        <v>24</v>
      </c>
      <c r="L71" s="195" t="n">
        <v>26</v>
      </c>
      <c r="M71" s="195" t="n">
        <v>17</v>
      </c>
      <c r="N71" s="195" t="n">
        <v>29</v>
      </c>
      <c r="O71" s="228" t="n">
        <v>18</v>
      </c>
    </row>
    <row r="72" customFormat="false" ht="15" hidden="false" customHeight="false" outlineLevel="0" collapsed="false">
      <c r="A72" s="247"/>
      <c r="B72" s="250" t="s">
        <v>91</v>
      </c>
      <c r="C72" s="251" t="n">
        <f aca="false">SUM(D72:O72)</f>
        <v>861</v>
      </c>
      <c r="D72" s="195" t="n">
        <v>89</v>
      </c>
      <c r="E72" s="195" t="n">
        <v>124</v>
      </c>
      <c r="F72" s="195" t="n">
        <v>103</v>
      </c>
      <c r="G72" s="195" t="n">
        <v>92</v>
      </c>
      <c r="H72" s="195" t="n">
        <v>63</v>
      </c>
      <c r="I72" s="195" t="n">
        <v>59</v>
      </c>
      <c r="J72" s="195" t="n">
        <v>53</v>
      </c>
      <c r="K72" s="195" t="n">
        <v>50</v>
      </c>
      <c r="L72" s="195" t="n">
        <v>53</v>
      </c>
      <c r="M72" s="195" t="n">
        <v>57</v>
      </c>
      <c r="N72" s="195" t="n">
        <v>75</v>
      </c>
      <c r="O72" s="228" t="n">
        <v>43</v>
      </c>
    </row>
    <row r="73" customFormat="false" ht="15.75" hidden="false" customHeight="false" outlineLevel="0" collapsed="false">
      <c r="A73" s="247"/>
      <c r="B73" s="281" t="s">
        <v>92</v>
      </c>
      <c r="C73" s="251" t="n">
        <f aca="false">SUM(D73:O73)</f>
        <v>261</v>
      </c>
      <c r="D73" s="219"/>
      <c r="E73" s="219"/>
      <c r="F73" s="219" t="n">
        <v>19</v>
      </c>
      <c r="G73" s="219" t="n">
        <v>22</v>
      </c>
      <c r="H73" s="219" t="n">
        <v>23</v>
      </c>
      <c r="I73" s="219" t="n">
        <v>22</v>
      </c>
      <c r="J73" s="219" t="n">
        <v>33</v>
      </c>
      <c r="K73" s="219" t="n">
        <v>19</v>
      </c>
      <c r="L73" s="219" t="n">
        <v>24</v>
      </c>
      <c r="M73" s="219" t="n">
        <v>31</v>
      </c>
      <c r="N73" s="219" t="n">
        <v>33</v>
      </c>
      <c r="O73" s="226" t="n">
        <v>35</v>
      </c>
    </row>
    <row r="74" customFormat="false" ht="15" hidden="false" customHeight="true" outlineLevel="0" collapsed="false">
      <c r="A74" s="253" t="s">
        <v>93</v>
      </c>
      <c r="B74" s="227" t="s">
        <v>94</v>
      </c>
      <c r="C74" s="164" t="n">
        <f aca="false">SUM(D74:O74)</f>
        <v>1389</v>
      </c>
      <c r="D74" s="195" t="n">
        <v>183</v>
      </c>
      <c r="E74" s="195" t="n">
        <v>131</v>
      </c>
      <c r="F74" s="195" t="n">
        <v>100</v>
      </c>
      <c r="G74" s="195" t="n">
        <v>100</v>
      </c>
      <c r="H74" s="195" t="n">
        <v>90</v>
      </c>
      <c r="I74" s="195" t="n">
        <v>103</v>
      </c>
      <c r="J74" s="195" t="n">
        <v>105</v>
      </c>
      <c r="K74" s="195" t="n">
        <v>117</v>
      </c>
      <c r="L74" s="195" t="n">
        <v>122</v>
      </c>
      <c r="M74" s="195" t="n">
        <v>111</v>
      </c>
      <c r="N74" s="195" t="n">
        <v>120</v>
      </c>
      <c r="O74" s="228" t="n">
        <v>107</v>
      </c>
    </row>
    <row r="75" customFormat="false" ht="15.75" hidden="false" customHeight="false" outlineLevel="0" collapsed="false">
      <c r="A75" s="253"/>
      <c r="B75" s="227" t="s">
        <v>95</v>
      </c>
      <c r="C75" s="168" t="n">
        <f aca="false">SUM(D75:O75)</f>
        <v>519</v>
      </c>
      <c r="D75" s="195" t="n">
        <v>41</v>
      </c>
      <c r="E75" s="195" t="n">
        <v>40</v>
      </c>
      <c r="F75" s="195" t="n">
        <v>39</v>
      </c>
      <c r="G75" s="195" t="n">
        <v>44</v>
      </c>
      <c r="H75" s="195" t="n">
        <v>38</v>
      </c>
      <c r="I75" s="195" t="n">
        <v>52</v>
      </c>
      <c r="J75" s="195" t="n">
        <v>57</v>
      </c>
      <c r="K75" s="195" t="n">
        <v>30</v>
      </c>
      <c r="L75" s="195" t="n">
        <v>38</v>
      </c>
      <c r="M75" s="195" t="n">
        <v>59</v>
      </c>
      <c r="N75" s="195" t="n">
        <v>37</v>
      </c>
      <c r="O75" s="228" t="n">
        <v>44</v>
      </c>
    </row>
    <row r="76" customFormat="false" ht="15" hidden="false" customHeight="false" outlineLevel="0" collapsed="false">
      <c r="A76" s="253"/>
      <c r="B76" s="191" t="s">
        <v>96</v>
      </c>
      <c r="C76" s="164" t="n">
        <f aca="false">SUM(D76:O76)</f>
        <v>1340</v>
      </c>
      <c r="D76" s="192" t="n">
        <v>177</v>
      </c>
      <c r="E76" s="192" t="n">
        <v>126</v>
      </c>
      <c r="F76" s="192" t="n">
        <v>99</v>
      </c>
      <c r="G76" s="192" t="n">
        <v>94</v>
      </c>
      <c r="H76" s="192" t="n">
        <v>89</v>
      </c>
      <c r="I76" s="192" t="n">
        <v>100</v>
      </c>
      <c r="J76" s="192" t="n">
        <v>105</v>
      </c>
      <c r="K76" s="192" t="n">
        <v>116</v>
      </c>
      <c r="L76" s="192" t="n">
        <v>115</v>
      </c>
      <c r="M76" s="192" t="n">
        <v>101</v>
      </c>
      <c r="N76" s="192" t="n">
        <v>115</v>
      </c>
      <c r="O76" s="213" t="n">
        <v>103</v>
      </c>
    </row>
    <row r="77" customFormat="false" ht="15" hidden="false" customHeight="false" outlineLevel="0" collapsed="false">
      <c r="A77" s="253"/>
      <c r="B77" s="227" t="s">
        <v>97</v>
      </c>
      <c r="C77" s="168" t="n">
        <f aca="false">SUM(D77:O77)</f>
        <v>441</v>
      </c>
      <c r="D77" s="195" t="n">
        <v>31</v>
      </c>
      <c r="E77" s="195" t="n">
        <v>33</v>
      </c>
      <c r="F77" s="195" t="n">
        <v>39</v>
      </c>
      <c r="G77" s="195" t="n">
        <v>33</v>
      </c>
      <c r="H77" s="195" t="n">
        <v>38</v>
      </c>
      <c r="I77" s="195" t="n">
        <v>41</v>
      </c>
      <c r="J77" s="195" t="n">
        <v>50</v>
      </c>
      <c r="K77" s="195" t="n">
        <v>24</v>
      </c>
      <c r="L77" s="195" t="n">
        <v>30</v>
      </c>
      <c r="M77" s="195" t="n">
        <v>58</v>
      </c>
      <c r="N77" s="195" t="n">
        <v>28</v>
      </c>
      <c r="O77" s="215" t="n">
        <v>36</v>
      </c>
    </row>
    <row r="78" customFormat="false" ht="15" hidden="false" customHeight="false" outlineLevel="0" collapsed="false">
      <c r="A78" s="253"/>
      <c r="B78" s="220" t="s">
        <v>32</v>
      </c>
      <c r="C78" s="254" t="n">
        <f aca="false">+(C77+C76)/(C75+C74)*100</f>
        <v>93.3438155136268</v>
      </c>
      <c r="D78" s="255" t="n">
        <f aca="false">+(D77+D76)/(D75+D74)*100</f>
        <v>92.8571428571429</v>
      </c>
      <c r="E78" s="255" t="n">
        <f aca="false">+(E77+E76)/(E75+E74)*100</f>
        <v>92.9824561403509</v>
      </c>
      <c r="F78" s="255" t="n">
        <f aca="false">+(F77+F76)/(F75+F74)*100</f>
        <v>99.2805755395684</v>
      </c>
      <c r="G78" s="255" t="n">
        <f aca="false">+(G77+G76)/(G75+G74)*100</f>
        <v>88.1944444444444</v>
      </c>
      <c r="H78" s="255" t="n">
        <f aca="false">+(H77+H76)/(H75+H74)*100</f>
        <v>99.21875</v>
      </c>
      <c r="I78" s="255" t="n">
        <f aca="false">+(I77+I76)/(I75+I74)*100</f>
        <v>90.9677419354839</v>
      </c>
      <c r="J78" s="255" t="n">
        <f aca="false">+(J77+J76)/(J75+J74)*100</f>
        <v>95.679012345679</v>
      </c>
      <c r="K78" s="255" t="n">
        <f aca="false">+(K77+K76)/(K75+K74)*100</f>
        <v>95.2380952380952</v>
      </c>
      <c r="L78" s="255" t="n">
        <f aca="false">+(L77+L76)/(L75+L74)*100</f>
        <v>90.625</v>
      </c>
      <c r="M78" s="255" t="n">
        <f aca="false">+(M77+M76)/(M75+M74)*100</f>
        <v>93.5294117647059</v>
      </c>
      <c r="N78" s="255" t="n">
        <f aca="false">+(N77+N76)/(N75+N74)*100</f>
        <v>91.0828025477707</v>
      </c>
      <c r="O78" s="256" t="n">
        <f aca="false">+(O77+O76)/(O75+O74)*100</f>
        <v>92.0529801324503</v>
      </c>
    </row>
    <row r="79" customFormat="false" ht="41.25" hidden="false" customHeight="true" outlineLevel="0" collapsed="false">
      <c r="A79" s="194" t="s">
        <v>98</v>
      </c>
      <c r="B79" s="227"/>
      <c r="C79" s="168" t="n">
        <f aca="false">SUM(D79:O79)</f>
        <v>5</v>
      </c>
      <c r="D79" s="195" t="n">
        <v>1</v>
      </c>
      <c r="E79" s="195" t="n">
        <v>1</v>
      </c>
      <c r="F79" s="195" t="n">
        <v>0</v>
      </c>
      <c r="G79" s="195" t="n">
        <v>0</v>
      </c>
      <c r="H79" s="195" t="n">
        <v>2</v>
      </c>
      <c r="I79" s="195" t="n">
        <v>0</v>
      </c>
      <c r="J79" s="195" t="n">
        <v>0</v>
      </c>
      <c r="K79" s="195" t="n">
        <v>0</v>
      </c>
      <c r="L79" s="195" t="n">
        <v>0</v>
      </c>
      <c r="M79" s="195" t="n">
        <v>1</v>
      </c>
      <c r="N79" s="195" t="n">
        <v>0</v>
      </c>
      <c r="O79" s="228" t="n">
        <v>0</v>
      </c>
    </row>
    <row r="80" customFormat="false" ht="36" hidden="false" customHeight="true" outlineLevel="0" collapsed="false">
      <c r="A80" s="257" t="s">
        <v>99</v>
      </c>
      <c r="B80" s="258"/>
      <c r="C80" s="178" t="n">
        <f aca="false">SUM(D80:O80)</f>
        <v>12</v>
      </c>
      <c r="D80" s="189" t="n">
        <v>1</v>
      </c>
      <c r="E80" s="189" t="n">
        <v>0</v>
      </c>
      <c r="F80" s="189" t="n">
        <v>1</v>
      </c>
      <c r="G80" s="189" t="n">
        <v>0</v>
      </c>
      <c r="H80" s="189" t="n">
        <v>2</v>
      </c>
      <c r="I80" s="189" t="n">
        <v>2</v>
      </c>
      <c r="J80" s="189" t="n">
        <v>2</v>
      </c>
      <c r="K80" s="189" t="n">
        <v>0</v>
      </c>
      <c r="L80" s="189" t="n">
        <v>1</v>
      </c>
      <c r="M80" s="189" t="n">
        <v>1</v>
      </c>
      <c r="N80" s="189" t="n">
        <v>2</v>
      </c>
      <c r="O80" s="259" t="n">
        <v>0</v>
      </c>
    </row>
    <row r="81" customFormat="false" ht="55.5" hidden="false" customHeight="true" outlineLevel="0" collapsed="false">
      <c r="A81" s="260" t="s">
        <v>100</v>
      </c>
      <c r="B81" s="131" t="s">
        <v>101</v>
      </c>
      <c r="C81" s="261" t="n">
        <f aca="false">SUM(D81:O81)</f>
        <v>47</v>
      </c>
      <c r="D81" s="262" t="n">
        <v>4</v>
      </c>
      <c r="E81" s="262" t="n">
        <v>7</v>
      </c>
      <c r="F81" s="262" t="n">
        <v>2</v>
      </c>
      <c r="G81" s="262" t="n">
        <v>2</v>
      </c>
      <c r="H81" s="262" t="n">
        <v>4</v>
      </c>
      <c r="I81" s="262" t="n">
        <v>6</v>
      </c>
      <c r="J81" s="262" t="n">
        <v>8</v>
      </c>
      <c r="K81" s="262" t="n">
        <v>5</v>
      </c>
      <c r="L81" s="262" t="n">
        <v>3</v>
      </c>
      <c r="M81" s="262" t="n">
        <v>2</v>
      </c>
      <c r="N81" s="262" t="n">
        <v>2</v>
      </c>
      <c r="O81" s="263" t="n">
        <v>2</v>
      </c>
    </row>
    <row r="82" customFormat="false" ht="55.5" hidden="false" customHeight="true" outlineLevel="0" collapsed="false">
      <c r="A82" s="264" t="s">
        <v>102</v>
      </c>
      <c r="B82" s="131" t="s">
        <v>101</v>
      </c>
      <c r="C82" s="261" t="n">
        <f aca="false">SUM(D82:O82)</f>
        <v>2359</v>
      </c>
      <c r="D82" s="282" t="n">
        <v>214</v>
      </c>
      <c r="E82" s="282" t="n">
        <v>207</v>
      </c>
      <c r="F82" s="282" t="n">
        <v>184</v>
      </c>
      <c r="G82" s="282" t="n">
        <v>183</v>
      </c>
      <c r="H82" s="282" t="n">
        <v>191</v>
      </c>
      <c r="I82" s="282" t="n">
        <v>178</v>
      </c>
      <c r="J82" s="282" t="n">
        <v>200</v>
      </c>
      <c r="K82" s="282" t="n">
        <v>184</v>
      </c>
      <c r="L82" s="282" t="n">
        <v>202</v>
      </c>
      <c r="M82" s="282" t="n">
        <v>207</v>
      </c>
      <c r="N82" s="282" t="n">
        <v>207</v>
      </c>
      <c r="O82" s="283" t="n">
        <v>202</v>
      </c>
    </row>
    <row r="83" customFormat="false" ht="42" hidden="false" customHeight="true" outlineLevel="0" collapsed="false">
      <c r="A83" s="284" t="s">
        <v>104</v>
      </c>
      <c r="B83" s="284"/>
      <c r="C83" s="261" t="n">
        <f aca="false">SUM(D83:O83)</f>
        <v>35</v>
      </c>
      <c r="D83" s="189" t="n">
        <v>6</v>
      </c>
      <c r="E83" s="189" t="n">
        <v>3</v>
      </c>
      <c r="F83" s="189" t="n">
        <v>3</v>
      </c>
      <c r="G83" s="189" t="n">
        <v>2</v>
      </c>
      <c r="H83" s="189" t="n">
        <v>4</v>
      </c>
      <c r="I83" s="189" t="n">
        <v>1</v>
      </c>
      <c r="J83" s="189" t="n">
        <v>2</v>
      </c>
      <c r="K83" s="189" t="n">
        <v>1</v>
      </c>
      <c r="L83" s="189" t="n">
        <v>4</v>
      </c>
      <c r="M83" s="189" t="n">
        <v>5</v>
      </c>
      <c r="N83" s="189" t="n">
        <v>2</v>
      </c>
      <c r="O83" s="259" t="n">
        <v>2</v>
      </c>
    </row>
    <row r="7870" customFormat="false" ht="15" hidden="false" customHeight="false" outlineLevel="0" collapsed="false">
      <c r="B7870" s="145" t="s">
        <v>110</v>
      </c>
    </row>
  </sheetData>
  <mergeCells count="8">
    <mergeCell ref="B3:I3"/>
    <mergeCell ref="B4:I4"/>
    <mergeCell ref="B5:I5"/>
    <mergeCell ref="B6:J6"/>
    <mergeCell ref="A50:A60"/>
    <mergeCell ref="A61:A73"/>
    <mergeCell ref="A74:A78"/>
    <mergeCell ref="A83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7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4" width="25.28"/>
    <col collapsed="false" customWidth="true" hidden="false" outlineLevel="0" max="2" min="2" style="145" width="13.14"/>
    <col collapsed="false" customWidth="true" hidden="false" outlineLevel="0" max="3" min="3" style="146" width="12.85"/>
    <col collapsed="false" customWidth="true" hidden="false" outlineLevel="0" max="5" min="4" style="147" width="6.13"/>
    <col collapsed="false" customWidth="true" hidden="false" outlineLevel="0" max="6" min="6" style="147" width="5.85"/>
    <col collapsed="false" customWidth="true" hidden="false" outlineLevel="0" max="7" min="7" style="147" width="7.28"/>
    <col collapsed="false" customWidth="true" hidden="false" outlineLevel="0" max="15" min="8" style="147" width="6.13"/>
    <col collapsed="false" customWidth="false" hidden="false" outlineLevel="0" max="257" min="16" style="148" width="11.42"/>
  </cols>
  <sheetData>
    <row r="1" customFormat="false" ht="15" hidden="false" customHeight="false" outlineLevel="0" collapsed="false">
      <c r="A1" s="149" t="s">
        <v>10</v>
      </c>
      <c r="C1" s="150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5" hidden="false" customHeight="false" outlineLevel="0" collapsed="false">
      <c r="A2" s="152" t="s">
        <v>11</v>
      </c>
      <c r="C2" s="153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5" hidden="false" customHeight="false" outlineLevel="0" collapsed="false">
      <c r="B3" s="154" t="s">
        <v>12</v>
      </c>
      <c r="C3" s="154"/>
      <c r="D3" s="154"/>
      <c r="E3" s="154"/>
      <c r="F3" s="154"/>
      <c r="G3" s="154"/>
      <c r="H3" s="154"/>
      <c r="I3" s="154"/>
      <c r="J3" s="151"/>
      <c r="K3" s="151"/>
      <c r="L3" s="151"/>
      <c r="M3" s="151"/>
      <c r="N3" s="151"/>
      <c r="O3" s="151"/>
    </row>
    <row r="4" customFormat="false" ht="15" hidden="false" customHeight="false" outlineLevel="0" collapsed="false">
      <c r="B4" s="155" t="s">
        <v>13</v>
      </c>
      <c r="C4" s="155"/>
      <c r="D4" s="155"/>
      <c r="E4" s="155"/>
      <c r="F4" s="155"/>
      <c r="G4" s="155"/>
      <c r="H4" s="155"/>
      <c r="I4" s="155"/>
      <c r="J4" s="151"/>
      <c r="K4" s="151"/>
      <c r="L4" s="151"/>
      <c r="M4" s="151"/>
      <c r="N4" s="151"/>
      <c r="O4" s="151"/>
    </row>
    <row r="5" customFormat="false" ht="15" hidden="false" customHeight="false" outlineLevel="0" collapsed="false">
      <c r="B5" s="155" t="s">
        <v>14</v>
      </c>
      <c r="C5" s="155"/>
      <c r="D5" s="155"/>
      <c r="E5" s="155"/>
      <c r="F5" s="155"/>
      <c r="G5" s="155"/>
      <c r="H5" s="155"/>
      <c r="I5" s="155"/>
      <c r="J5" s="151"/>
      <c r="K5" s="151"/>
      <c r="L5" s="151"/>
      <c r="M5" s="151"/>
      <c r="N5" s="151"/>
      <c r="O5" s="151"/>
    </row>
    <row r="6" customFormat="false" ht="15" hidden="false" customHeight="false" outlineLevel="0" collapsed="false">
      <c r="B6" s="155" t="n">
        <v>2011</v>
      </c>
      <c r="C6" s="155"/>
      <c r="D6" s="155"/>
      <c r="E6" s="155"/>
      <c r="F6" s="155"/>
      <c r="G6" s="155"/>
      <c r="H6" s="155"/>
      <c r="I6" s="155"/>
      <c r="J6" s="155"/>
      <c r="K6" s="151"/>
      <c r="L6" s="151"/>
      <c r="M6" s="151"/>
      <c r="N6" s="151"/>
      <c r="O6" s="151"/>
    </row>
    <row r="7" customFormat="false" ht="15.75" hidden="false" customHeight="false" outlineLevel="0" collapsed="false">
      <c r="B7" s="156"/>
      <c r="C7" s="153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</row>
    <row r="8" customFormat="false" ht="15.75" hidden="false" customHeight="false" outlineLevel="0" collapsed="false">
      <c r="A8" s="157" t="s">
        <v>15</v>
      </c>
      <c r="B8" s="158" t="s">
        <v>16</v>
      </c>
      <c r="C8" s="159" t="s">
        <v>17</v>
      </c>
      <c r="D8" s="160" t="s">
        <v>18</v>
      </c>
      <c r="E8" s="160" t="s">
        <v>19</v>
      </c>
      <c r="F8" s="160" t="s">
        <v>20</v>
      </c>
      <c r="G8" s="160" t="s">
        <v>21</v>
      </c>
      <c r="H8" s="160" t="s">
        <v>22</v>
      </c>
      <c r="I8" s="160" t="s">
        <v>23</v>
      </c>
      <c r="J8" s="160" t="s">
        <v>24</v>
      </c>
      <c r="K8" s="160" t="s">
        <v>25</v>
      </c>
      <c r="L8" s="160" t="s">
        <v>26</v>
      </c>
      <c r="M8" s="160" t="s">
        <v>27</v>
      </c>
      <c r="N8" s="160" t="s">
        <v>28</v>
      </c>
      <c r="O8" s="161" t="s">
        <v>29</v>
      </c>
    </row>
    <row r="9" customFormat="false" ht="15" hidden="false" customHeight="false" outlineLevel="0" collapsed="false">
      <c r="A9" s="162"/>
      <c r="B9" s="163" t="s">
        <v>5</v>
      </c>
      <c r="C9" s="164" t="n">
        <f aca="false">SUM(D9:O9)</f>
        <v>2562</v>
      </c>
      <c r="D9" s="165" t="n">
        <f aca="false">SUM(D10:D12)</f>
        <v>241</v>
      </c>
      <c r="E9" s="165" t="n">
        <f aca="false">SUM(E10:E12)</f>
        <v>215</v>
      </c>
      <c r="F9" s="165" t="n">
        <f aca="false">SUM(F10:F12)</f>
        <v>230</v>
      </c>
      <c r="G9" s="165" t="n">
        <f aca="false">SUM(G10:G12)</f>
        <v>210</v>
      </c>
      <c r="H9" s="165" t="n">
        <f aca="false">SUM(H10:H12)</f>
        <v>226</v>
      </c>
      <c r="I9" s="165" t="n">
        <f aca="false">SUM(I10:I12)</f>
        <v>194</v>
      </c>
      <c r="J9" s="165" t="n">
        <f aca="false">SUM(J10:J12)</f>
        <v>198</v>
      </c>
      <c r="K9" s="165" t="n">
        <f aca="false">SUM(K10:K12)</f>
        <v>215</v>
      </c>
      <c r="L9" s="165" t="n">
        <f aca="false">SUM(L10:L12)</f>
        <v>204</v>
      </c>
      <c r="M9" s="165" t="n">
        <f aca="false">SUM(M10:M12)</f>
        <v>199</v>
      </c>
      <c r="N9" s="165" t="n">
        <f aca="false">SUM(N10:N12)</f>
        <v>198</v>
      </c>
      <c r="O9" s="165" t="n">
        <f aca="false">SUM(O10:O12)</f>
        <v>232</v>
      </c>
    </row>
    <row r="10" customFormat="false" ht="15" hidden="false" customHeight="false" outlineLevel="0" collapsed="false">
      <c r="A10" s="166"/>
      <c r="B10" s="167" t="s">
        <v>6</v>
      </c>
      <c r="C10" s="168" t="n">
        <f aca="false">SUM(D10:O10)</f>
        <v>1259</v>
      </c>
      <c r="D10" s="169" t="n">
        <v>103</v>
      </c>
      <c r="E10" s="169" t="n">
        <v>135</v>
      </c>
      <c r="F10" s="169" t="n">
        <v>116</v>
      </c>
      <c r="G10" s="169" t="n">
        <v>111</v>
      </c>
      <c r="H10" s="169" t="n">
        <v>113</v>
      </c>
      <c r="I10" s="169" t="n">
        <v>84</v>
      </c>
      <c r="J10" s="169" t="n">
        <v>80</v>
      </c>
      <c r="K10" s="169" t="n">
        <v>110</v>
      </c>
      <c r="L10" s="169" t="n">
        <v>96</v>
      </c>
      <c r="M10" s="169" t="n">
        <v>92</v>
      </c>
      <c r="N10" s="169" t="n">
        <v>102</v>
      </c>
      <c r="O10" s="170" t="n">
        <v>117</v>
      </c>
    </row>
    <row r="11" customFormat="false" ht="15" hidden="false" customHeight="false" outlineLevel="0" collapsed="false">
      <c r="A11" s="166" t="s">
        <v>30</v>
      </c>
      <c r="B11" s="167" t="s">
        <v>7</v>
      </c>
      <c r="C11" s="168" t="n">
        <f aca="false">SUM(D11:O11)</f>
        <v>67</v>
      </c>
      <c r="D11" s="169" t="n">
        <v>14</v>
      </c>
      <c r="E11" s="169" t="n">
        <v>3</v>
      </c>
      <c r="F11" s="169" t="n">
        <v>11</v>
      </c>
      <c r="G11" s="169" t="n">
        <v>7</v>
      </c>
      <c r="H11" s="169" t="n">
        <v>9</v>
      </c>
      <c r="I11" s="169" t="n">
        <v>1</v>
      </c>
      <c r="J11" s="169" t="n">
        <v>4</v>
      </c>
      <c r="K11" s="169" t="n">
        <v>3</v>
      </c>
      <c r="L11" s="169" t="n">
        <v>8</v>
      </c>
      <c r="M11" s="169" t="n">
        <v>3</v>
      </c>
      <c r="N11" s="169" t="n">
        <v>2</v>
      </c>
      <c r="O11" s="170" t="n">
        <v>2</v>
      </c>
    </row>
    <row r="12" customFormat="false" ht="15" hidden="false" customHeight="false" outlineLevel="0" collapsed="false">
      <c r="A12" s="166"/>
      <c r="B12" s="167" t="s">
        <v>8</v>
      </c>
      <c r="C12" s="168" t="n">
        <f aca="false">SUM(D12:O12)</f>
        <v>1236</v>
      </c>
      <c r="D12" s="169" t="n">
        <v>124</v>
      </c>
      <c r="E12" s="169" t="n">
        <v>77</v>
      </c>
      <c r="F12" s="169" t="n">
        <v>103</v>
      </c>
      <c r="G12" s="169" t="n">
        <v>92</v>
      </c>
      <c r="H12" s="169" t="n">
        <v>104</v>
      </c>
      <c r="I12" s="169" t="n">
        <v>109</v>
      </c>
      <c r="J12" s="169" t="n">
        <v>114</v>
      </c>
      <c r="K12" s="169" t="n">
        <v>102</v>
      </c>
      <c r="L12" s="169" t="n">
        <v>100</v>
      </c>
      <c r="M12" s="169" t="n">
        <v>104</v>
      </c>
      <c r="N12" s="169" t="n">
        <v>94</v>
      </c>
      <c r="O12" s="170" t="n">
        <v>113</v>
      </c>
    </row>
    <row r="13" customFormat="false" ht="15" hidden="false" customHeight="false" outlineLevel="0" collapsed="false">
      <c r="A13" s="171" t="s">
        <v>31</v>
      </c>
      <c r="B13" s="172" t="s">
        <v>32</v>
      </c>
      <c r="C13" s="173" t="n">
        <f aca="false">+C12/C9*100</f>
        <v>48.2435597189696</v>
      </c>
      <c r="D13" s="174" t="n">
        <f aca="false">+D12/D9*100</f>
        <v>51.4522821576763</v>
      </c>
      <c r="E13" s="174" t="n">
        <f aca="false">+E12/E9*100</f>
        <v>35.8139534883721</v>
      </c>
      <c r="F13" s="174" t="n">
        <f aca="false">+F12/F9*100</f>
        <v>44.7826086956522</v>
      </c>
      <c r="G13" s="174" t="n">
        <f aca="false">+G12/G9*100</f>
        <v>43.8095238095238</v>
      </c>
      <c r="H13" s="174" t="n">
        <f aca="false">+H12/H9*100</f>
        <v>46.0176991150442</v>
      </c>
      <c r="I13" s="174" t="n">
        <f aca="false">+I12/I9*100</f>
        <v>56.1855670103093</v>
      </c>
      <c r="J13" s="174" t="n">
        <f aca="false">+J12/J9*100</f>
        <v>57.5757575757576</v>
      </c>
      <c r="K13" s="174" t="n">
        <f aca="false">+K12/K9*100</f>
        <v>47.4418604651163</v>
      </c>
      <c r="L13" s="174" t="n">
        <f aca="false">+L12/L9*100</f>
        <v>49.0196078431373</v>
      </c>
      <c r="M13" s="174" t="n">
        <f aca="false">+M12/M9*100</f>
        <v>52.2613065326633</v>
      </c>
      <c r="N13" s="174" t="n">
        <f aca="false">+N12/N9*100</f>
        <v>47.4747474747475</v>
      </c>
      <c r="O13" s="175" t="n">
        <f aca="false">+O12/O9*100</f>
        <v>48.7068965517241</v>
      </c>
    </row>
    <row r="14" customFormat="false" ht="15.75" hidden="false" customHeight="false" outlineLevel="0" collapsed="false">
      <c r="A14" s="176" t="s">
        <v>33</v>
      </c>
      <c r="B14" s="177" t="s">
        <v>33</v>
      </c>
      <c r="C14" s="178" t="n">
        <f aca="false">SUM(D14:O14)</f>
        <v>232</v>
      </c>
      <c r="D14" s="169" t="n">
        <v>23</v>
      </c>
      <c r="E14" s="169" t="n">
        <v>31</v>
      </c>
      <c r="F14" s="169" t="n">
        <v>14</v>
      </c>
      <c r="G14" s="169" t="n">
        <v>12</v>
      </c>
      <c r="H14" s="169" t="n">
        <v>18</v>
      </c>
      <c r="I14" s="169" t="n">
        <v>21</v>
      </c>
      <c r="J14" s="169" t="n">
        <v>21</v>
      </c>
      <c r="K14" s="169" t="n">
        <v>24</v>
      </c>
      <c r="L14" s="169" t="n">
        <v>18</v>
      </c>
      <c r="M14" s="169" t="n">
        <v>19</v>
      </c>
      <c r="N14" s="169" t="n">
        <v>18</v>
      </c>
      <c r="O14" s="170" t="n">
        <v>13</v>
      </c>
    </row>
    <row r="15" customFormat="false" ht="45.75" hidden="false" customHeight="false" outlineLevel="0" collapsed="false">
      <c r="A15" s="179"/>
      <c r="B15" s="180" t="s">
        <v>34</v>
      </c>
      <c r="C15" s="164" t="n">
        <f aca="false">SUM(D15:O15)</f>
        <v>2203</v>
      </c>
      <c r="D15" s="181" t="n">
        <v>188</v>
      </c>
      <c r="E15" s="181" t="n">
        <v>220</v>
      </c>
      <c r="F15" s="181" t="n">
        <v>198</v>
      </c>
      <c r="G15" s="181" t="n">
        <v>182</v>
      </c>
      <c r="H15" s="181" t="n">
        <v>165</v>
      </c>
      <c r="I15" s="181" t="n">
        <v>173</v>
      </c>
      <c r="J15" s="181" t="n">
        <v>183</v>
      </c>
      <c r="K15" s="181" t="n">
        <v>185</v>
      </c>
      <c r="L15" s="181" t="n">
        <v>173</v>
      </c>
      <c r="M15" s="181" t="n">
        <v>169</v>
      </c>
      <c r="N15" s="181" t="n">
        <v>176</v>
      </c>
      <c r="O15" s="182" t="n">
        <v>191</v>
      </c>
    </row>
    <row r="16" customFormat="false" ht="15" hidden="false" customHeight="false" outlineLevel="0" collapsed="false">
      <c r="A16" s="183"/>
      <c r="B16" s="177" t="s">
        <v>12</v>
      </c>
      <c r="C16" s="168" t="n">
        <f aca="false">SUM(D16:O16)</f>
        <v>2562</v>
      </c>
      <c r="D16" s="169" t="n">
        <f aca="false">+D9</f>
        <v>241</v>
      </c>
      <c r="E16" s="169" t="n">
        <f aca="false">+E9</f>
        <v>215</v>
      </c>
      <c r="F16" s="169" t="n">
        <f aca="false">+F9</f>
        <v>230</v>
      </c>
      <c r="G16" s="169" t="n">
        <f aca="false">+G9</f>
        <v>210</v>
      </c>
      <c r="H16" s="169" t="n">
        <f aca="false">+H9</f>
        <v>226</v>
      </c>
      <c r="I16" s="169" t="n">
        <f aca="false">+I9</f>
        <v>194</v>
      </c>
      <c r="J16" s="169" t="n">
        <f aca="false">+J9</f>
        <v>198</v>
      </c>
      <c r="K16" s="169" t="n">
        <f aca="false">+K9</f>
        <v>215</v>
      </c>
      <c r="L16" s="169" t="n">
        <f aca="false">+L9</f>
        <v>204</v>
      </c>
      <c r="M16" s="169" t="n">
        <f aca="false">+M9</f>
        <v>199</v>
      </c>
      <c r="N16" s="169" t="n">
        <f aca="false">+N9</f>
        <v>198</v>
      </c>
      <c r="O16" s="170" t="n">
        <f aca="false">+O9</f>
        <v>232</v>
      </c>
    </row>
    <row r="17" customFormat="false" ht="45" hidden="false" customHeight="true" outlineLevel="0" collapsed="false">
      <c r="A17" s="184" t="s">
        <v>35</v>
      </c>
      <c r="B17" s="185" t="s">
        <v>32</v>
      </c>
      <c r="C17" s="186" t="n">
        <f aca="false">+C15/C9*100</f>
        <v>85.9875097580016</v>
      </c>
      <c r="D17" s="187" t="n">
        <f aca="false">+D15/D9*100</f>
        <v>78.0082987551867</v>
      </c>
      <c r="E17" s="187" t="n">
        <f aca="false">+E15/E9*100</f>
        <v>102.325581395349</v>
      </c>
      <c r="F17" s="187" t="n">
        <f aca="false">+F15/F9*100</f>
        <v>86.0869565217391</v>
      </c>
      <c r="G17" s="187" t="n">
        <f aca="false">+G15/G9*100</f>
        <v>86.6666666666667</v>
      </c>
      <c r="H17" s="187" t="n">
        <f aca="false">+H15/H9*100</f>
        <v>73.0088495575221</v>
      </c>
      <c r="I17" s="187" t="n">
        <f aca="false">+I15/I9*100</f>
        <v>89.1752577319588</v>
      </c>
      <c r="J17" s="187" t="n">
        <f aca="false">+J15/J9*100</f>
        <v>92.4242424242424</v>
      </c>
      <c r="K17" s="187" t="n">
        <f aca="false">+K15/K9*100</f>
        <v>86.046511627907</v>
      </c>
      <c r="L17" s="187" t="n">
        <f aca="false">+L15/L9*100</f>
        <v>84.8039215686274</v>
      </c>
      <c r="M17" s="187" t="n">
        <f aca="false">+M15/M9*100</f>
        <v>84.9246231155779</v>
      </c>
      <c r="N17" s="187" t="n">
        <f aca="false">+N15/N9*100</f>
        <v>88.8888888888889</v>
      </c>
      <c r="O17" s="188" t="n">
        <f aca="false">+O15/O9*100</f>
        <v>82.3275862068966</v>
      </c>
    </row>
    <row r="18" customFormat="false" ht="15.75" hidden="false" customHeight="false" outlineLevel="0" collapsed="false">
      <c r="A18" s="176" t="s">
        <v>36</v>
      </c>
      <c r="B18" s="177" t="s">
        <v>37</v>
      </c>
      <c r="C18" s="178" t="n">
        <f aca="false">SUM(D18:O18)</f>
        <v>266</v>
      </c>
      <c r="D18" s="189" t="n">
        <v>13</v>
      </c>
      <c r="E18" s="189" t="n">
        <v>16</v>
      </c>
      <c r="F18" s="189" t="n">
        <v>35</v>
      </c>
      <c r="G18" s="189" t="n">
        <v>34</v>
      </c>
      <c r="H18" s="189" t="n">
        <v>27</v>
      </c>
      <c r="I18" s="189" t="n">
        <v>25</v>
      </c>
      <c r="J18" s="189" t="n">
        <v>28</v>
      </c>
      <c r="K18" s="189" t="n">
        <v>18</v>
      </c>
      <c r="L18" s="189" t="n">
        <v>21</v>
      </c>
      <c r="M18" s="189" t="n">
        <v>22</v>
      </c>
      <c r="N18" s="189" t="n">
        <v>18</v>
      </c>
      <c r="O18" s="190" t="n">
        <v>9</v>
      </c>
    </row>
    <row r="19" customFormat="false" ht="15" hidden="false" customHeight="false" outlineLevel="0" collapsed="false">
      <c r="A19" s="179"/>
      <c r="B19" s="191" t="s">
        <v>38</v>
      </c>
      <c r="C19" s="164" t="n">
        <f aca="false">SUM(D19:O19)</f>
        <v>4</v>
      </c>
      <c r="D19" s="192" t="n">
        <v>2</v>
      </c>
      <c r="E19" s="192" t="n">
        <v>0</v>
      </c>
      <c r="F19" s="192" t="n">
        <v>0</v>
      </c>
      <c r="G19" s="192" t="n">
        <v>0</v>
      </c>
      <c r="H19" s="192" t="n">
        <v>1</v>
      </c>
      <c r="I19" s="192" t="n">
        <v>1</v>
      </c>
      <c r="J19" s="192"/>
      <c r="K19" s="192"/>
      <c r="L19" s="192"/>
      <c r="M19" s="192"/>
      <c r="N19" s="192"/>
      <c r="O19" s="193"/>
    </row>
    <row r="20" customFormat="false" ht="15" hidden="false" customHeight="false" outlineLevel="0" collapsed="false">
      <c r="A20" s="194"/>
      <c r="B20" s="177" t="s">
        <v>8</v>
      </c>
      <c r="C20" s="168" t="n">
        <f aca="false">SUM(D20:O20)</f>
        <v>1236</v>
      </c>
      <c r="D20" s="195" t="n">
        <f aca="false">+D12</f>
        <v>124</v>
      </c>
      <c r="E20" s="195" t="n">
        <f aca="false">+E12</f>
        <v>77</v>
      </c>
      <c r="F20" s="195" t="n">
        <f aca="false">+F12</f>
        <v>103</v>
      </c>
      <c r="G20" s="195" t="n">
        <f aca="false">+G12</f>
        <v>92</v>
      </c>
      <c r="H20" s="195" t="n">
        <f aca="false">+H12</f>
        <v>104</v>
      </c>
      <c r="I20" s="195" t="n">
        <f aca="false">+I12</f>
        <v>109</v>
      </c>
      <c r="J20" s="195" t="n">
        <f aca="false">+J12</f>
        <v>114</v>
      </c>
      <c r="K20" s="195" t="n">
        <f aca="false">+K12</f>
        <v>102</v>
      </c>
      <c r="L20" s="195" t="n">
        <f aca="false">+L12</f>
        <v>100</v>
      </c>
      <c r="M20" s="195" t="n">
        <f aca="false">+M12</f>
        <v>104</v>
      </c>
      <c r="N20" s="195" t="n">
        <f aca="false">+N12</f>
        <v>94</v>
      </c>
      <c r="O20" s="195" t="n">
        <f aca="false">+O12</f>
        <v>113</v>
      </c>
    </row>
    <row r="21" customFormat="false" ht="41.25" hidden="false" customHeight="true" outlineLevel="0" collapsed="false">
      <c r="A21" s="196" t="s">
        <v>40</v>
      </c>
      <c r="B21" s="185" t="s">
        <v>32</v>
      </c>
      <c r="C21" s="173" t="n">
        <f aca="false">+C19/C20*100</f>
        <v>0.323624595469256</v>
      </c>
      <c r="D21" s="174" t="n">
        <f aca="false">+D19/D20*100</f>
        <v>1.61290322580645</v>
      </c>
      <c r="E21" s="174" t="n">
        <f aca="false">+E19/E20*100</f>
        <v>0</v>
      </c>
      <c r="F21" s="174" t="n">
        <f aca="false">+F19/F20*100</f>
        <v>0</v>
      </c>
      <c r="G21" s="174" t="n">
        <f aca="false">+G19/G20*100</f>
        <v>0</v>
      </c>
      <c r="H21" s="174" t="n">
        <f aca="false">+H19/H20*100</f>
        <v>0.961538461538462</v>
      </c>
      <c r="I21" s="174" t="n">
        <f aca="false">+I19/I20*100</f>
        <v>0.917431192660551</v>
      </c>
      <c r="J21" s="174" t="n">
        <f aca="false">+J19/J20*100</f>
        <v>0</v>
      </c>
      <c r="K21" s="174" t="n">
        <f aca="false">+K19/K20*100</f>
        <v>0</v>
      </c>
      <c r="L21" s="174" t="n">
        <f aca="false">+L19/L20*100</f>
        <v>0</v>
      </c>
      <c r="M21" s="197" t="n">
        <f aca="false">+M19/M20*100</f>
        <v>0</v>
      </c>
      <c r="N21" s="197" t="n">
        <f aca="false">+N19/N20*100</f>
        <v>0</v>
      </c>
      <c r="O21" s="198" t="n">
        <f aca="false">+O19/O20*100</f>
        <v>0</v>
      </c>
    </row>
    <row r="22" customFormat="false" ht="15.75" hidden="false" customHeight="false" outlineLevel="0" collapsed="false">
      <c r="A22" s="272" t="s">
        <v>41</v>
      </c>
      <c r="B22" s="273"/>
      <c r="C22" s="274"/>
      <c r="D22" s="275" t="s">
        <v>18</v>
      </c>
      <c r="E22" s="275" t="s">
        <v>19</v>
      </c>
      <c r="F22" s="275" t="s">
        <v>20</v>
      </c>
      <c r="G22" s="275" t="s">
        <v>21</v>
      </c>
      <c r="H22" s="275" t="s">
        <v>22</v>
      </c>
      <c r="I22" s="275" t="s">
        <v>23</v>
      </c>
      <c r="J22" s="275" t="s">
        <v>24</v>
      </c>
      <c r="K22" s="275" t="s">
        <v>25</v>
      </c>
      <c r="L22" s="275" t="s">
        <v>26</v>
      </c>
      <c r="M22" s="275" t="s">
        <v>27</v>
      </c>
      <c r="N22" s="275" t="s">
        <v>28</v>
      </c>
      <c r="O22" s="276" t="s">
        <v>29</v>
      </c>
    </row>
    <row r="23" customFormat="false" ht="15" hidden="false" customHeight="false" outlineLevel="0" collapsed="false">
      <c r="A23" s="162"/>
      <c r="B23" s="163" t="s">
        <v>5</v>
      </c>
      <c r="C23" s="164" t="n">
        <f aca="false">SUM(D23:O23)</f>
        <v>1740</v>
      </c>
      <c r="D23" s="165" t="n">
        <f aca="false">SUM(D24:D26)</f>
        <v>160</v>
      </c>
      <c r="E23" s="165" t="n">
        <f aca="false">SUM(E24:E26)</f>
        <v>158</v>
      </c>
      <c r="F23" s="165" t="n">
        <f aca="false">SUM(F24:F26)</f>
        <v>159</v>
      </c>
      <c r="G23" s="165" t="n">
        <f aca="false">SUM(G24:G26)</f>
        <v>132</v>
      </c>
      <c r="H23" s="165" t="n">
        <f aca="false">SUM(H24:H26)</f>
        <v>154</v>
      </c>
      <c r="I23" s="165" t="n">
        <f aca="false">SUM(I24:I26)</f>
        <v>135</v>
      </c>
      <c r="J23" s="165" t="n">
        <f aca="false">SUM(J24:J26)</f>
        <v>125</v>
      </c>
      <c r="K23" s="165" t="n">
        <f aca="false">SUM(K24:K26)</f>
        <v>149</v>
      </c>
      <c r="L23" s="165" t="n">
        <f aca="false">SUM(L24:L26)</f>
        <v>142</v>
      </c>
      <c r="M23" s="165" t="n">
        <f aca="false">SUM(M24:M26)</f>
        <v>136</v>
      </c>
      <c r="N23" s="165" t="n">
        <f aca="false">SUM(N24:N26)</f>
        <v>138</v>
      </c>
      <c r="O23" s="165" t="n">
        <f aca="false">SUM(O24:O26)</f>
        <v>152</v>
      </c>
    </row>
    <row r="24" customFormat="false" ht="15" hidden="false" customHeight="false" outlineLevel="0" collapsed="false">
      <c r="A24" s="166"/>
      <c r="B24" s="167" t="s">
        <v>6</v>
      </c>
      <c r="C24" s="168" t="n">
        <f aca="false">SUM(D24:O24)</f>
        <v>1159</v>
      </c>
      <c r="D24" s="169" t="n">
        <v>100</v>
      </c>
      <c r="E24" s="169" t="n">
        <v>123</v>
      </c>
      <c r="F24" s="169" t="n">
        <v>110</v>
      </c>
      <c r="G24" s="169" t="n">
        <v>100</v>
      </c>
      <c r="H24" s="169" t="n">
        <v>106</v>
      </c>
      <c r="I24" s="169" t="n">
        <v>81</v>
      </c>
      <c r="J24" s="169" t="n">
        <v>67</v>
      </c>
      <c r="K24" s="169" t="n">
        <v>99</v>
      </c>
      <c r="L24" s="169" t="n">
        <v>82</v>
      </c>
      <c r="M24" s="169" t="n">
        <v>87</v>
      </c>
      <c r="N24" s="169" t="n">
        <v>95</v>
      </c>
      <c r="O24" s="170" t="n">
        <v>109</v>
      </c>
    </row>
    <row r="25" customFormat="false" ht="15" hidden="false" customHeight="false" outlineLevel="0" collapsed="false">
      <c r="A25" s="166" t="s">
        <v>42</v>
      </c>
      <c r="B25" s="167" t="s">
        <v>7</v>
      </c>
      <c r="C25" s="168" t="n">
        <f aca="false">SUM(D25:O25)</f>
        <v>64</v>
      </c>
      <c r="D25" s="169" t="n">
        <v>14</v>
      </c>
      <c r="E25" s="169" t="n">
        <v>2</v>
      </c>
      <c r="F25" s="169" t="n">
        <v>9</v>
      </c>
      <c r="G25" s="169" t="n">
        <v>7</v>
      </c>
      <c r="H25" s="169" t="n">
        <v>9</v>
      </c>
      <c r="I25" s="169" t="n">
        <v>1</v>
      </c>
      <c r="J25" s="169" t="n">
        <v>4</v>
      </c>
      <c r="K25" s="169" t="n">
        <v>3</v>
      </c>
      <c r="L25" s="169" t="n">
        <v>8</v>
      </c>
      <c r="M25" s="169" t="n">
        <v>3</v>
      </c>
      <c r="N25" s="169" t="n">
        <v>2</v>
      </c>
      <c r="O25" s="170" t="n">
        <v>2</v>
      </c>
    </row>
    <row r="26" customFormat="false" ht="15" hidden="false" customHeight="false" outlineLevel="0" collapsed="false">
      <c r="A26" s="166"/>
      <c r="B26" s="167" t="s">
        <v>8</v>
      </c>
      <c r="C26" s="168" t="n">
        <f aca="false">SUM(D26:O26)</f>
        <v>517</v>
      </c>
      <c r="D26" s="169" t="n">
        <v>46</v>
      </c>
      <c r="E26" s="169" t="n">
        <v>33</v>
      </c>
      <c r="F26" s="169" t="n">
        <v>40</v>
      </c>
      <c r="G26" s="169" t="n">
        <v>25</v>
      </c>
      <c r="H26" s="169" t="n">
        <v>39</v>
      </c>
      <c r="I26" s="169" t="n">
        <v>53</v>
      </c>
      <c r="J26" s="169" t="n">
        <v>54</v>
      </c>
      <c r="K26" s="169" t="n">
        <v>47</v>
      </c>
      <c r="L26" s="169" t="n">
        <v>52</v>
      </c>
      <c r="M26" s="169" t="n">
        <v>46</v>
      </c>
      <c r="N26" s="169" t="n">
        <v>41</v>
      </c>
      <c r="O26" s="170" t="n">
        <v>41</v>
      </c>
    </row>
    <row r="27" customFormat="false" ht="40.5" hidden="false" customHeight="true" outlineLevel="0" collapsed="false">
      <c r="A27" s="171" t="s">
        <v>43</v>
      </c>
      <c r="B27" s="172" t="s">
        <v>32</v>
      </c>
      <c r="C27" s="173" t="n">
        <f aca="false">+C26/C23*100</f>
        <v>29.7126436781609</v>
      </c>
      <c r="D27" s="174" t="n">
        <f aca="false">+D26/D23*100</f>
        <v>28.75</v>
      </c>
      <c r="E27" s="174" t="n">
        <f aca="false">+E26/E23*100</f>
        <v>20.8860759493671</v>
      </c>
      <c r="F27" s="174" t="n">
        <f aca="false">+F26/F23*100</f>
        <v>25.1572327044025</v>
      </c>
      <c r="G27" s="174" t="n">
        <f aca="false">+G26/G23*100</f>
        <v>18.9393939393939</v>
      </c>
      <c r="H27" s="174" t="n">
        <f aca="false">+H26/H23*100</f>
        <v>25.3246753246753</v>
      </c>
      <c r="I27" s="174" t="n">
        <f aca="false">+I26/I23*100</f>
        <v>39.2592592592593</v>
      </c>
      <c r="J27" s="174" t="n">
        <f aca="false">+J26/J23*100</f>
        <v>43.2</v>
      </c>
      <c r="K27" s="174" t="n">
        <f aca="false">+K26/K23*100</f>
        <v>31.5436241610738</v>
      </c>
      <c r="L27" s="174" t="n">
        <f aca="false">+L26/L23*100</f>
        <v>36.6197183098592</v>
      </c>
      <c r="M27" s="174" t="n">
        <f aca="false">+M26/M23*100</f>
        <v>33.8235294117647</v>
      </c>
      <c r="N27" s="174" t="n">
        <f aca="false">+N26/N23*100</f>
        <v>29.7101449275362</v>
      </c>
      <c r="O27" s="175" t="n">
        <f aca="false">+O26/O23*100</f>
        <v>26.9736842105263</v>
      </c>
    </row>
    <row r="28" customFormat="false" ht="15.75" hidden="false" customHeight="false" outlineLevel="0" collapsed="false">
      <c r="A28" s="260" t="s">
        <v>33</v>
      </c>
      <c r="B28" s="277" t="s">
        <v>33</v>
      </c>
      <c r="C28" s="164" t="n">
        <f aca="false">SUM(D28:O28)</f>
        <v>180</v>
      </c>
      <c r="D28" s="181" t="n">
        <v>21</v>
      </c>
      <c r="E28" s="181" t="n">
        <v>28</v>
      </c>
      <c r="F28" s="181" t="n">
        <v>13</v>
      </c>
      <c r="G28" s="181" t="n">
        <v>7</v>
      </c>
      <c r="H28" s="181" t="n">
        <v>16</v>
      </c>
      <c r="I28" s="181" t="n">
        <v>11</v>
      </c>
      <c r="J28" s="181" t="n">
        <v>19</v>
      </c>
      <c r="K28" s="181" t="n">
        <v>20</v>
      </c>
      <c r="L28" s="181" t="n">
        <v>12</v>
      </c>
      <c r="M28" s="181" t="n">
        <v>13</v>
      </c>
      <c r="N28" s="181" t="n">
        <v>12</v>
      </c>
      <c r="O28" s="182" t="n">
        <v>8</v>
      </c>
    </row>
    <row r="29" customFormat="false" ht="15" hidden="false" customHeight="false" outlineLevel="0" collapsed="false">
      <c r="A29" s="211" t="s">
        <v>44</v>
      </c>
      <c r="B29" s="212" t="s">
        <v>45</v>
      </c>
      <c r="C29" s="164" t="n">
        <f aca="false">SUM(D29:O29)</f>
        <v>653</v>
      </c>
      <c r="D29" s="192" t="n">
        <v>42</v>
      </c>
      <c r="E29" s="192" t="n">
        <v>68</v>
      </c>
      <c r="F29" s="192" t="n">
        <v>66</v>
      </c>
      <c r="G29" s="192" t="n">
        <v>63</v>
      </c>
      <c r="H29" s="192" t="n">
        <v>71</v>
      </c>
      <c r="I29" s="192" t="n">
        <v>44</v>
      </c>
      <c r="J29" s="192" t="n">
        <v>47</v>
      </c>
      <c r="K29" s="192" t="n">
        <v>68</v>
      </c>
      <c r="L29" s="192" t="n">
        <v>56</v>
      </c>
      <c r="M29" s="192" t="n">
        <v>42</v>
      </c>
      <c r="N29" s="192" t="n">
        <v>51</v>
      </c>
      <c r="O29" s="213" t="n">
        <v>35</v>
      </c>
    </row>
    <row r="30" customFormat="false" ht="15" hidden="false" customHeight="false" outlineLevel="0" collapsed="false">
      <c r="A30" s="194" t="s">
        <v>46</v>
      </c>
      <c r="B30" s="214" t="s">
        <v>47</v>
      </c>
      <c r="C30" s="168" t="n">
        <f aca="false">SUM(D30:O30)</f>
        <v>1192</v>
      </c>
      <c r="D30" s="195" t="n">
        <v>123</v>
      </c>
      <c r="E30" s="195" t="n">
        <v>76</v>
      </c>
      <c r="F30" s="195" t="n">
        <v>100</v>
      </c>
      <c r="G30" s="195" t="n">
        <v>86</v>
      </c>
      <c r="H30" s="195" t="n">
        <v>101</v>
      </c>
      <c r="I30" s="195" t="n">
        <v>107</v>
      </c>
      <c r="J30" s="195" t="n">
        <v>110</v>
      </c>
      <c r="K30" s="195" t="n">
        <v>95</v>
      </c>
      <c r="L30" s="195" t="n">
        <v>100</v>
      </c>
      <c r="M30" s="195" t="n">
        <v>99</v>
      </c>
      <c r="N30" s="195" t="n">
        <v>87</v>
      </c>
      <c r="O30" s="215" t="n">
        <v>108</v>
      </c>
    </row>
    <row r="31" customFormat="false" ht="15" hidden="false" customHeight="false" outlineLevel="0" collapsed="false">
      <c r="A31" s="194"/>
      <c r="B31" s="214" t="s">
        <v>48</v>
      </c>
      <c r="C31" s="168" t="n">
        <f aca="false">SUM(D31:O31)</f>
        <v>34</v>
      </c>
      <c r="D31" s="195" t="n">
        <v>3</v>
      </c>
      <c r="E31" s="195" t="n">
        <v>1</v>
      </c>
      <c r="F31" s="195" t="n">
        <v>3</v>
      </c>
      <c r="G31" s="195" t="n">
        <v>4</v>
      </c>
      <c r="H31" s="195" t="n">
        <v>2</v>
      </c>
      <c r="I31" s="195" t="n">
        <v>2</v>
      </c>
      <c r="J31" s="195" t="n">
        <v>2</v>
      </c>
      <c r="K31" s="195" t="n">
        <v>5</v>
      </c>
      <c r="L31" s="195" t="n">
        <v>0</v>
      </c>
      <c r="M31" s="195" t="n">
        <v>5</v>
      </c>
      <c r="N31" s="195" t="n">
        <v>5</v>
      </c>
      <c r="O31" s="215" t="n">
        <v>2</v>
      </c>
    </row>
    <row r="32" customFormat="false" ht="15" hidden="false" customHeight="false" outlineLevel="0" collapsed="false">
      <c r="A32" s="194"/>
      <c r="B32" s="214" t="s">
        <v>111</v>
      </c>
      <c r="C32" s="168" t="n">
        <f aca="false">SUM(D32:O32)</f>
        <v>683</v>
      </c>
      <c r="D32" s="195" t="n">
        <f aca="false">+D9-D33</f>
        <v>73</v>
      </c>
      <c r="E32" s="195" t="n">
        <f aca="false">+E9-E33</f>
        <v>70</v>
      </c>
      <c r="F32" s="195" t="n">
        <f aca="false">+F9-F33</f>
        <v>61</v>
      </c>
      <c r="G32" s="195" t="n">
        <f aca="false">+G9-G33</f>
        <v>57</v>
      </c>
      <c r="H32" s="195" t="n">
        <f aca="false">+H9-H33</f>
        <v>52</v>
      </c>
      <c r="I32" s="195" t="n">
        <f aca="false">+I9-I33</f>
        <v>41</v>
      </c>
      <c r="J32" s="195" t="n">
        <f aca="false">+J9-J33</f>
        <v>39</v>
      </c>
      <c r="K32" s="195" t="n">
        <f aca="false">+K9-K33</f>
        <v>47</v>
      </c>
      <c r="L32" s="195" t="n">
        <f aca="false">+L9-L33</f>
        <v>48</v>
      </c>
      <c r="M32" s="195" t="n">
        <f aca="false">+M9-M33</f>
        <v>53</v>
      </c>
      <c r="N32" s="195" t="n">
        <f aca="false">+N9-N33</f>
        <v>55</v>
      </c>
      <c r="O32" s="195" t="n">
        <f aca="false">+O9-O33</f>
        <v>87</v>
      </c>
    </row>
    <row r="33" customFormat="false" ht="15.75" hidden="false" customHeight="false" outlineLevel="0" collapsed="false">
      <c r="A33" s="196"/>
      <c r="B33" s="217" t="s">
        <v>51</v>
      </c>
      <c r="C33" s="218" t="n">
        <f aca="false">SUM(D33:O33)</f>
        <v>1879</v>
      </c>
      <c r="D33" s="219" t="n">
        <f aca="false">SUM(D29:D31)</f>
        <v>168</v>
      </c>
      <c r="E33" s="219" t="n">
        <f aca="false">SUM(E29:E31)</f>
        <v>145</v>
      </c>
      <c r="F33" s="219" t="n">
        <f aca="false">SUM(F29:F31)</f>
        <v>169</v>
      </c>
      <c r="G33" s="219" t="n">
        <f aca="false">SUM(G29:G31)</f>
        <v>153</v>
      </c>
      <c r="H33" s="219" t="n">
        <f aca="false">SUM(H29:H31)</f>
        <v>174</v>
      </c>
      <c r="I33" s="219" t="n">
        <f aca="false">SUM(I29:I31)</f>
        <v>153</v>
      </c>
      <c r="J33" s="219" t="n">
        <f aca="false">SUM(J29:J31)</f>
        <v>159</v>
      </c>
      <c r="K33" s="219" t="n">
        <f aca="false">SUM(K29:K31)</f>
        <v>168</v>
      </c>
      <c r="L33" s="219" t="n">
        <f aca="false">SUM(L29:L31)</f>
        <v>156</v>
      </c>
      <c r="M33" s="219" t="n">
        <f aca="false">SUM(M29:M31)</f>
        <v>146</v>
      </c>
      <c r="N33" s="219" t="n">
        <f aca="false">SUM(N29:N31)</f>
        <v>143</v>
      </c>
      <c r="O33" s="219" t="n">
        <f aca="false">SUM(O29:O31)</f>
        <v>145</v>
      </c>
    </row>
    <row r="34" customFormat="false" ht="39" hidden="false" customHeight="true" outlineLevel="0" collapsed="false">
      <c r="A34" s="184" t="s">
        <v>52</v>
      </c>
      <c r="B34" s="220" t="s">
        <v>32</v>
      </c>
      <c r="C34" s="285" t="n">
        <f aca="false">+C32/C9*100</f>
        <v>26.6588602654176</v>
      </c>
      <c r="D34" s="222" t="n">
        <f aca="false">+D32/D9*100</f>
        <v>30.2904564315353</v>
      </c>
      <c r="E34" s="223" t="n">
        <f aca="false">+E32/E9*100</f>
        <v>32.5581395348837</v>
      </c>
      <c r="F34" s="223" t="n">
        <f aca="false">+F32/F9*100</f>
        <v>26.5217391304348</v>
      </c>
      <c r="G34" s="223" t="n">
        <f aca="false">+G32/G9*100</f>
        <v>27.1428571428571</v>
      </c>
      <c r="H34" s="223" t="n">
        <f aca="false">+H32/H9*100</f>
        <v>23.0088495575221</v>
      </c>
      <c r="I34" s="223" t="n">
        <f aca="false">+I32/I9*100</f>
        <v>21.1340206185567</v>
      </c>
      <c r="J34" s="223" t="n">
        <f aca="false">+J32/J9*100</f>
        <v>19.6969696969697</v>
      </c>
      <c r="K34" s="223" t="n">
        <f aca="false">+K32/K9*100</f>
        <v>21.8604651162791</v>
      </c>
      <c r="L34" s="223" t="n">
        <f aca="false">+L32/L9*100</f>
        <v>23.5294117647059</v>
      </c>
      <c r="M34" s="223" t="n">
        <f aca="false">+M32/M9*100</f>
        <v>26.6331658291457</v>
      </c>
      <c r="N34" s="223" t="n">
        <f aca="false">+N32/N9*100</f>
        <v>27.7777777777778</v>
      </c>
      <c r="O34" s="224" t="n">
        <f aca="false">+O32/O9*100</f>
        <v>37.5</v>
      </c>
    </row>
    <row r="35" customFormat="false" ht="15.75" hidden="false" customHeight="false" outlineLevel="0" collapsed="false">
      <c r="A35" s="194"/>
      <c r="B35" s="214" t="s">
        <v>49</v>
      </c>
      <c r="C35" s="286" t="n">
        <f aca="false">SUM(D35:O35)</f>
        <v>500</v>
      </c>
      <c r="D35" s="216" t="n">
        <v>65</v>
      </c>
      <c r="E35" s="195" t="n">
        <v>54</v>
      </c>
      <c r="F35" s="195" t="n">
        <v>43</v>
      </c>
      <c r="G35" s="195" t="n">
        <v>39</v>
      </c>
      <c r="H35" s="195" t="n">
        <v>33</v>
      </c>
      <c r="I35" s="195" t="n">
        <v>29</v>
      </c>
      <c r="J35" s="195" t="n">
        <v>27</v>
      </c>
      <c r="K35" s="195" t="n">
        <v>37</v>
      </c>
      <c r="L35" s="195" t="n">
        <v>40</v>
      </c>
      <c r="M35" s="195" t="n">
        <v>40</v>
      </c>
      <c r="N35" s="195" t="n">
        <v>33</v>
      </c>
      <c r="O35" s="215" t="n">
        <v>60</v>
      </c>
    </row>
    <row r="36" customFormat="false" ht="15.75" hidden="false" customHeight="false" outlineLevel="0" collapsed="false">
      <c r="A36" s="196" t="s">
        <v>53</v>
      </c>
      <c r="B36" s="225" t="s">
        <v>54</v>
      </c>
      <c r="C36" s="178" t="n">
        <f aca="false">SUM(D36:O36)</f>
        <v>225</v>
      </c>
      <c r="D36" s="219" t="n">
        <v>23</v>
      </c>
      <c r="E36" s="219" t="n">
        <v>31</v>
      </c>
      <c r="F36" s="219" t="n">
        <v>14</v>
      </c>
      <c r="G36" s="219" t="n">
        <v>7</v>
      </c>
      <c r="H36" s="219" t="n">
        <v>18</v>
      </c>
      <c r="I36" s="219" t="n">
        <v>21</v>
      </c>
      <c r="J36" s="219" t="n">
        <v>21</v>
      </c>
      <c r="K36" s="219" t="n">
        <v>22</v>
      </c>
      <c r="L36" s="219" t="n">
        <v>18</v>
      </c>
      <c r="M36" s="219" t="n">
        <v>19</v>
      </c>
      <c r="N36" s="219" t="n">
        <v>18</v>
      </c>
      <c r="O36" s="226" t="n">
        <v>13</v>
      </c>
    </row>
    <row r="37" customFormat="false" ht="15" hidden="false" customHeight="false" outlineLevel="0" collapsed="false">
      <c r="A37" s="179"/>
      <c r="B37" s="191" t="s">
        <v>55</v>
      </c>
      <c r="C37" s="168" t="n">
        <f aca="false">SUM(D37:O37)</f>
        <v>2567</v>
      </c>
      <c r="D37" s="192" t="n">
        <f aca="false">SUM(D38:D44)</f>
        <v>240</v>
      </c>
      <c r="E37" s="192" t="n">
        <f aca="false">SUM(E38:E44)</f>
        <v>215</v>
      </c>
      <c r="F37" s="192" t="n">
        <f aca="false">SUM(F38:F44)</f>
        <v>229</v>
      </c>
      <c r="G37" s="192" t="n">
        <f aca="false">SUM(G38:G44)</f>
        <v>209</v>
      </c>
      <c r="H37" s="192" t="n">
        <f aca="false">SUM(H38:H44)</f>
        <v>226</v>
      </c>
      <c r="I37" s="192" t="n">
        <f aca="false">SUM(I38:I44)</f>
        <v>191</v>
      </c>
      <c r="J37" s="192" t="n">
        <f aca="false">SUM(J38:J44)</f>
        <v>199</v>
      </c>
      <c r="K37" s="192" t="n">
        <f aca="false">SUM(K38:K44)</f>
        <v>220</v>
      </c>
      <c r="L37" s="192" t="n">
        <f aca="false">SUM(L38:L44)</f>
        <v>204</v>
      </c>
      <c r="M37" s="192" t="n">
        <f aca="false">SUM(M38:M44)</f>
        <v>202</v>
      </c>
      <c r="N37" s="192" t="n">
        <f aca="false">SUM(N38:N44)</f>
        <v>198</v>
      </c>
      <c r="O37" s="193" t="n">
        <f aca="false">SUM(O38:O44)</f>
        <v>234</v>
      </c>
    </row>
    <row r="38" customFormat="false" ht="15" hidden="false" customHeight="false" outlineLevel="0" collapsed="false">
      <c r="A38" s="194"/>
      <c r="B38" s="227" t="s">
        <v>56</v>
      </c>
      <c r="C38" s="168" t="n">
        <f aca="false">SUM(D38:O38)</f>
        <v>3</v>
      </c>
      <c r="D38" s="195" t="n">
        <v>1</v>
      </c>
      <c r="E38" s="195"/>
      <c r="F38" s="195"/>
      <c r="G38" s="195" t="n">
        <v>1</v>
      </c>
      <c r="H38" s="195" t="n">
        <v>1</v>
      </c>
      <c r="I38" s="195"/>
      <c r="J38" s="195"/>
      <c r="K38" s="195"/>
      <c r="L38" s="195"/>
      <c r="M38" s="195" t="n">
        <v>0</v>
      </c>
      <c r="N38" s="195" t="n">
        <v>0</v>
      </c>
      <c r="O38" s="228" t="n">
        <v>0</v>
      </c>
    </row>
    <row r="39" customFormat="false" ht="15" hidden="false" customHeight="false" outlineLevel="0" collapsed="false">
      <c r="A39" s="194"/>
      <c r="B39" s="227" t="s">
        <v>57</v>
      </c>
      <c r="C39" s="168" t="n">
        <f aca="false">SUM(D39:O39)</f>
        <v>4</v>
      </c>
      <c r="D39" s="195"/>
      <c r="E39" s="195" t="n">
        <v>1</v>
      </c>
      <c r="F39" s="195" t="n">
        <v>1</v>
      </c>
      <c r="G39" s="195" t="n">
        <v>1</v>
      </c>
      <c r="H39" s="195"/>
      <c r="I39" s="195"/>
      <c r="J39" s="195"/>
      <c r="K39" s="195"/>
      <c r="L39" s="195"/>
      <c r="M39" s="195" t="n">
        <v>1</v>
      </c>
      <c r="N39" s="195" t="n">
        <v>0</v>
      </c>
      <c r="O39" s="228" t="n">
        <v>0</v>
      </c>
    </row>
    <row r="40" customFormat="false" ht="15" hidden="false" customHeight="false" outlineLevel="0" collapsed="false">
      <c r="A40" s="194" t="s">
        <v>58</v>
      </c>
      <c r="B40" s="227" t="s">
        <v>59</v>
      </c>
      <c r="C40" s="168" t="n">
        <f aca="false">SUM(D40:O40)</f>
        <v>23</v>
      </c>
      <c r="D40" s="195" t="n">
        <v>4</v>
      </c>
      <c r="E40" s="195" t="n">
        <v>1</v>
      </c>
      <c r="F40" s="195"/>
      <c r="G40" s="195"/>
      <c r="H40" s="195" t="n">
        <v>2</v>
      </c>
      <c r="I40" s="195" t="n">
        <v>3</v>
      </c>
      <c r="J40" s="195" t="n">
        <v>3</v>
      </c>
      <c r="K40" s="195" t="n">
        <v>3</v>
      </c>
      <c r="L40" s="195"/>
      <c r="M40" s="195" t="n">
        <v>1</v>
      </c>
      <c r="N40" s="195" t="n">
        <v>5</v>
      </c>
      <c r="O40" s="228" t="n">
        <v>1</v>
      </c>
    </row>
    <row r="41" customFormat="false" ht="15" hidden="false" customHeight="false" outlineLevel="0" collapsed="false">
      <c r="A41" s="194"/>
      <c r="B41" s="227" t="s">
        <v>60</v>
      </c>
      <c r="C41" s="168" t="n">
        <f aca="false">SUM(D41:O41)</f>
        <v>88</v>
      </c>
      <c r="D41" s="195" t="n">
        <v>5</v>
      </c>
      <c r="E41" s="195" t="n">
        <v>7</v>
      </c>
      <c r="F41" s="195" t="n">
        <v>9</v>
      </c>
      <c r="G41" s="195" t="n">
        <v>9</v>
      </c>
      <c r="H41" s="195" t="n">
        <v>4</v>
      </c>
      <c r="I41" s="195" t="n">
        <v>3</v>
      </c>
      <c r="J41" s="195" t="n">
        <v>9</v>
      </c>
      <c r="K41" s="195" t="n">
        <v>9</v>
      </c>
      <c r="L41" s="195" t="n">
        <v>9</v>
      </c>
      <c r="M41" s="195" t="n">
        <v>10</v>
      </c>
      <c r="N41" s="195" t="n">
        <v>7</v>
      </c>
      <c r="O41" s="228" t="n">
        <v>7</v>
      </c>
    </row>
    <row r="42" customFormat="false" ht="15" hidden="false" customHeight="false" outlineLevel="0" collapsed="false">
      <c r="A42" s="194"/>
      <c r="B42" s="227" t="s">
        <v>61</v>
      </c>
      <c r="C42" s="168" t="n">
        <f aca="false">SUM(D42:O42)</f>
        <v>357</v>
      </c>
      <c r="D42" s="195" t="n">
        <v>38</v>
      </c>
      <c r="E42" s="195" t="n">
        <v>25</v>
      </c>
      <c r="F42" s="195" t="n">
        <v>38</v>
      </c>
      <c r="G42" s="195" t="n">
        <v>19</v>
      </c>
      <c r="H42" s="195" t="n">
        <v>31</v>
      </c>
      <c r="I42" s="195" t="n">
        <v>30</v>
      </c>
      <c r="J42" s="195" t="n">
        <v>41</v>
      </c>
      <c r="K42" s="195" t="n">
        <v>35</v>
      </c>
      <c r="L42" s="195" t="n">
        <v>28</v>
      </c>
      <c r="M42" s="195" t="n">
        <v>20</v>
      </c>
      <c r="N42" s="195" t="n">
        <v>19</v>
      </c>
      <c r="O42" s="228" t="n">
        <v>33</v>
      </c>
    </row>
    <row r="43" customFormat="false" ht="15" hidden="false" customHeight="false" outlineLevel="0" collapsed="false">
      <c r="A43" s="194"/>
      <c r="B43" s="227" t="s">
        <v>62</v>
      </c>
      <c r="C43" s="168" t="n">
        <f aca="false">SUM(D43:O43)</f>
        <v>1847</v>
      </c>
      <c r="D43" s="195" t="n">
        <v>163</v>
      </c>
      <c r="E43" s="195" t="n">
        <v>165</v>
      </c>
      <c r="F43" s="195" t="n">
        <v>161</v>
      </c>
      <c r="G43" s="195" t="n">
        <v>161</v>
      </c>
      <c r="H43" s="195" t="n">
        <v>174</v>
      </c>
      <c r="I43" s="195" t="n">
        <v>129</v>
      </c>
      <c r="J43" s="195" t="n">
        <v>135</v>
      </c>
      <c r="K43" s="195" t="n">
        <v>151</v>
      </c>
      <c r="L43" s="195" t="n">
        <v>149</v>
      </c>
      <c r="M43" s="195" t="n">
        <v>145</v>
      </c>
      <c r="N43" s="195" t="n">
        <v>140</v>
      </c>
      <c r="O43" s="228" t="n">
        <v>174</v>
      </c>
    </row>
    <row r="44" customFormat="false" ht="15.75" hidden="false" customHeight="false" outlineLevel="0" collapsed="false">
      <c r="A44" s="194"/>
      <c r="B44" s="227" t="s">
        <v>63</v>
      </c>
      <c r="C44" s="168" t="n">
        <f aca="false">SUM(D44:O44)</f>
        <v>245</v>
      </c>
      <c r="D44" s="195" t="n">
        <v>29</v>
      </c>
      <c r="E44" s="195" t="n">
        <v>16</v>
      </c>
      <c r="F44" s="195" t="n">
        <v>20</v>
      </c>
      <c r="G44" s="195" t="n">
        <v>18</v>
      </c>
      <c r="H44" s="195" t="n">
        <v>14</v>
      </c>
      <c r="I44" s="195" t="n">
        <v>26</v>
      </c>
      <c r="J44" s="195" t="n">
        <v>11</v>
      </c>
      <c r="K44" s="195" t="n">
        <v>22</v>
      </c>
      <c r="L44" s="195" t="n">
        <v>18</v>
      </c>
      <c r="M44" s="195" t="n">
        <v>25</v>
      </c>
      <c r="N44" s="195" t="n">
        <v>27</v>
      </c>
      <c r="O44" s="228" t="n">
        <v>19</v>
      </c>
    </row>
    <row r="45" customFormat="false" ht="15" hidden="false" customHeight="false" outlineLevel="0" collapsed="false">
      <c r="A45" s="179"/>
      <c r="B45" s="212" t="s">
        <v>120</v>
      </c>
      <c r="C45" s="164" t="n">
        <f aca="false">SUM(D45:O45)</f>
        <v>15</v>
      </c>
      <c r="D45" s="192" t="n">
        <v>2</v>
      </c>
      <c r="E45" s="192" t="n">
        <v>1</v>
      </c>
      <c r="F45" s="192" t="n">
        <v>0</v>
      </c>
      <c r="G45" s="192" t="n">
        <v>2</v>
      </c>
      <c r="H45" s="192" t="n">
        <v>2</v>
      </c>
      <c r="I45" s="192" t="n">
        <v>0</v>
      </c>
      <c r="J45" s="192" t="n">
        <v>2</v>
      </c>
      <c r="K45" s="192" t="n">
        <v>0</v>
      </c>
      <c r="L45" s="192" t="n">
        <v>2</v>
      </c>
      <c r="M45" s="192" t="n">
        <v>1</v>
      </c>
      <c r="N45" s="192" t="n">
        <v>3</v>
      </c>
      <c r="O45" s="213" t="n">
        <v>0</v>
      </c>
    </row>
    <row r="46" customFormat="false" ht="14.25" hidden="false" customHeight="false" outlineLevel="0" collapsed="false">
      <c r="A46" s="229" t="s">
        <v>65</v>
      </c>
      <c r="B46" s="230" t="s">
        <v>32</v>
      </c>
      <c r="C46" s="231" t="n">
        <f aca="false">+C45/C37*100</f>
        <v>0.584339696143358</v>
      </c>
      <c r="D46" s="232" t="n">
        <f aca="false">+D45/D37*100</f>
        <v>0.833333333333333</v>
      </c>
      <c r="E46" s="232" t="n">
        <f aca="false">+E45/E37*100</f>
        <v>0.465116279069767</v>
      </c>
      <c r="F46" s="232" t="n">
        <f aca="false">+F45/F37*100</f>
        <v>0</v>
      </c>
      <c r="G46" s="232" t="n">
        <f aca="false">+G45/G37*100</f>
        <v>0.956937799043062</v>
      </c>
      <c r="H46" s="232" t="n">
        <f aca="false">+H45/H37*100</f>
        <v>0.884955752212389</v>
      </c>
      <c r="I46" s="232" t="n">
        <f aca="false">+I45/I37*100</f>
        <v>0</v>
      </c>
      <c r="J46" s="232" t="n">
        <f aca="false">+J45/J37*100</f>
        <v>1.00502512562814</v>
      </c>
      <c r="K46" s="232" t="n">
        <f aca="false">+K45/K37*100</f>
        <v>0</v>
      </c>
      <c r="L46" s="232" t="n">
        <f aca="false">+L45/L37*100</f>
        <v>0.980392156862745</v>
      </c>
      <c r="M46" s="232" t="n">
        <f aca="false">+M45/M37*100</f>
        <v>0.495049504950495</v>
      </c>
      <c r="N46" s="232" t="n">
        <f aca="false">+N45/N37*100</f>
        <v>1.51515151515152</v>
      </c>
      <c r="O46" s="233" t="n">
        <f aca="false">+O45/O37*100</f>
        <v>0</v>
      </c>
    </row>
    <row r="47" customFormat="false" ht="15" hidden="false" customHeight="false" outlineLevel="0" collapsed="false">
      <c r="A47" s="194"/>
      <c r="B47" s="214" t="s">
        <v>66</v>
      </c>
      <c r="C47" s="168" t="n">
        <f aca="false">SUM(D47:O47)</f>
        <v>12</v>
      </c>
      <c r="D47" s="195" t="n">
        <v>1</v>
      </c>
      <c r="E47" s="195" t="n">
        <v>1</v>
      </c>
      <c r="F47" s="195" t="n">
        <v>1</v>
      </c>
      <c r="G47" s="195" t="n">
        <v>1</v>
      </c>
      <c r="H47" s="195" t="n">
        <v>1</v>
      </c>
      <c r="I47" s="195" t="n">
        <v>0</v>
      </c>
      <c r="J47" s="195" t="n">
        <v>2</v>
      </c>
      <c r="K47" s="195" t="n">
        <v>0</v>
      </c>
      <c r="L47" s="195" t="n">
        <v>2</v>
      </c>
      <c r="M47" s="195" t="n">
        <v>2</v>
      </c>
      <c r="N47" s="195" t="n">
        <v>1</v>
      </c>
      <c r="O47" s="215" t="n">
        <v>0</v>
      </c>
    </row>
    <row r="48" customFormat="false" ht="15" hidden="false" customHeight="false" outlineLevel="0" collapsed="false">
      <c r="A48" s="184" t="s">
        <v>67</v>
      </c>
      <c r="B48" s="220" t="s">
        <v>32</v>
      </c>
      <c r="C48" s="234" t="n">
        <f aca="false">+C47/C37*100</f>
        <v>0.467471756914686</v>
      </c>
      <c r="D48" s="235" t="n">
        <f aca="false">+D47/D37*100</f>
        <v>0.416666666666667</v>
      </c>
      <c r="E48" s="235" t="n">
        <f aca="false">+E47/E37*100</f>
        <v>0.465116279069767</v>
      </c>
      <c r="F48" s="235" t="n">
        <f aca="false">+F47/F37*100</f>
        <v>0.436681222707424</v>
      </c>
      <c r="G48" s="235" t="n">
        <f aca="false">+G47/G37*100</f>
        <v>0.478468899521531</v>
      </c>
      <c r="H48" s="235" t="n">
        <f aca="false">+H47/H37*100</f>
        <v>0.442477876106195</v>
      </c>
      <c r="I48" s="235" t="n">
        <f aca="false">+I47/I37*100</f>
        <v>0</v>
      </c>
      <c r="J48" s="235" t="n">
        <f aca="false">+J47/J37*100</f>
        <v>1.00502512562814</v>
      </c>
      <c r="K48" s="235" t="n">
        <f aca="false">+K47/K37*100</f>
        <v>0</v>
      </c>
      <c r="L48" s="235" t="n">
        <f aca="false">+L47/L37*100</f>
        <v>0.980392156862745</v>
      </c>
      <c r="M48" s="235" t="n">
        <f aca="false">+M47/M37*100</f>
        <v>0.99009900990099</v>
      </c>
      <c r="N48" s="235" t="n">
        <f aca="false">+N47/N37*100</f>
        <v>0.505050505050505</v>
      </c>
      <c r="O48" s="236" t="n">
        <f aca="false">+O47/O37*100</f>
        <v>0</v>
      </c>
    </row>
    <row r="49" customFormat="false" ht="15" hidden="false" customHeight="false" outlineLevel="0" collapsed="false">
      <c r="A49" s="194"/>
      <c r="B49" s="227" t="s">
        <v>112</v>
      </c>
      <c r="C49" s="168" t="n">
        <f aca="false">SUM(D49:O49)</f>
        <v>1023</v>
      </c>
      <c r="D49" s="195" t="n">
        <f aca="false">SUM(D50:D57)</f>
        <v>89</v>
      </c>
      <c r="E49" s="195" t="n">
        <f aca="false">SUM(E50:E57)</f>
        <v>54</v>
      </c>
      <c r="F49" s="195" t="n">
        <f aca="false">SUM(F50:F57)</f>
        <v>130</v>
      </c>
      <c r="G49" s="195" t="n">
        <f aca="false">SUM(G50:G57)</f>
        <v>87</v>
      </c>
      <c r="H49" s="195" t="n">
        <f aca="false">SUM(H50:H57)</f>
        <v>95</v>
      </c>
      <c r="I49" s="195" t="n">
        <f aca="false">SUM(I50:I57)</f>
        <v>77</v>
      </c>
      <c r="J49" s="195" t="n">
        <f aca="false">SUM(J50:J57)</f>
        <v>66</v>
      </c>
      <c r="K49" s="195" t="n">
        <f aca="false">SUM(K50:K57)</f>
        <v>96</v>
      </c>
      <c r="L49" s="195" t="n">
        <f aca="false">SUM(L50:L57)</f>
        <v>83</v>
      </c>
      <c r="M49" s="195" t="n">
        <f aca="false">SUM(M50:M57)</f>
        <v>75</v>
      </c>
      <c r="N49" s="195" t="n">
        <f aca="false">SUM(N50:N57)</f>
        <v>85</v>
      </c>
      <c r="O49" s="228" t="n">
        <f aca="false">SUM(O50:O57)</f>
        <v>86</v>
      </c>
    </row>
    <row r="50" customFormat="false" ht="15" hidden="false" customHeight="false" outlineLevel="0" collapsed="false">
      <c r="A50" s="194"/>
      <c r="B50" s="227" t="s">
        <v>113</v>
      </c>
      <c r="C50" s="168" t="n">
        <f aca="false">SUM(D50:O50)</f>
        <v>54</v>
      </c>
      <c r="D50" s="195" t="n">
        <v>1</v>
      </c>
      <c r="E50" s="195" t="n">
        <v>1</v>
      </c>
      <c r="F50" s="195" t="n">
        <v>7</v>
      </c>
      <c r="G50" s="195" t="n">
        <v>4</v>
      </c>
      <c r="H50" s="195" t="n">
        <v>9</v>
      </c>
      <c r="I50" s="195" t="n">
        <v>3</v>
      </c>
      <c r="J50" s="195" t="n">
        <v>2</v>
      </c>
      <c r="K50" s="195" t="n">
        <v>13</v>
      </c>
      <c r="L50" s="195" t="n">
        <v>4</v>
      </c>
      <c r="M50" s="195" t="n">
        <v>6</v>
      </c>
      <c r="N50" s="195" t="n">
        <v>3</v>
      </c>
      <c r="O50" s="228" t="n">
        <v>1</v>
      </c>
    </row>
    <row r="51" customFormat="false" ht="33" hidden="false" customHeight="false" outlineLevel="0" collapsed="false">
      <c r="A51" s="194" t="s">
        <v>121</v>
      </c>
      <c r="B51" s="287" t="s">
        <v>115</v>
      </c>
      <c r="C51" s="168" t="n">
        <f aca="false">SUM(D51:O51)</f>
        <v>118</v>
      </c>
      <c r="D51" s="195" t="n">
        <v>10</v>
      </c>
      <c r="E51" s="195" t="n">
        <v>5</v>
      </c>
      <c r="F51" s="195" t="n">
        <v>19</v>
      </c>
      <c r="G51" s="195" t="n">
        <v>11</v>
      </c>
      <c r="H51" s="195" t="n">
        <v>11</v>
      </c>
      <c r="I51" s="195" t="n">
        <v>6</v>
      </c>
      <c r="J51" s="195" t="n">
        <v>8</v>
      </c>
      <c r="K51" s="195" t="n">
        <v>4</v>
      </c>
      <c r="L51" s="195" t="n">
        <v>10</v>
      </c>
      <c r="M51" s="195" t="n">
        <v>9</v>
      </c>
      <c r="N51" s="195" t="n">
        <v>12</v>
      </c>
      <c r="O51" s="228" t="n">
        <v>13</v>
      </c>
    </row>
    <row r="52" customFormat="false" ht="15" hidden="false" customHeight="false" outlineLevel="0" collapsed="false">
      <c r="A52" s="194" t="s">
        <v>122</v>
      </c>
      <c r="B52" s="227" t="s">
        <v>123</v>
      </c>
      <c r="C52" s="168" t="n">
        <f aca="false">SUM(D52:O52)</f>
        <v>41</v>
      </c>
      <c r="D52" s="195" t="n">
        <v>7</v>
      </c>
      <c r="E52" s="195" t="n">
        <v>1</v>
      </c>
      <c r="F52" s="195" t="n">
        <v>8</v>
      </c>
      <c r="G52" s="195" t="n">
        <v>5</v>
      </c>
      <c r="H52" s="195" t="n">
        <v>2</v>
      </c>
      <c r="I52" s="195" t="n">
        <v>2</v>
      </c>
      <c r="J52" s="195" t="n">
        <v>3</v>
      </c>
      <c r="K52" s="195" t="n">
        <v>3</v>
      </c>
      <c r="L52" s="195" t="n">
        <v>1</v>
      </c>
      <c r="M52" s="195" t="n">
        <v>3</v>
      </c>
      <c r="N52" s="195" t="n">
        <v>3</v>
      </c>
      <c r="O52" s="228" t="n">
        <v>3</v>
      </c>
    </row>
    <row r="53" customFormat="false" ht="15" hidden="false" customHeight="false" outlineLevel="0" collapsed="false">
      <c r="A53" s="194"/>
      <c r="B53" s="227" t="s">
        <v>116</v>
      </c>
      <c r="C53" s="168" t="n">
        <f aca="false">SUM(D53:O53)</f>
        <v>2</v>
      </c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 t="n">
        <v>2</v>
      </c>
      <c r="O53" s="228"/>
    </row>
    <row r="54" customFormat="false" ht="15" hidden="false" customHeight="false" outlineLevel="0" collapsed="false">
      <c r="A54" s="194"/>
      <c r="B54" s="227" t="s">
        <v>75</v>
      </c>
      <c r="C54" s="168" t="n">
        <f aca="false">SUM(D54:O54)</f>
        <v>4</v>
      </c>
      <c r="D54" s="195" t="n">
        <v>1</v>
      </c>
      <c r="E54" s="195"/>
      <c r="F54" s="195" t="n">
        <v>2</v>
      </c>
      <c r="G54" s="195"/>
      <c r="H54" s="195"/>
      <c r="I54" s="195"/>
      <c r="J54" s="195"/>
      <c r="K54" s="195" t="n">
        <v>1</v>
      </c>
      <c r="L54" s="195"/>
      <c r="M54" s="195"/>
      <c r="N54" s="195"/>
      <c r="O54" s="228"/>
    </row>
    <row r="55" customFormat="false" ht="15" hidden="false" customHeight="false" outlineLevel="0" collapsed="false">
      <c r="A55" s="194"/>
      <c r="B55" s="227" t="s">
        <v>76</v>
      </c>
      <c r="C55" s="168" t="n">
        <f aca="false">SUM(D55:O55)</f>
        <v>108</v>
      </c>
      <c r="D55" s="195" t="n">
        <v>9</v>
      </c>
      <c r="E55" s="195" t="n">
        <v>17</v>
      </c>
      <c r="F55" s="195" t="n">
        <v>21</v>
      </c>
      <c r="G55" s="195" t="n">
        <v>9</v>
      </c>
      <c r="H55" s="195" t="n">
        <v>9</v>
      </c>
      <c r="I55" s="195" t="n">
        <v>4</v>
      </c>
      <c r="J55" s="195" t="n">
        <v>6</v>
      </c>
      <c r="K55" s="195" t="n">
        <v>8</v>
      </c>
      <c r="L55" s="195" t="n">
        <v>5</v>
      </c>
      <c r="M55" s="195" t="n">
        <v>4</v>
      </c>
      <c r="N55" s="195" t="n">
        <v>4</v>
      </c>
      <c r="O55" s="228" t="n">
        <v>12</v>
      </c>
    </row>
    <row r="56" customFormat="false" ht="15" hidden="false" customHeight="false" outlineLevel="0" collapsed="false">
      <c r="A56" s="194"/>
      <c r="B56" s="227" t="s">
        <v>117</v>
      </c>
      <c r="C56" s="168" t="n">
        <f aca="false">SUM(D56:O56)</f>
        <v>129</v>
      </c>
      <c r="D56" s="195" t="n">
        <v>18</v>
      </c>
      <c r="E56" s="195" t="n">
        <v>6</v>
      </c>
      <c r="F56" s="195" t="n">
        <v>9</v>
      </c>
      <c r="G56" s="195" t="n">
        <v>14</v>
      </c>
      <c r="H56" s="195" t="n">
        <v>14</v>
      </c>
      <c r="I56" s="195" t="n">
        <v>13</v>
      </c>
      <c r="J56" s="195" t="n">
        <v>3</v>
      </c>
      <c r="K56" s="195" t="n">
        <v>12</v>
      </c>
      <c r="L56" s="195" t="n">
        <v>8</v>
      </c>
      <c r="M56" s="195" t="n">
        <v>8</v>
      </c>
      <c r="N56" s="195" t="n">
        <v>8</v>
      </c>
      <c r="O56" s="228" t="n">
        <v>16</v>
      </c>
    </row>
    <row r="57" customFormat="false" ht="15.75" hidden="false" customHeight="false" outlineLevel="0" collapsed="false">
      <c r="A57" s="196"/>
      <c r="B57" s="225" t="s">
        <v>118</v>
      </c>
      <c r="C57" s="218" t="n">
        <f aca="false">SUM(D57:O57)</f>
        <v>567</v>
      </c>
      <c r="D57" s="219" t="n">
        <v>43</v>
      </c>
      <c r="E57" s="219" t="n">
        <v>24</v>
      </c>
      <c r="F57" s="219" t="n">
        <v>64</v>
      </c>
      <c r="G57" s="219" t="n">
        <v>44</v>
      </c>
      <c r="H57" s="219" t="n">
        <v>50</v>
      </c>
      <c r="I57" s="219" t="n">
        <v>49</v>
      </c>
      <c r="J57" s="219" t="n">
        <v>44</v>
      </c>
      <c r="K57" s="219" t="n">
        <v>55</v>
      </c>
      <c r="L57" s="219" t="n">
        <v>55</v>
      </c>
      <c r="M57" s="219" t="n">
        <v>45</v>
      </c>
      <c r="N57" s="219" t="n">
        <v>53</v>
      </c>
      <c r="O57" s="226" t="n">
        <v>41</v>
      </c>
    </row>
    <row r="58" customFormat="false" ht="15" hidden="false" customHeight="false" outlineLevel="0" collapsed="false">
      <c r="A58" s="194"/>
      <c r="B58" s="227" t="s">
        <v>112</v>
      </c>
      <c r="C58" s="168" t="n">
        <f aca="false">SUM(D58:O58)</f>
        <v>1258</v>
      </c>
      <c r="D58" s="195" t="n">
        <f aca="false">SUM(D59:D65)</f>
        <v>104</v>
      </c>
      <c r="E58" s="195" t="n">
        <f aca="false">SUM(E59:E65)</f>
        <v>71</v>
      </c>
      <c r="F58" s="195" t="n">
        <f aca="false">SUM(F59:F65)</f>
        <v>111</v>
      </c>
      <c r="G58" s="195" t="n">
        <f aca="false">SUM(G59:G65)</f>
        <v>84</v>
      </c>
      <c r="H58" s="195" t="n">
        <f aca="false">SUM(H59:H65)</f>
        <v>105</v>
      </c>
      <c r="I58" s="195" t="n">
        <f aca="false">SUM(I59:I65)</f>
        <v>87</v>
      </c>
      <c r="J58" s="195" t="n">
        <f aca="false">SUM(J59:J65)</f>
        <v>119</v>
      </c>
      <c r="K58" s="195" t="n">
        <f aca="false">SUM(K59:K65)</f>
        <v>125</v>
      </c>
      <c r="L58" s="195" t="n">
        <f aca="false">SUM(L59:L65)</f>
        <v>81</v>
      </c>
      <c r="M58" s="195" t="n">
        <f aca="false">SUM(M59:M65)</f>
        <v>119</v>
      </c>
      <c r="N58" s="195" t="n">
        <f aca="false">SUM(N59:N65)</f>
        <v>107</v>
      </c>
      <c r="O58" s="228" t="n">
        <f aca="false">SUM(O59:O65)</f>
        <v>145</v>
      </c>
    </row>
    <row r="59" customFormat="false" ht="15" hidden="false" customHeight="false" outlineLevel="0" collapsed="false">
      <c r="A59" s="194"/>
      <c r="B59" s="227" t="s">
        <v>124</v>
      </c>
      <c r="C59" s="168" t="n">
        <f aca="false">SUM(D59:O59)</f>
        <v>22</v>
      </c>
      <c r="D59" s="195" t="n">
        <v>1</v>
      </c>
      <c r="E59" s="195" t="n">
        <v>1</v>
      </c>
      <c r="F59" s="195" t="n">
        <v>3</v>
      </c>
      <c r="G59" s="195" t="n">
        <v>2</v>
      </c>
      <c r="H59" s="195" t="n">
        <v>1</v>
      </c>
      <c r="I59" s="195" t="n">
        <v>3</v>
      </c>
      <c r="J59" s="195" t="n">
        <v>2</v>
      </c>
      <c r="K59" s="195" t="n">
        <v>3</v>
      </c>
      <c r="L59" s="195" t="n">
        <v>1</v>
      </c>
      <c r="M59" s="195" t="n">
        <v>3</v>
      </c>
      <c r="N59" s="195"/>
      <c r="O59" s="228" t="n">
        <v>2</v>
      </c>
    </row>
    <row r="60" customFormat="false" ht="15" hidden="false" customHeight="false" outlineLevel="0" collapsed="false">
      <c r="A60" s="194" t="s">
        <v>125</v>
      </c>
      <c r="B60" s="227" t="s">
        <v>85</v>
      </c>
      <c r="C60" s="168" t="n">
        <f aca="false">SUM(D60:O60)</f>
        <v>5</v>
      </c>
      <c r="D60" s="195"/>
      <c r="E60" s="195" t="n">
        <v>1</v>
      </c>
      <c r="F60" s="195"/>
      <c r="G60" s="195"/>
      <c r="H60" s="195"/>
      <c r="I60" s="195"/>
      <c r="J60" s="195" t="n">
        <v>2</v>
      </c>
      <c r="K60" s="195" t="n">
        <v>1</v>
      </c>
      <c r="L60" s="195"/>
      <c r="M60" s="195" t="n">
        <v>0</v>
      </c>
      <c r="N60" s="195" t="n">
        <v>1</v>
      </c>
      <c r="O60" s="228"/>
    </row>
    <row r="61" customFormat="false" ht="15" hidden="false" customHeight="false" outlineLevel="0" collapsed="false">
      <c r="A61" s="194" t="s">
        <v>126</v>
      </c>
      <c r="B61" s="227" t="s">
        <v>86</v>
      </c>
      <c r="C61" s="168" t="n">
        <f aca="false">SUM(D61:O61)</f>
        <v>31</v>
      </c>
      <c r="D61" s="195" t="n">
        <v>2</v>
      </c>
      <c r="E61" s="195" t="n">
        <v>1</v>
      </c>
      <c r="F61" s="195" t="n">
        <v>1</v>
      </c>
      <c r="G61" s="195" t="n">
        <v>1</v>
      </c>
      <c r="H61" s="195" t="n">
        <v>2</v>
      </c>
      <c r="I61" s="195" t="n">
        <v>3</v>
      </c>
      <c r="J61" s="195" t="n">
        <v>6</v>
      </c>
      <c r="K61" s="195" t="n">
        <v>1</v>
      </c>
      <c r="L61" s="195" t="n">
        <v>3</v>
      </c>
      <c r="M61" s="195" t="n">
        <v>4</v>
      </c>
      <c r="N61" s="195" t="n">
        <v>4</v>
      </c>
      <c r="O61" s="228" t="n">
        <v>3</v>
      </c>
    </row>
    <row r="62" customFormat="false" ht="15" hidden="false" customHeight="false" outlineLevel="0" collapsed="false">
      <c r="A62" s="194"/>
      <c r="B62" s="227" t="s">
        <v>87</v>
      </c>
      <c r="C62" s="168" t="n">
        <f aca="false">SUM(D62:O62)</f>
        <v>10</v>
      </c>
      <c r="D62" s="195" t="n">
        <v>2</v>
      </c>
      <c r="E62" s="195" t="n">
        <v>2</v>
      </c>
      <c r="F62" s="195" t="n">
        <v>1</v>
      </c>
      <c r="G62" s="195" t="n">
        <v>1</v>
      </c>
      <c r="H62" s="195" t="n">
        <v>2</v>
      </c>
      <c r="I62" s="195"/>
      <c r="J62" s="195"/>
      <c r="K62" s="195" t="n">
        <v>1</v>
      </c>
      <c r="L62" s="195"/>
      <c r="M62" s="195" t="n">
        <v>1</v>
      </c>
      <c r="N62" s="195"/>
      <c r="O62" s="228"/>
    </row>
    <row r="63" customFormat="false" ht="15" hidden="false" customHeight="false" outlineLevel="0" collapsed="false">
      <c r="A63" s="194"/>
      <c r="B63" s="227" t="s">
        <v>88</v>
      </c>
      <c r="C63" s="168" t="n">
        <f aca="false">SUM(D63:O63)</f>
        <v>14</v>
      </c>
      <c r="D63" s="195" t="n">
        <v>6</v>
      </c>
      <c r="E63" s="195" t="n">
        <v>1</v>
      </c>
      <c r="F63" s="195"/>
      <c r="G63" s="195"/>
      <c r="H63" s="195" t="n">
        <v>1</v>
      </c>
      <c r="I63" s="195"/>
      <c r="J63" s="195"/>
      <c r="K63" s="195" t="n">
        <v>1</v>
      </c>
      <c r="L63" s="195"/>
      <c r="M63" s="195" t="n">
        <v>3</v>
      </c>
      <c r="N63" s="195" t="n">
        <v>1</v>
      </c>
      <c r="O63" s="228" t="n">
        <v>1</v>
      </c>
    </row>
    <row r="64" customFormat="false" ht="15" hidden="false" customHeight="false" outlineLevel="0" collapsed="false">
      <c r="A64" s="194"/>
      <c r="B64" s="227" t="s">
        <v>89</v>
      </c>
      <c r="C64" s="168" t="n">
        <f aca="false">SUM(D64:O64)</f>
        <v>21</v>
      </c>
      <c r="D64" s="195" t="n">
        <v>1</v>
      </c>
      <c r="E64" s="195" t="n">
        <v>3</v>
      </c>
      <c r="F64" s="195" t="n">
        <v>3</v>
      </c>
      <c r="G64" s="195" t="n">
        <v>1</v>
      </c>
      <c r="H64" s="195" t="n">
        <v>1</v>
      </c>
      <c r="I64" s="195" t="n">
        <v>1</v>
      </c>
      <c r="J64" s="195"/>
      <c r="K64" s="195"/>
      <c r="L64" s="195"/>
      <c r="M64" s="195" t="n">
        <v>1</v>
      </c>
      <c r="N64" s="195" t="n">
        <v>4</v>
      </c>
      <c r="O64" s="228" t="n">
        <v>6</v>
      </c>
    </row>
    <row r="65" customFormat="false" ht="15.75" hidden="false" customHeight="false" outlineLevel="0" collapsed="false">
      <c r="A65" s="196"/>
      <c r="B65" s="225" t="s">
        <v>118</v>
      </c>
      <c r="C65" s="218" t="n">
        <f aca="false">SUM(D65:O65)</f>
        <v>1155</v>
      </c>
      <c r="D65" s="219" t="n">
        <v>92</v>
      </c>
      <c r="E65" s="219" t="n">
        <v>62</v>
      </c>
      <c r="F65" s="219" t="n">
        <v>103</v>
      </c>
      <c r="G65" s="219" t="n">
        <v>79</v>
      </c>
      <c r="H65" s="219" t="n">
        <v>98</v>
      </c>
      <c r="I65" s="219" t="n">
        <v>80</v>
      </c>
      <c r="J65" s="219" t="n">
        <v>109</v>
      </c>
      <c r="K65" s="219" t="n">
        <v>118</v>
      </c>
      <c r="L65" s="219" t="n">
        <v>77</v>
      </c>
      <c r="M65" s="219" t="n">
        <v>107</v>
      </c>
      <c r="N65" s="219" t="n">
        <v>97</v>
      </c>
      <c r="O65" s="226" t="n">
        <v>133</v>
      </c>
    </row>
    <row r="66" customFormat="false" ht="15" hidden="false" customHeight="false" outlineLevel="0" collapsed="false">
      <c r="A66" s="194" t="s">
        <v>127</v>
      </c>
      <c r="B66" s="227" t="s">
        <v>94</v>
      </c>
      <c r="C66" s="164" t="n">
        <f aca="false">SUM(D66:O66)</f>
        <v>1626</v>
      </c>
      <c r="D66" s="195" t="n">
        <v>294</v>
      </c>
      <c r="E66" s="195" t="n">
        <v>160</v>
      </c>
      <c r="F66" s="195" t="n">
        <v>136</v>
      </c>
      <c r="G66" s="195" t="n">
        <v>106</v>
      </c>
      <c r="H66" s="195" t="n">
        <v>114</v>
      </c>
      <c r="I66" s="195" t="n">
        <v>119</v>
      </c>
      <c r="J66" s="195" t="n">
        <v>98</v>
      </c>
      <c r="K66" s="195" t="n">
        <v>123</v>
      </c>
      <c r="L66" s="195" t="n">
        <v>124</v>
      </c>
      <c r="M66" s="195" t="n">
        <v>113</v>
      </c>
      <c r="N66" s="195" t="n">
        <v>109</v>
      </c>
      <c r="O66" s="228" t="n">
        <v>130</v>
      </c>
    </row>
    <row r="67" customFormat="false" ht="15.75" hidden="false" customHeight="false" outlineLevel="0" collapsed="false">
      <c r="A67" s="194"/>
      <c r="B67" s="227" t="s">
        <v>95</v>
      </c>
      <c r="C67" s="168" t="n">
        <f aca="false">SUM(D67:O67)</f>
        <v>502</v>
      </c>
      <c r="D67" s="195" t="n">
        <v>34</v>
      </c>
      <c r="E67" s="195" t="n">
        <v>37</v>
      </c>
      <c r="F67" s="195" t="n">
        <v>41</v>
      </c>
      <c r="G67" s="195" t="n">
        <v>39</v>
      </c>
      <c r="H67" s="195" t="n">
        <v>52</v>
      </c>
      <c r="I67" s="195" t="n">
        <v>52</v>
      </c>
      <c r="J67" s="195" t="n">
        <v>45</v>
      </c>
      <c r="K67" s="195" t="n">
        <v>39</v>
      </c>
      <c r="L67" s="195" t="n">
        <v>48</v>
      </c>
      <c r="M67" s="195" t="n">
        <v>37</v>
      </c>
      <c r="N67" s="195" t="n">
        <v>45</v>
      </c>
      <c r="O67" s="228" t="n">
        <v>33</v>
      </c>
    </row>
    <row r="68" customFormat="false" ht="15" hidden="false" customHeight="false" outlineLevel="0" collapsed="false">
      <c r="A68" s="179" t="s">
        <v>128</v>
      </c>
      <c r="B68" s="191" t="s">
        <v>96</v>
      </c>
      <c r="C68" s="164" t="n">
        <f aca="false">SUM(D68:O68)</f>
        <v>1357</v>
      </c>
      <c r="D68" s="192" t="n">
        <v>144</v>
      </c>
      <c r="E68" s="192" t="n">
        <v>130</v>
      </c>
      <c r="F68" s="192" t="n">
        <v>121</v>
      </c>
      <c r="G68" s="192" t="n">
        <v>96</v>
      </c>
      <c r="H68" s="192" t="n">
        <v>113</v>
      </c>
      <c r="I68" s="192" t="n">
        <v>110</v>
      </c>
      <c r="J68" s="192" t="n">
        <v>90</v>
      </c>
      <c r="K68" s="192" t="n">
        <v>114</v>
      </c>
      <c r="L68" s="192" t="n">
        <v>114</v>
      </c>
      <c r="M68" s="192" t="n">
        <v>103</v>
      </c>
      <c r="N68" s="192" t="n">
        <v>105</v>
      </c>
      <c r="O68" s="213" t="n">
        <v>117</v>
      </c>
    </row>
    <row r="69" customFormat="false" ht="15" hidden="false" customHeight="false" outlineLevel="0" collapsed="false">
      <c r="A69" s="194" t="s">
        <v>129</v>
      </c>
      <c r="B69" s="227" t="s">
        <v>97</v>
      </c>
      <c r="C69" s="168" t="n">
        <f aca="false">SUM(D69:O69)</f>
        <v>363</v>
      </c>
      <c r="D69" s="195" t="n">
        <v>16</v>
      </c>
      <c r="E69" s="195" t="n">
        <v>32</v>
      </c>
      <c r="F69" s="195" t="n">
        <v>24</v>
      </c>
      <c r="G69" s="195" t="n">
        <v>32</v>
      </c>
      <c r="H69" s="195" t="n">
        <v>33</v>
      </c>
      <c r="I69" s="195" t="n">
        <v>42</v>
      </c>
      <c r="J69" s="195" t="n">
        <v>32</v>
      </c>
      <c r="K69" s="195" t="n">
        <v>36</v>
      </c>
      <c r="L69" s="195" t="n">
        <v>31</v>
      </c>
      <c r="M69" s="195" t="n">
        <v>24</v>
      </c>
      <c r="N69" s="195" t="n">
        <v>35</v>
      </c>
      <c r="O69" s="215" t="n">
        <v>26</v>
      </c>
    </row>
    <row r="70" customFormat="false" ht="15" hidden="false" customHeight="false" outlineLevel="0" collapsed="false">
      <c r="A70" s="196"/>
      <c r="B70" s="220" t="s">
        <v>32</v>
      </c>
      <c r="C70" s="254" t="n">
        <f aca="false">+(C69+C68)/(C67+C66)*100</f>
        <v>80.8270676691729</v>
      </c>
      <c r="D70" s="255" t="n">
        <f aca="false">+(D69+D68)/(D67+D66)*100</f>
        <v>48.7804878048781</v>
      </c>
      <c r="E70" s="255" t="n">
        <f aca="false">+(E69+E68)/(E67+E66)*100</f>
        <v>82.2335025380711</v>
      </c>
      <c r="F70" s="255" t="n">
        <f aca="false">+(F69+F68)/(F67+F66)*100</f>
        <v>81.9209039548023</v>
      </c>
      <c r="G70" s="255" t="n">
        <f aca="false">+(G69+G68)/(G67+G66)*100</f>
        <v>88.2758620689655</v>
      </c>
      <c r="H70" s="255" t="n">
        <f aca="false">+(H69+H68)/(H67+H66)*100</f>
        <v>87.9518072289157</v>
      </c>
      <c r="I70" s="255" t="n">
        <f aca="false">+(I69+I68)/(I67+I66)*100</f>
        <v>88.8888888888889</v>
      </c>
      <c r="J70" s="255" t="n">
        <f aca="false">+(J69+J68)/(J67+J66)*100</f>
        <v>85.3146853146853</v>
      </c>
      <c r="K70" s="255" t="n">
        <f aca="false">+(K69+K68)/(K67+K66)*100</f>
        <v>92.5925925925926</v>
      </c>
      <c r="L70" s="255" t="n">
        <f aca="false">+(L69+L68)/(L67+L66)*100</f>
        <v>84.3023255813954</v>
      </c>
      <c r="M70" s="255" t="n">
        <f aca="false">+(M69+M68)/(M67+M66)*100</f>
        <v>84.6666666666667</v>
      </c>
      <c r="N70" s="255" t="n">
        <f aca="false">+(N69+N68)/(N67+N66)*100</f>
        <v>90.9090909090909</v>
      </c>
      <c r="O70" s="256" t="n">
        <f aca="false">+(O69+O68)/(O67+O66)*100</f>
        <v>87.7300613496933</v>
      </c>
    </row>
    <row r="71" customFormat="false" ht="15" hidden="false" customHeight="false" outlineLevel="0" collapsed="false">
      <c r="A71" s="194" t="s">
        <v>98</v>
      </c>
      <c r="B71" s="227"/>
      <c r="C71" s="168" t="n">
        <f aca="false">SUM(D71:O71)</f>
        <v>8</v>
      </c>
      <c r="D71" s="195" t="n">
        <v>0</v>
      </c>
      <c r="E71" s="195" t="n">
        <v>1</v>
      </c>
      <c r="F71" s="195" t="n">
        <v>0</v>
      </c>
      <c r="G71" s="195" t="n">
        <v>0</v>
      </c>
      <c r="H71" s="195" t="n">
        <v>1</v>
      </c>
      <c r="I71" s="195" t="n">
        <v>1</v>
      </c>
      <c r="J71" s="195" t="n">
        <v>2</v>
      </c>
      <c r="K71" s="195" t="n">
        <v>0</v>
      </c>
      <c r="L71" s="195" t="n">
        <v>2</v>
      </c>
      <c r="M71" s="195" t="n">
        <v>1</v>
      </c>
      <c r="N71" s="195" t="n">
        <v>0</v>
      </c>
      <c r="O71" s="228" t="n">
        <v>0</v>
      </c>
    </row>
    <row r="72" customFormat="false" ht="15.75" hidden="false" customHeight="false" outlineLevel="0" collapsed="false">
      <c r="A72" s="196" t="s">
        <v>99</v>
      </c>
      <c r="B72" s="225"/>
      <c r="C72" s="218" t="n">
        <f aca="false">SUM(D72:O72)</f>
        <v>22</v>
      </c>
      <c r="D72" s="219" t="n">
        <v>2</v>
      </c>
      <c r="E72" s="219" t="n">
        <v>2</v>
      </c>
      <c r="F72" s="219" t="n">
        <v>3</v>
      </c>
      <c r="G72" s="219" t="n">
        <v>1</v>
      </c>
      <c r="H72" s="219" t="n">
        <v>2</v>
      </c>
      <c r="I72" s="219" t="n">
        <v>1</v>
      </c>
      <c r="J72" s="219" t="n">
        <v>0</v>
      </c>
      <c r="K72" s="219" t="n">
        <v>4</v>
      </c>
      <c r="L72" s="219" t="n">
        <v>3</v>
      </c>
      <c r="M72" s="219" t="n">
        <v>2</v>
      </c>
      <c r="N72" s="219" t="n">
        <v>0</v>
      </c>
      <c r="O72" s="226" t="n">
        <v>2</v>
      </c>
    </row>
    <row r="73" customFormat="false" ht="15" hidden="false" customHeight="false" outlineLevel="0" collapsed="false">
      <c r="A73" s="162"/>
      <c r="B73" s="163" t="s">
        <v>5</v>
      </c>
      <c r="C73" s="265" t="n">
        <f aca="false">SUM(C74:C76)</f>
        <v>2375</v>
      </c>
      <c r="D73" s="165" t="n">
        <f aca="false">SUM(D74:D76)</f>
        <v>232</v>
      </c>
      <c r="E73" s="165" t="n">
        <f aca="false">SUM(E74:E76)</f>
        <v>203</v>
      </c>
      <c r="F73" s="165" t="n">
        <f aca="false">SUM(F74:F76)</f>
        <v>215</v>
      </c>
      <c r="G73" s="165" t="n">
        <f aca="false">SUM(G74:G76)</f>
        <v>190</v>
      </c>
      <c r="H73" s="165" t="n">
        <f aca="false">SUM(H74:H76)</f>
        <v>207</v>
      </c>
      <c r="I73" s="165" t="n">
        <f aca="false">SUM(I74:I76)</f>
        <v>176</v>
      </c>
      <c r="J73" s="165" t="n">
        <f aca="false">SUM(J74:J76)</f>
        <v>187</v>
      </c>
      <c r="K73" s="165" t="n">
        <f aca="false">SUM(K74:K76)</f>
        <v>201</v>
      </c>
      <c r="L73" s="165" t="n">
        <f aca="false">SUM(L74:L76)</f>
        <v>192</v>
      </c>
      <c r="M73" s="165" t="n">
        <f aca="false">SUM(M74:M76)</f>
        <v>185</v>
      </c>
      <c r="N73" s="165" t="n">
        <f aca="false">SUM(N74:N76)</f>
        <v>175</v>
      </c>
      <c r="O73" s="165" t="n">
        <f aca="false">SUM(O74:O76)</f>
        <v>212</v>
      </c>
    </row>
    <row r="74" customFormat="false" ht="15" hidden="false" customHeight="false" outlineLevel="0" collapsed="false">
      <c r="A74" s="166"/>
      <c r="B74" s="167" t="s">
        <v>6</v>
      </c>
      <c r="C74" s="168" t="n">
        <f aca="false">SUM(D74:O74)</f>
        <v>1184</v>
      </c>
      <c r="D74" s="169" t="n">
        <v>103</v>
      </c>
      <c r="E74" s="169" t="n">
        <v>127</v>
      </c>
      <c r="F74" s="169" t="n">
        <v>110</v>
      </c>
      <c r="G74" s="169" t="n">
        <v>96</v>
      </c>
      <c r="H74" s="169" t="n">
        <v>107</v>
      </c>
      <c r="I74" s="169" t="n">
        <v>78</v>
      </c>
      <c r="J74" s="169" t="n">
        <v>76</v>
      </c>
      <c r="K74" s="169" t="n">
        <v>100</v>
      </c>
      <c r="L74" s="169" t="n">
        <v>92</v>
      </c>
      <c r="M74" s="169" t="n">
        <v>86</v>
      </c>
      <c r="N74" s="169" t="n">
        <v>99</v>
      </c>
      <c r="O74" s="170" t="n">
        <v>110</v>
      </c>
    </row>
    <row r="75" customFormat="false" ht="15" hidden="false" customHeight="false" outlineLevel="0" collapsed="false">
      <c r="A75" s="166" t="s">
        <v>130</v>
      </c>
      <c r="B75" s="167" t="s">
        <v>7</v>
      </c>
      <c r="C75" s="168" t="n">
        <f aca="false">SUM(D75:O75)</f>
        <v>47</v>
      </c>
      <c r="D75" s="169" t="n">
        <v>8</v>
      </c>
      <c r="E75" s="169" t="n">
        <v>3</v>
      </c>
      <c r="F75" s="169" t="n">
        <v>9</v>
      </c>
      <c r="G75" s="169" t="n">
        <v>8</v>
      </c>
      <c r="H75" s="169" t="n">
        <v>5</v>
      </c>
      <c r="I75" s="169" t="n">
        <v>1</v>
      </c>
      <c r="J75" s="169" t="n">
        <v>3</v>
      </c>
      <c r="K75" s="169" t="n">
        <v>3</v>
      </c>
      <c r="L75" s="169" t="n">
        <v>5</v>
      </c>
      <c r="M75" s="169" t="n">
        <v>2</v>
      </c>
      <c r="N75" s="169" t="n">
        <v>0</v>
      </c>
      <c r="O75" s="170" t="n">
        <v>0</v>
      </c>
    </row>
    <row r="76" customFormat="false" ht="15" hidden="false" customHeight="false" outlineLevel="0" collapsed="false">
      <c r="A76" s="166"/>
      <c r="B76" s="167" t="s">
        <v>8</v>
      </c>
      <c r="C76" s="168" t="n">
        <f aca="false">SUM(D76:O76)</f>
        <v>1144</v>
      </c>
      <c r="D76" s="169" t="n">
        <v>121</v>
      </c>
      <c r="E76" s="169" t="n">
        <v>73</v>
      </c>
      <c r="F76" s="169" t="n">
        <v>96</v>
      </c>
      <c r="G76" s="169" t="n">
        <v>86</v>
      </c>
      <c r="H76" s="169" t="n">
        <v>95</v>
      </c>
      <c r="I76" s="169" t="n">
        <v>97</v>
      </c>
      <c r="J76" s="169" t="n">
        <v>108</v>
      </c>
      <c r="K76" s="169" t="n">
        <v>98</v>
      </c>
      <c r="L76" s="169" t="n">
        <v>95</v>
      </c>
      <c r="M76" s="169" t="n">
        <v>97</v>
      </c>
      <c r="N76" s="169" t="n">
        <v>76</v>
      </c>
      <c r="O76" s="170" t="n">
        <v>102</v>
      </c>
    </row>
    <row r="77" customFormat="false" ht="15" hidden="false" customHeight="false" outlineLevel="0" collapsed="false">
      <c r="A77" s="171"/>
      <c r="B77" s="172" t="s">
        <v>32</v>
      </c>
      <c r="C77" s="173" t="n">
        <f aca="false">+C73/C9*100</f>
        <v>92.7010148321624</v>
      </c>
      <c r="D77" s="174" t="n">
        <f aca="false">+D73/D9*100</f>
        <v>96.2655601659751</v>
      </c>
      <c r="E77" s="174" t="n">
        <f aca="false">+E73/E9*100</f>
        <v>94.4186046511628</v>
      </c>
      <c r="F77" s="174" t="n">
        <f aca="false">+F73/F9*100</f>
        <v>93.4782608695652</v>
      </c>
      <c r="G77" s="174" t="n">
        <f aca="false">+G73/G9*100</f>
        <v>90.4761904761905</v>
      </c>
      <c r="H77" s="174" t="n">
        <f aca="false">+H73/H9*100</f>
        <v>91.5929203539823</v>
      </c>
      <c r="I77" s="174" t="n">
        <f aca="false">+I73/I9*100</f>
        <v>90.7216494845361</v>
      </c>
      <c r="J77" s="174" t="n">
        <f aca="false">+J73/J9*100</f>
        <v>94.4444444444444</v>
      </c>
      <c r="K77" s="174" t="n">
        <f aca="false">+K73/K9*100</f>
        <v>93.4883720930233</v>
      </c>
      <c r="L77" s="174" t="n">
        <f aca="false">+L73/L9*100</f>
        <v>94.1176470588235</v>
      </c>
      <c r="M77" s="174" t="n">
        <f aca="false">+M73/M9*100</f>
        <v>92.964824120603</v>
      </c>
      <c r="N77" s="174" t="n">
        <f aca="false">+N73/N9*100</f>
        <v>88.3838383838384</v>
      </c>
      <c r="O77" s="174" t="n">
        <f aca="false">+O73/O9*100</f>
        <v>91.3793103448276</v>
      </c>
    </row>
    <row r="7865" customFormat="false" ht="15" hidden="false" customHeight="false" outlineLevel="0" collapsed="false">
      <c r="B7865" s="145" t="s">
        <v>110</v>
      </c>
    </row>
  </sheetData>
  <mergeCells count="4">
    <mergeCell ref="B3:I3"/>
    <mergeCell ref="B4:I4"/>
    <mergeCell ref="B5:I5"/>
    <mergeCell ref="B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7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8" width="24.41"/>
    <col collapsed="false" customWidth="true" hidden="false" outlineLevel="0" max="2" min="2" style="145" width="23.99"/>
    <col collapsed="false" customWidth="true" hidden="false" outlineLevel="0" max="3" min="3" style="145" width="12.85"/>
    <col collapsed="false" customWidth="true" hidden="false" outlineLevel="0" max="5" min="4" style="289" width="6.13"/>
    <col collapsed="false" customWidth="true" hidden="false" outlineLevel="0" max="6" min="6" style="289" width="5.85"/>
    <col collapsed="false" customWidth="true" hidden="false" outlineLevel="0" max="7" min="7" style="289" width="6.7"/>
    <col collapsed="false" customWidth="true" hidden="false" outlineLevel="0" max="8" min="8" style="289" width="5.99"/>
    <col collapsed="false" customWidth="true" hidden="false" outlineLevel="0" max="9" min="9" style="289" width="5.71"/>
    <col collapsed="false" customWidth="true" hidden="false" outlineLevel="0" max="11" min="10" style="289" width="4.85"/>
    <col collapsed="false" customWidth="true" hidden="false" outlineLevel="0" max="12" min="12" style="289" width="5.71"/>
    <col collapsed="false" customWidth="true" hidden="false" outlineLevel="0" max="13" min="13" style="289" width="5.56"/>
    <col collapsed="false" customWidth="true" hidden="false" outlineLevel="0" max="14" min="14" style="289" width="6.41"/>
    <col collapsed="false" customWidth="true" hidden="false" outlineLevel="0" max="15" min="15" style="289" width="5.71"/>
    <col collapsed="false" customWidth="false" hidden="false" outlineLevel="0" max="257" min="16" style="290" width="11.42"/>
  </cols>
  <sheetData>
    <row r="1" customFormat="false" ht="11.25" hidden="false" customHeight="false" outlineLevel="0" collapsed="false">
      <c r="A1" s="291" t="s">
        <v>10</v>
      </c>
      <c r="C1" s="292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1.25" hidden="false" customHeight="false" outlineLevel="0" collapsed="false">
      <c r="A2" s="294" t="s">
        <v>11</v>
      </c>
      <c r="C2" s="156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</row>
    <row r="3" customFormat="false" ht="11.25" hidden="false" customHeight="false" outlineLevel="0" collapsed="false">
      <c r="B3" s="295" t="s">
        <v>12</v>
      </c>
      <c r="C3" s="295"/>
      <c r="D3" s="295"/>
      <c r="E3" s="295"/>
      <c r="F3" s="295"/>
      <c r="G3" s="295"/>
      <c r="H3" s="295"/>
      <c r="I3" s="295"/>
      <c r="J3" s="293"/>
      <c r="K3" s="293"/>
      <c r="L3" s="293"/>
      <c r="M3" s="293"/>
      <c r="N3" s="293"/>
      <c r="O3" s="293"/>
    </row>
    <row r="4" customFormat="false" ht="11.25" hidden="false" customHeight="false" outlineLevel="0" collapsed="false">
      <c r="B4" s="296" t="s">
        <v>13</v>
      </c>
      <c r="C4" s="296"/>
      <c r="D4" s="296"/>
      <c r="E4" s="296"/>
      <c r="F4" s="296"/>
      <c r="G4" s="296"/>
      <c r="H4" s="296"/>
      <c r="I4" s="296"/>
      <c r="J4" s="293"/>
      <c r="K4" s="293"/>
      <c r="L4" s="293"/>
      <c r="M4" s="293"/>
      <c r="N4" s="293"/>
      <c r="O4" s="293"/>
    </row>
    <row r="5" customFormat="false" ht="11.25" hidden="false" customHeight="false" outlineLevel="0" collapsed="false">
      <c r="B5" s="296" t="s">
        <v>14</v>
      </c>
      <c r="C5" s="296"/>
      <c r="D5" s="296"/>
      <c r="E5" s="296"/>
      <c r="F5" s="296"/>
      <c r="G5" s="296"/>
      <c r="H5" s="296"/>
      <c r="I5" s="296"/>
      <c r="J5" s="293"/>
      <c r="K5" s="293"/>
      <c r="L5" s="293"/>
      <c r="M5" s="293"/>
      <c r="N5" s="293"/>
      <c r="O5" s="293"/>
    </row>
    <row r="6" customFormat="false" ht="11.25" hidden="false" customHeight="false" outlineLevel="0" collapsed="false">
      <c r="B6" s="296" t="n">
        <v>2010</v>
      </c>
      <c r="C6" s="296"/>
      <c r="D6" s="296"/>
      <c r="E6" s="296"/>
      <c r="F6" s="296"/>
      <c r="G6" s="296"/>
      <c r="H6" s="296"/>
      <c r="I6" s="296"/>
      <c r="J6" s="296"/>
      <c r="K6" s="293"/>
      <c r="L6" s="293"/>
      <c r="M6" s="293"/>
      <c r="N6" s="293"/>
      <c r="O6" s="293"/>
    </row>
    <row r="7" customFormat="false" ht="12" hidden="false" customHeight="false" outlineLevel="0" collapsed="false">
      <c r="B7" s="156"/>
      <c r="C7" s="156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</row>
    <row r="8" customFormat="false" ht="12" hidden="false" customHeight="false" outlineLevel="0" collapsed="false">
      <c r="A8" s="297" t="s">
        <v>15</v>
      </c>
      <c r="B8" s="158" t="s">
        <v>16</v>
      </c>
      <c r="C8" s="298" t="s">
        <v>17</v>
      </c>
      <c r="D8" s="299" t="s">
        <v>18</v>
      </c>
      <c r="E8" s="299" t="s">
        <v>19</v>
      </c>
      <c r="F8" s="299" t="s">
        <v>20</v>
      </c>
      <c r="G8" s="299" t="s">
        <v>21</v>
      </c>
      <c r="H8" s="299" t="s">
        <v>22</v>
      </c>
      <c r="I8" s="299" t="s">
        <v>23</v>
      </c>
      <c r="J8" s="299" t="s">
        <v>24</v>
      </c>
      <c r="K8" s="299" t="s">
        <v>25</v>
      </c>
      <c r="L8" s="299" t="s">
        <v>26</v>
      </c>
      <c r="M8" s="299" t="s">
        <v>27</v>
      </c>
      <c r="N8" s="299" t="s">
        <v>28</v>
      </c>
      <c r="O8" s="300" t="s">
        <v>29</v>
      </c>
    </row>
    <row r="9" customFormat="false" ht="39" hidden="false" customHeight="true" outlineLevel="0" collapsed="false">
      <c r="A9" s="301"/>
      <c r="B9" s="163" t="s">
        <v>5</v>
      </c>
      <c r="C9" s="302" t="n">
        <f aca="false">SUM(D9:O9)</f>
        <v>2765</v>
      </c>
      <c r="D9" s="303" t="n">
        <f aca="false">SUM(D10:D12)</f>
        <v>222</v>
      </c>
      <c r="E9" s="303" t="n">
        <f aca="false">SUM(E10:E12)</f>
        <v>213</v>
      </c>
      <c r="F9" s="303" t="n">
        <f aca="false">SUM(F10:F12)</f>
        <v>256</v>
      </c>
      <c r="G9" s="303" t="n">
        <f aca="false">SUM(G10:G12)</f>
        <v>227</v>
      </c>
      <c r="H9" s="303" t="n">
        <f aca="false">SUM(H10:H12)</f>
        <v>217</v>
      </c>
      <c r="I9" s="303" t="n">
        <f aca="false">SUM(I10:I12)</f>
        <v>217</v>
      </c>
      <c r="J9" s="303" t="n">
        <f aca="false">SUM(J10:J12)</f>
        <v>242</v>
      </c>
      <c r="K9" s="303" t="n">
        <f aca="false">SUM(K10:K12)</f>
        <v>214</v>
      </c>
      <c r="L9" s="303" t="n">
        <f aca="false">SUM(L10:L12)</f>
        <v>230</v>
      </c>
      <c r="M9" s="303" t="n">
        <f aca="false">SUM(M10:M12)</f>
        <v>238</v>
      </c>
      <c r="N9" s="303" t="n">
        <f aca="false">SUM(N10:N12)</f>
        <v>228</v>
      </c>
      <c r="O9" s="303" t="n">
        <f aca="false">SUM(O10:O12)</f>
        <v>261</v>
      </c>
    </row>
    <row r="10" customFormat="false" ht="11.25" hidden="false" customHeight="false" outlineLevel="0" collapsed="false">
      <c r="A10" s="304"/>
      <c r="B10" s="167" t="s">
        <v>6</v>
      </c>
      <c r="C10" s="305" t="n">
        <f aca="false">SUM(D10:O10)</f>
        <v>1434</v>
      </c>
      <c r="D10" s="306" t="n">
        <v>125</v>
      </c>
      <c r="E10" s="306" t="n">
        <v>116</v>
      </c>
      <c r="F10" s="306" t="n">
        <v>120</v>
      </c>
      <c r="G10" s="306" t="n">
        <v>126</v>
      </c>
      <c r="H10" s="306" t="n">
        <v>108</v>
      </c>
      <c r="I10" s="306" t="n">
        <v>105</v>
      </c>
      <c r="J10" s="306" t="n">
        <v>123</v>
      </c>
      <c r="K10" s="306" t="n">
        <v>118</v>
      </c>
      <c r="L10" s="306" t="n">
        <v>117</v>
      </c>
      <c r="M10" s="306" t="n">
        <v>116</v>
      </c>
      <c r="N10" s="306" t="n">
        <v>125</v>
      </c>
      <c r="O10" s="307" t="n">
        <v>135</v>
      </c>
    </row>
    <row r="11" customFormat="false" ht="11.25" hidden="false" customHeight="false" outlineLevel="0" collapsed="false">
      <c r="A11" s="304" t="s">
        <v>30</v>
      </c>
      <c r="B11" s="167" t="s">
        <v>7</v>
      </c>
      <c r="C11" s="305" t="n">
        <f aca="false">SUM(D11:O11)</f>
        <v>92</v>
      </c>
      <c r="D11" s="306" t="n">
        <v>9</v>
      </c>
      <c r="E11" s="306" t="n">
        <v>5</v>
      </c>
      <c r="F11" s="306" t="n">
        <v>6</v>
      </c>
      <c r="G11" s="306" t="n">
        <v>4</v>
      </c>
      <c r="H11" s="306" t="n">
        <v>5</v>
      </c>
      <c r="I11" s="306" t="n">
        <v>6</v>
      </c>
      <c r="J11" s="306" t="n">
        <v>6</v>
      </c>
      <c r="K11" s="306" t="n">
        <v>12</v>
      </c>
      <c r="L11" s="306" t="n">
        <v>8</v>
      </c>
      <c r="M11" s="306" t="n">
        <v>12</v>
      </c>
      <c r="N11" s="306" t="n">
        <v>5</v>
      </c>
      <c r="O11" s="307" t="n">
        <v>14</v>
      </c>
    </row>
    <row r="12" customFormat="false" ht="11.25" hidden="false" customHeight="false" outlineLevel="0" collapsed="false">
      <c r="A12" s="304"/>
      <c r="B12" s="167" t="s">
        <v>8</v>
      </c>
      <c r="C12" s="305" t="n">
        <f aca="false">SUM(D12:O12)</f>
        <v>1239</v>
      </c>
      <c r="D12" s="306" t="n">
        <v>88</v>
      </c>
      <c r="E12" s="306" t="n">
        <f aca="false">59+33</f>
        <v>92</v>
      </c>
      <c r="F12" s="306" t="n">
        <f aca="false">87+43</f>
        <v>130</v>
      </c>
      <c r="G12" s="306" t="n">
        <f aca="false">73+24</f>
        <v>97</v>
      </c>
      <c r="H12" s="306" t="n">
        <v>104</v>
      </c>
      <c r="I12" s="306" t="n">
        <v>106</v>
      </c>
      <c r="J12" s="306" t="n">
        <v>113</v>
      </c>
      <c r="K12" s="306" t="n">
        <v>84</v>
      </c>
      <c r="L12" s="306" t="n">
        <v>105</v>
      </c>
      <c r="M12" s="306" t="n">
        <v>110</v>
      </c>
      <c r="N12" s="306" t="n">
        <v>98</v>
      </c>
      <c r="O12" s="307" t="n">
        <v>112</v>
      </c>
    </row>
    <row r="13" customFormat="false" ht="12" hidden="false" customHeight="false" outlineLevel="0" collapsed="false">
      <c r="A13" s="308" t="s">
        <v>31</v>
      </c>
      <c r="B13" s="172" t="s">
        <v>32</v>
      </c>
      <c r="C13" s="309" t="n">
        <f aca="false">+C12/C9*100</f>
        <v>44.8101265822785</v>
      </c>
      <c r="D13" s="310" t="n">
        <f aca="false">+D12/D9*100</f>
        <v>39.6396396396396</v>
      </c>
      <c r="E13" s="310" t="n">
        <f aca="false">+E12/E9*100</f>
        <v>43.1924882629108</v>
      </c>
      <c r="F13" s="310" t="n">
        <f aca="false">+F12/F9*100</f>
        <v>50.78125</v>
      </c>
      <c r="G13" s="310" t="n">
        <f aca="false">+G12/G9*100</f>
        <v>42.7312775330396</v>
      </c>
      <c r="H13" s="310" t="n">
        <f aca="false">+H12/H9*100</f>
        <v>47.926267281106</v>
      </c>
      <c r="I13" s="310" t="n">
        <f aca="false">+I12/I9*100</f>
        <v>48.8479262672811</v>
      </c>
      <c r="J13" s="310" t="n">
        <f aca="false">+J12/J9*100</f>
        <v>46.6942148760331</v>
      </c>
      <c r="K13" s="310" t="n">
        <f aca="false">+K12/K9*100</f>
        <v>39.2523364485981</v>
      </c>
      <c r="L13" s="310" t="n">
        <f aca="false">+L12/L9*100</f>
        <v>45.6521739130435</v>
      </c>
      <c r="M13" s="310" t="n">
        <f aca="false">+M12/M9*100</f>
        <v>46.218487394958</v>
      </c>
      <c r="N13" s="310" t="n">
        <f aca="false">+N12/N9*100</f>
        <v>42.9824561403509</v>
      </c>
      <c r="O13" s="311" t="n">
        <f aca="false">+O12/O9*100</f>
        <v>42.911877394636</v>
      </c>
    </row>
    <row r="14" customFormat="false" ht="12" hidden="false" customHeight="false" outlineLevel="0" collapsed="false">
      <c r="A14" s="312" t="s">
        <v>33</v>
      </c>
      <c r="B14" s="177" t="s">
        <v>33</v>
      </c>
      <c r="C14" s="313" t="n">
        <f aca="false">SUM(D14:O14)</f>
        <v>213</v>
      </c>
      <c r="D14" s="306" t="n">
        <v>11</v>
      </c>
      <c r="E14" s="306" t="n">
        <v>13</v>
      </c>
      <c r="F14" s="306" t="n">
        <v>18</v>
      </c>
      <c r="G14" s="306" t="n">
        <v>8</v>
      </c>
      <c r="H14" s="306" t="n">
        <v>19</v>
      </c>
      <c r="I14" s="306" t="n">
        <v>20</v>
      </c>
      <c r="J14" s="306" t="n">
        <v>24</v>
      </c>
      <c r="K14" s="306" t="n">
        <v>21</v>
      </c>
      <c r="L14" s="306" t="n">
        <v>21</v>
      </c>
      <c r="M14" s="306" t="n">
        <v>20</v>
      </c>
      <c r="N14" s="306" t="n">
        <v>23</v>
      </c>
      <c r="O14" s="307" t="n">
        <v>15</v>
      </c>
    </row>
    <row r="15" customFormat="false" ht="22.5" hidden="false" customHeight="false" outlineLevel="0" collapsed="false">
      <c r="A15" s="314"/>
      <c r="B15" s="180" t="s">
        <v>34</v>
      </c>
      <c r="C15" s="302" t="n">
        <f aca="false">SUM(D15:O15)</f>
        <v>2635</v>
      </c>
      <c r="D15" s="315" t="n">
        <v>257</v>
      </c>
      <c r="E15" s="315" t="n">
        <v>257</v>
      </c>
      <c r="F15" s="315" t="n">
        <v>264</v>
      </c>
      <c r="G15" s="315" t="n">
        <v>245</v>
      </c>
      <c r="H15" s="315" t="n">
        <v>171</v>
      </c>
      <c r="I15" s="315" t="n">
        <v>296</v>
      </c>
      <c r="J15" s="315" t="n">
        <v>187</v>
      </c>
      <c r="K15" s="315" t="n">
        <v>175</v>
      </c>
      <c r="L15" s="315" t="n">
        <v>174</v>
      </c>
      <c r="M15" s="315" t="n">
        <v>214</v>
      </c>
      <c r="N15" s="315" t="n">
        <v>202</v>
      </c>
      <c r="O15" s="316" t="n">
        <v>193</v>
      </c>
    </row>
    <row r="16" customFormat="false" ht="11.25" hidden="false" customHeight="false" outlineLevel="0" collapsed="false">
      <c r="A16" s="317"/>
      <c r="B16" s="177" t="s">
        <v>12</v>
      </c>
      <c r="C16" s="305" t="n">
        <f aca="false">SUM(D16:O16)</f>
        <v>2765</v>
      </c>
      <c r="D16" s="306" t="n">
        <f aca="false">+D9</f>
        <v>222</v>
      </c>
      <c r="E16" s="306" t="n">
        <f aca="false">+E9</f>
        <v>213</v>
      </c>
      <c r="F16" s="306" t="n">
        <f aca="false">+F9</f>
        <v>256</v>
      </c>
      <c r="G16" s="306" t="n">
        <f aca="false">+G9</f>
        <v>227</v>
      </c>
      <c r="H16" s="306" t="n">
        <f aca="false">+H9</f>
        <v>217</v>
      </c>
      <c r="I16" s="306" t="n">
        <f aca="false">+I9</f>
        <v>217</v>
      </c>
      <c r="J16" s="306" t="n">
        <f aca="false">+J9</f>
        <v>242</v>
      </c>
      <c r="K16" s="306" t="n">
        <f aca="false">+K9</f>
        <v>214</v>
      </c>
      <c r="L16" s="306" t="n">
        <f aca="false">+L9</f>
        <v>230</v>
      </c>
      <c r="M16" s="306" t="n">
        <f aca="false">+M9</f>
        <v>238</v>
      </c>
      <c r="N16" s="306" t="n">
        <f aca="false">+N9</f>
        <v>228</v>
      </c>
      <c r="O16" s="307" t="n">
        <f aca="false">+O9</f>
        <v>261</v>
      </c>
    </row>
    <row r="17" customFormat="false" ht="12" hidden="false" customHeight="false" outlineLevel="0" collapsed="false">
      <c r="A17" s="318" t="s">
        <v>35</v>
      </c>
      <c r="B17" s="185" t="s">
        <v>32</v>
      </c>
      <c r="C17" s="319" t="n">
        <f aca="false">+C15/C9*100</f>
        <v>95.2983725135624</v>
      </c>
      <c r="D17" s="320" t="n">
        <f aca="false">+D15/D9*100</f>
        <v>115.765765765766</v>
      </c>
      <c r="E17" s="320" t="n">
        <f aca="false">+E15/E9*100</f>
        <v>120.657276995305</v>
      </c>
      <c r="F17" s="320" t="n">
        <f aca="false">+F15/F9*100</f>
        <v>103.125</v>
      </c>
      <c r="G17" s="320" t="n">
        <f aca="false">+G15/G9*100</f>
        <v>107.929515418502</v>
      </c>
      <c r="H17" s="320" t="n">
        <f aca="false">+H15/H9*100</f>
        <v>78.8018433179724</v>
      </c>
      <c r="I17" s="320" t="n">
        <f aca="false">+I15/I9*100</f>
        <v>136.405529953917</v>
      </c>
      <c r="J17" s="320" t="n">
        <f aca="false">+J15/J9*100</f>
        <v>77.2727272727273</v>
      </c>
      <c r="K17" s="320" t="n">
        <f aca="false">+K15/K9*100</f>
        <v>81.7757009345795</v>
      </c>
      <c r="L17" s="320" t="n">
        <f aca="false">+L15/L9*100</f>
        <v>75.6521739130435</v>
      </c>
      <c r="M17" s="320" t="n">
        <f aca="false">+M15/M9*100</f>
        <v>89.9159663865546</v>
      </c>
      <c r="N17" s="320" t="n">
        <f aca="false">+N15/N9*100</f>
        <v>88.5964912280702</v>
      </c>
      <c r="O17" s="321" t="n">
        <f aca="false">+O15/O9*100</f>
        <v>73.9463601532567</v>
      </c>
    </row>
    <row r="18" customFormat="false" ht="12" hidden="false" customHeight="false" outlineLevel="0" collapsed="false">
      <c r="A18" s="312" t="s">
        <v>36</v>
      </c>
      <c r="B18" s="177" t="s">
        <v>37</v>
      </c>
      <c r="C18" s="313" t="n">
        <f aca="false">SUM(D18:O18)</f>
        <v>328</v>
      </c>
      <c r="D18" s="322" t="n">
        <v>17</v>
      </c>
      <c r="E18" s="322" t="n">
        <v>17</v>
      </c>
      <c r="F18" s="322" t="n">
        <v>30</v>
      </c>
      <c r="G18" s="322" t="n">
        <v>34</v>
      </c>
      <c r="H18" s="322" t="n">
        <v>39</v>
      </c>
      <c r="I18" s="322" t="n">
        <v>20</v>
      </c>
      <c r="J18" s="322" t="n">
        <v>30</v>
      </c>
      <c r="K18" s="322" t="n">
        <v>28</v>
      </c>
      <c r="L18" s="322" t="n">
        <v>38</v>
      </c>
      <c r="M18" s="322" t="n">
        <v>34</v>
      </c>
      <c r="N18" s="322" t="n">
        <v>17</v>
      </c>
      <c r="O18" s="323" t="n">
        <v>24</v>
      </c>
    </row>
    <row r="19" customFormat="false" ht="11.25" hidden="false" customHeight="false" outlineLevel="0" collapsed="false">
      <c r="A19" s="314"/>
      <c r="B19" s="191" t="s">
        <v>38</v>
      </c>
      <c r="C19" s="302" t="n">
        <f aca="false">SUM(D19:O19)</f>
        <v>10</v>
      </c>
      <c r="D19" s="324" t="n">
        <v>1</v>
      </c>
      <c r="E19" s="324" t="n">
        <v>0</v>
      </c>
      <c r="F19" s="324" t="n">
        <v>2</v>
      </c>
      <c r="G19" s="324" t="n">
        <v>1</v>
      </c>
      <c r="H19" s="324" t="n">
        <v>2</v>
      </c>
      <c r="I19" s="324" t="n">
        <v>0</v>
      </c>
      <c r="J19" s="324" t="n">
        <v>0</v>
      </c>
      <c r="K19" s="324" t="n">
        <v>1</v>
      </c>
      <c r="L19" s="324" t="n">
        <v>0</v>
      </c>
      <c r="M19" s="324" t="n">
        <v>2</v>
      </c>
      <c r="N19" s="324" t="n">
        <v>0</v>
      </c>
      <c r="O19" s="325" t="n">
        <v>1</v>
      </c>
    </row>
    <row r="20" customFormat="false" ht="11.25" hidden="false" customHeight="false" outlineLevel="0" collapsed="false">
      <c r="A20" s="326"/>
      <c r="B20" s="177" t="s">
        <v>8</v>
      </c>
      <c r="C20" s="305" t="n">
        <f aca="false">SUM(D20:O20)</f>
        <v>1239</v>
      </c>
      <c r="D20" s="327" t="n">
        <f aca="false">+D12</f>
        <v>88</v>
      </c>
      <c r="E20" s="327" t="n">
        <f aca="false">+E12</f>
        <v>92</v>
      </c>
      <c r="F20" s="327" t="n">
        <f aca="false">+F12</f>
        <v>130</v>
      </c>
      <c r="G20" s="327" t="n">
        <f aca="false">+G12</f>
        <v>97</v>
      </c>
      <c r="H20" s="327" t="n">
        <f aca="false">+H12</f>
        <v>104</v>
      </c>
      <c r="I20" s="327" t="n">
        <f aca="false">+I12</f>
        <v>106</v>
      </c>
      <c r="J20" s="327" t="n">
        <f aca="false">+J12</f>
        <v>113</v>
      </c>
      <c r="K20" s="327" t="n">
        <f aca="false">+K12</f>
        <v>84</v>
      </c>
      <c r="L20" s="327" t="n">
        <f aca="false">+L12</f>
        <v>105</v>
      </c>
      <c r="M20" s="327" t="n">
        <f aca="false">+M12</f>
        <v>110</v>
      </c>
      <c r="N20" s="327" t="n">
        <f aca="false">+N12</f>
        <v>98</v>
      </c>
      <c r="O20" s="327" t="n">
        <f aca="false">+O12</f>
        <v>112</v>
      </c>
    </row>
    <row r="21" customFormat="false" ht="12" hidden="false" customHeight="false" outlineLevel="0" collapsed="false">
      <c r="A21" s="328" t="s">
        <v>40</v>
      </c>
      <c r="B21" s="185" t="s">
        <v>32</v>
      </c>
      <c r="C21" s="309" t="n">
        <f aca="false">+C19/C20*100</f>
        <v>0.807102502017756</v>
      </c>
      <c r="D21" s="310" t="n">
        <f aca="false">+D19/D20*100</f>
        <v>1.13636363636364</v>
      </c>
      <c r="E21" s="310" t="n">
        <f aca="false">+E19/E20*100</f>
        <v>0</v>
      </c>
      <c r="F21" s="310" t="n">
        <f aca="false">+F19/F20*100</f>
        <v>1.53846153846154</v>
      </c>
      <c r="G21" s="310" t="n">
        <f aca="false">+G19/G20*100</f>
        <v>1.03092783505155</v>
      </c>
      <c r="H21" s="310" t="n">
        <f aca="false">+H19/H20*100</f>
        <v>1.92307692307692</v>
      </c>
      <c r="I21" s="310" t="n">
        <f aca="false">+I19/I20*100</f>
        <v>0</v>
      </c>
      <c r="J21" s="310" t="n">
        <f aca="false">+J19/J20*100</f>
        <v>0</v>
      </c>
      <c r="K21" s="310" t="n">
        <f aca="false">+K19/K20*100</f>
        <v>1.19047619047619</v>
      </c>
      <c r="L21" s="310" t="n">
        <f aca="false">+L19/L20*100</f>
        <v>0</v>
      </c>
      <c r="M21" s="329" t="n">
        <f aca="false">+M19/M20*100</f>
        <v>1.81818181818182</v>
      </c>
      <c r="N21" s="329" t="n">
        <f aca="false">+N19/N20*100</f>
        <v>0</v>
      </c>
      <c r="O21" s="330" t="n">
        <f aca="false">+O19/O20*100</f>
        <v>0.892857142857143</v>
      </c>
    </row>
    <row r="22" customFormat="false" ht="43.5" hidden="false" customHeight="true" outlineLevel="0" collapsed="false">
      <c r="A22" s="331" t="s">
        <v>41</v>
      </c>
      <c r="B22" s="273"/>
      <c r="C22" s="332"/>
      <c r="D22" s="333" t="s">
        <v>18</v>
      </c>
      <c r="E22" s="333" t="s">
        <v>19</v>
      </c>
      <c r="F22" s="333" t="s">
        <v>20</v>
      </c>
      <c r="G22" s="333" t="s">
        <v>21</v>
      </c>
      <c r="H22" s="333" t="s">
        <v>22</v>
      </c>
      <c r="I22" s="333" t="s">
        <v>23</v>
      </c>
      <c r="J22" s="333" t="s">
        <v>24</v>
      </c>
      <c r="K22" s="333" t="s">
        <v>25</v>
      </c>
      <c r="L22" s="333" t="s">
        <v>26</v>
      </c>
      <c r="M22" s="333" t="s">
        <v>27</v>
      </c>
      <c r="N22" s="333" t="s">
        <v>28</v>
      </c>
      <c r="O22" s="334" t="s">
        <v>29</v>
      </c>
    </row>
    <row r="23" customFormat="false" ht="36" hidden="false" customHeight="true" outlineLevel="0" collapsed="false">
      <c r="A23" s="301"/>
      <c r="B23" s="163" t="s">
        <v>5</v>
      </c>
      <c r="C23" s="302" t="n">
        <f aca="false">SUM(D23:O23)</f>
        <v>1977</v>
      </c>
      <c r="D23" s="303" t="n">
        <f aca="false">SUM(D24:D26)</f>
        <v>176</v>
      </c>
      <c r="E23" s="303" t="n">
        <f aca="false">SUM(E24:E26)</f>
        <v>161</v>
      </c>
      <c r="F23" s="303" t="n">
        <f aca="false">SUM(F24:F26)</f>
        <v>173</v>
      </c>
      <c r="G23" s="303" t="n">
        <f aca="false">SUM(G24:G26)</f>
        <v>161</v>
      </c>
      <c r="H23" s="303" t="n">
        <f aca="false">SUM(H24:H26)</f>
        <v>146</v>
      </c>
      <c r="I23" s="303" t="n">
        <f aca="false">SUM(I24:I26)</f>
        <v>157</v>
      </c>
      <c r="J23" s="303" t="n">
        <f aca="false">SUM(J24:J26)</f>
        <v>161</v>
      </c>
      <c r="K23" s="303" t="n">
        <f aca="false">SUM(K24:K26)</f>
        <v>160</v>
      </c>
      <c r="L23" s="303" t="n">
        <f aca="false">SUM(L24:L26)</f>
        <v>159</v>
      </c>
      <c r="M23" s="303" t="n">
        <f aca="false">SUM(M24:M26)</f>
        <v>170</v>
      </c>
      <c r="N23" s="303" t="n">
        <f aca="false">SUM(N24:N26)</f>
        <v>166</v>
      </c>
      <c r="O23" s="303" t="n">
        <f aca="false">SUM(O24:O26)</f>
        <v>187</v>
      </c>
    </row>
    <row r="24" customFormat="false" ht="11.25" hidden="false" customHeight="false" outlineLevel="0" collapsed="false">
      <c r="A24" s="304"/>
      <c r="B24" s="167" t="s">
        <v>6</v>
      </c>
      <c r="C24" s="305" t="n">
        <f aca="false">SUM(D24:O24)</f>
        <v>1340</v>
      </c>
      <c r="D24" s="306" t="n">
        <v>123</v>
      </c>
      <c r="E24" s="306" t="n">
        <v>108</v>
      </c>
      <c r="F24" s="306" t="n">
        <v>104</v>
      </c>
      <c r="G24" s="306" t="n">
        <v>120</v>
      </c>
      <c r="H24" s="306" t="n">
        <v>103</v>
      </c>
      <c r="I24" s="306" t="n">
        <v>100</v>
      </c>
      <c r="J24" s="306" t="n">
        <v>115</v>
      </c>
      <c r="K24" s="306" t="n">
        <v>112</v>
      </c>
      <c r="L24" s="306" t="n">
        <v>107</v>
      </c>
      <c r="M24" s="306" t="n">
        <v>105</v>
      </c>
      <c r="N24" s="306" t="n">
        <v>117</v>
      </c>
      <c r="O24" s="307" t="n">
        <v>126</v>
      </c>
    </row>
    <row r="25" customFormat="false" ht="11.25" hidden="false" customHeight="false" outlineLevel="0" collapsed="false">
      <c r="A25" s="304" t="s">
        <v>42</v>
      </c>
      <c r="B25" s="167" t="s">
        <v>7</v>
      </c>
      <c r="C25" s="305" t="n">
        <f aca="false">SUM(D25:O25)</f>
        <v>88</v>
      </c>
      <c r="D25" s="306" t="n">
        <v>8</v>
      </c>
      <c r="E25" s="306" t="n">
        <v>5</v>
      </c>
      <c r="F25" s="306" t="n">
        <v>6</v>
      </c>
      <c r="G25" s="306" t="n">
        <v>4</v>
      </c>
      <c r="H25" s="306" t="n">
        <v>4</v>
      </c>
      <c r="I25" s="306" t="n">
        <v>6</v>
      </c>
      <c r="J25" s="306" t="n">
        <v>6</v>
      </c>
      <c r="K25" s="306" t="n">
        <v>11</v>
      </c>
      <c r="L25" s="306" t="n">
        <v>8</v>
      </c>
      <c r="M25" s="306" t="n">
        <v>12</v>
      </c>
      <c r="N25" s="306" t="n">
        <v>5</v>
      </c>
      <c r="O25" s="307" t="n">
        <v>13</v>
      </c>
    </row>
    <row r="26" customFormat="false" ht="11.25" hidden="false" customHeight="false" outlineLevel="0" collapsed="false">
      <c r="A26" s="304"/>
      <c r="B26" s="167" t="s">
        <v>8</v>
      </c>
      <c r="C26" s="305" t="n">
        <f aca="false">SUM(D26:O26)</f>
        <v>549</v>
      </c>
      <c r="D26" s="306" t="n">
        <v>45</v>
      </c>
      <c r="E26" s="306" t="n">
        <v>48</v>
      </c>
      <c r="F26" s="306" t="n">
        <v>63</v>
      </c>
      <c r="G26" s="306" t="n">
        <v>37</v>
      </c>
      <c r="H26" s="306" t="n">
        <v>39</v>
      </c>
      <c r="I26" s="306" t="n">
        <v>51</v>
      </c>
      <c r="J26" s="306" t="n">
        <v>40</v>
      </c>
      <c r="K26" s="306" t="n">
        <v>37</v>
      </c>
      <c r="L26" s="306" t="n">
        <v>44</v>
      </c>
      <c r="M26" s="306" t="n">
        <v>53</v>
      </c>
      <c r="N26" s="306" t="n">
        <v>44</v>
      </c>
      <c r="O26" s="307" t="n">
        <v>48</v>
      </c>
    </row>
    <row r="27" customFormat="false" ht="12" hidden="false" customHeight="false" outlineLevel="0" collapsed="false">
      <c r="A27" s="308" t="s">
        <v>43</v>
      </c>
      <c r="B27" s="172" t="s">
        <v>32</v>
      </c>
      <c r="C27" s="309" t="n">
        <f aca="false">+C26/C23*100</f>
        <v>27.7693474962064</v>
      </c>
      <c r="D27" s="310" t="n">
        <f aca="false">+D26/D23*100</f>
        <v>25.5681818181818</v>
      </c>
      <c r="E27" s="310" t="n">
        <f aca="false">+E26/E23*100</f>
        <v>29.8136645962733</v>
      </c>
      <c r="F27" s="310" t="n">
        <f aca="false">+F26/F23*100</f>
        <v>36.4161849710983</v>
      </c>
      <c r="G27" s="310" t="n">
        <f aca="false">+G26/G23*100</f>
        <v>22.9813664596273</v>
      </c>
      <c r="H27" s="310" t="n">
        <f aca="false">+H26/H23*100</f>
        <v>26.7123287671233</v>
      </c>
      <c r="I27" s="310" t="n">
        <f aca="false">+I26/I23*100</f>
        <v>32.484076433121</v>
      </c>
      <c r="J27" s="310" t="n">
        <f aca="false">+J26/J23*100</f>
        <v>24.8447204968944</v>
      </c>
      <c r="K27" s="310" t="n">
        <f aca="false">+K26/K23*100</f>
        <v>23.125</v>
      </c>
      <c r="L27" s="310" t="n">
        <f aca="false">+L26/L23*100</f>
        <v>27.6729559748428</v>
      </c>
      <c r="M27" s="310" t="n">
        <f aca="false">+M26/M23*100</f>
        <v>31.1764705882353</v>
      </c>
      <c r="N27" s="310" t="n">
        <f aca="false">+N26/N23*100</f>
        <v>26.5060240963855</v>
      </c>
      <c r="O27" s="311" t="n">
        <f aca="false">+O26/O23*100</f>
        <v>25.668449197861</v>
      </c>
    </row>
    <row r="28" customFormat="false" ht="12" hidden="false" customHeight="false" outlineLevel="0" collapsed="false">
      <c r="A28" s="335" t="s">
        <v>33</v>
      </c>
      <c r="B28" s="336" t="s">
        <v>33</v>
      </c>
      <c r="C28" s="313" t="n">
        <f aca="false">SUM(D28:O28)</f>
        <v>183</v>
      </c>
      <c r="D28" s="315" t="n">
        <v>8</v>
      </c>
      <c r="E28" s="315" t="n">
        <v>13</v>
      </c>
      <c r="F28" s="315" t="n">
        <v>15</v>
      </c>
      <c r="G28" s="315" t="n">
        <v>8</v>
      </c>
      <c r="H28" s="315" t="n">
        <v>15</v>
      </c>
      <c r="I28" s="315" t="n">
        <v>16</v>
      </c>
      <c r="J28" s="315" t="n">
        <v>21</v>
      </c>
      <c r="K28" s="315" t="n">
        <v>16</v>
      </c>
      <c r="L28" s="315" t="n">
        <v>21</v>
      </c>
      <c r="M28" s="315" t="n">
        <v>17</v>
      </c>
      <c r="N28" s="315" t="n">
        <v>21</v>
      </c>
      <c r="O28" s="316" t="n">
        <v>12</v>
      </c>
    </row>
    <row r="29" customFormat="false" ht="11.25" hidden="false" customHeight="false" outlineLevel="0" collapsed="false">
      <c r="A29" s="337" t="s">
        <v>44</v>
      </c>
      <c r="B29" s="212" t="s">
        <v>45</v>
      </c>
      <c r="C29" s="277" t="n">
        <f aca="false">SUM(D29:O29)</f>
        <v>899</v>
      </c>
      <c r="D29" s="338" t="n">
        <v>86</v>
      </c>
      <c r="E29" s="324" t="n">
        <v>67</v>
      </c>
      <c r="F29" s="324" t="n">
        <v>81</v>
      </c>
      <c r="G29" s="324" t="n">
        <v>76</v>
      </c>
      <c r="H29" s="324" t="n">
        <v>70</v>
      </c>
      <c r="I29" s="324" t="n">
        <v>67</v>
      </c>
      <c r="J29" s="324" t="n">
        <v>80</v>
      </c>
      <c r="K29" s="324" t="n">
        <v>90</v>
      </c>
      <c r="L29" s="324" t="n">
        <v>68</v>
      </c>
      <c r="M29" s="324" t="n">
        <v>78</v>
      </c>
      <c r="N29" s="324" t="n">
        <v>70</v>
      </c>
      <c r="O29" s="339" t="n">
        <v>66</v>
      </c>
    </row>
    <row r="30" customFormat="false" ht="11.25" hidden="false" customHeight="false" outlineLevel="0" collapsed="false">
      <c r="A30" s="326" t="s">
        <v>46</v>
      </c>
      <c r="B30" s="214" t="s">
        <v>131</v>
      </c>
      <c r="C30" s="177" t="n">
        <f aca="false">SUM(D30:O30)</f>
        <v>1227</v>
      </c>
      <c r="D30" s="340" t="n">
        <v>88</v>
      </c>
      <c r="E30" s="327" t="n">
        <v>104</v>
      </c>
      <c r="F30" s="327" t="n">
        <v>124</v>
      </c>
      <c r="G30" s="327" t="n">
        <v>93</v>
      </c>
      <c r="H30" s="327" t="n">
        <v>99</v>
      </c>
      <c r="I30" s="327" t="n">
        <v>101</v>
      </c>
      <c r="J30" s="327" t="n">
        <v>112</v>
      </c>
      <c r="K30" s="327" t="n">
        <v>83</v>
      </c>
      <c r="L30" s="327" t="n">
        <v>101</v>
      </c>
      <c r="M30" s="327" t="n">
        <v>114</v>
      </c>
      <c r="N30" s="327" t="n">
        <v>101</v>
      </c>
      <c r="O30" s="341" t="n">
        <v>107</v>
      </c>
    </row>
    <row r="31" customFormat="false" ht="11.25" hidden="false" customHeight="false" outlineLevel="0" collapsed="false">
      <c r="A31" s="326"/>
      <c r="B31" s="214" t="s">
        <v>132</v>
      </c>
      <c r="C31" s="177" t="n">
        <f aca="false">SUM(D31:O31)</f>
        <v>30</v>
      </c>
      <c r="D31" s="340" t="n">
        <v>1</v>
      </c>
      <c r="E31" s="327" t="n">
        <v>4</v>
      </c>
      <c r="F31" s="327" t="n">
        <v>3</v>
      </c>
      <c r="G31" s="327" t="n">
        <v>2</v>
      </c>
      <c r="H31" s="327" t="n">
        <v>4</v>
      </c>
      <c r="I31" s="327" t="n">
        <v>3</v>
      </c>
      <c r="J31" s="327" t="n">
        <v>1</v>
      </c>
      <c r="K31" s="327" t="n">
        <v>2</v>
      </c>
      <c r="L31" s="327" t="n">
        <v>4</v>
      </c>
      <c r="M31" s="327" t="n">
        <v>0</v>
      </c>
      <c r="N31" s="327" t="n">
        <v>2</v>
      </c>
      <c r="O31" s="341" t="n">
        <v>4</v>
      </c>
    </row>
    <row r="32" customFormat="false" ht="11.25" hidden="false" customHeight="false" outlineLevel="0" collapsed="false">
      <c r="A32" s="326"/>
      <c r="B32" s="214" t="s">
        <v>133</v>
      </c>
      <c r="C32" s="177" t="n">
        <f aca="false">SUM(D32:O32)</f>
        <v>415</v>
      </c>
      <c r="D32" s="340" t="n">
        <v>33</v>
      </c>
      <c r="E32" s="327" t="n">
        <v>21</v>
      </c>
      <c r="F32" s="327" t="n">
        <v>25</v>
      </c>
      <c r="G32" s="327" t="n">
        <v>35</v>
      </c>
      <c r="H32" s="327" t="n">
        <v>24</v>
      </c>
      <c r="I32" s="327" t="n">
        <v>34</v>
      </c>
      <c r="J32" s="327" t="n">
        <v>36</v>
      </c>
      <c r="K32" s="327" t="n">
        <v>26</v>
      </c>
      <c r="L32" s="327" t="n">
        <v>37</v>
      </c>
      <c r="M32" s="327" t="n">
        <v>35</v>
      </c>
      <c r="N32" s="327" t="n">
        <v>46</v>
      </c>
      <c r="O32" s="341" t="n">
        <v>63</v>
      </c>
    </row>
    <row r="33" customFormat="false" ht="11.25" hidden="false" customHeight="false" outlineLevel="0" collapsed="false">
      <c r="A33" s="326"/>
      <c r="B33" s="214" t="s">
        <v>111</v>
      </c>
      <c r="C33" s="177" t="n">
        <f aca="false">SUM(D33:O33)</f>
        <v>194</v>
      </c>
      <c r="D33" s="340" t="n">
        <f aca="false">+D9-D34</f>
        <v>14</v>
      </c>
      <c r="E33" s="327" t="n">
        <f aca="false">+E9-E34</f>
        <v>17</v>
      </c>
      <c r="F33" s="327" t="n">
        <f aca="false">+F9-F34</f>
        <v>23</v>
      </c>
      <c r="G33" s="327" t="n">
        <f aca="false">+G9-G34</f>
        <v>21</v>
      </c>
      <c r="H33" s="327" t="n">
        <f aca="false">+H9-H34</f>
        <v>20</v>
      </c>
      <c r="I33" s="327" t="n">
        <f aca="false">+I9-I34</f>
        <v>12</v>
      </c>
      <c r="J33" s="327" t="n">
        <f aca="false">+J9-J34</f>
        <v>13</v>
      </c>
      <c r="K33" s="327" t="n">
        <f aca="false">+K9-K34</f>
        <v>13</v>
      </c>
      <c r="L33" s="327" t="n">
        <f aca="false">+L9-L34</f>
        <v>20</v>
      </c>
      <c r="M33" s="327" t="n">
        <f aca="false">+M9-M34</f>
        <v>11</v>
      </c>
      <c r="N33" s="327" t="n">
        <f aca="false">+N9-N34</f>
        <v>9</v>
      </c>
      <c r="O33" s="341" t="n">
        <f aca="false">+O9-O34</f>
        <v>21</v>
      </c>
    </row>
    <row r="34" customFormat="false" ht="11.25" hidden="false" customHeight="false" outlineLevel="0" collapsed="false">
      <c r="A34" s="326"/>
      <c r="B34" s="214" t="s">
        <v>51</v>
      </c>
      <c r="C34" s="177" t="n">
        <f aca="false">SUM(D34:O34)</f>
        <v>2571</v>
      </c>
      <c r="D34" s="340" t="n">
        <f aca="false">SUM(D29:D32)</f>
        <v>208</v>
      </c>
      <c r="E34" s="327" t="n">
        <f aca="false">SUM(E29:E32)</f>
        <v>196</v>
      </c>
      <c r="F34" s="327" t="n">
        <f aca="false">SUM(F29:F32)</f>
        <v>233</v>
      </c>
      <c r="G34" s="327" t="n">
        <f aca="false">SUM(G29:G32)</f>
        <v>206</v>
      </c>
      <c r="H34" s="327" t="n">
        <f aca="false">SUM(H29:H32)</f>
        <v>197</v>
      </c>
      <c r="I34" s="327" t="n">
        <f aca="false">SUM(I29:I32)</f>
        <v>205</v>
      </c>
      <c r="J34" s="327" t="n">
        <f aca="false">SUM(J29:J32)</f>
        <v>229</v>
      </c>
      <c r="K34" s="327" t="n">
        <f aca="false">SUM(K29:K32)</f>
        <v>201</v>
      </c>
      <c r="L34" s="327" t="n">
        <f aca="false">SUM(L29:L32)</f>
        <v>210</v>
      </c>
      <c r="M34" s="327" t="n">
        <f aca="false">SUM(M29:M32)</f>
        <v>227</v>
      </c>
      <c r="N34" s="327" t="n">
        <f aca="false">SUM(N29:N32)</f>
        <v>219</v>
      </c>
      <c r="O34" s="341" t="n">
        <f aca="false">SUM(O29:O32)</f>
        <v>240</v>
      </c>
    </row>
    <row r="35" customFormat="false" ht="12" hidden="false" customHeight="false" outlineLevel="0" collapsed="false">
      <c r="A35" s="318" t="s">
        <v>52</v>
      </c>
      <c r="B35" s="220" t="s">
        <v>32</v>
      </c>
      <c r="C35" s="342" t="n">
        <f aca="false">+C33/C9*100</f>
        <v>7.01627486437613</v>
      </c>
      <c r="D35" s="342" t="n">
        <f aca="false">+D33/D9*100</f>
        <v>6.30630630630631</v>
      </c>
      <c r="E35" s="343" t="n">
        <f aca="false">+E33/E9*100</f>
        <v>7.981220657277</v>
      </c>
      <c r="F35" s="343" t="n">
        <f aca="false">+F33/F9*100</f>
        <v>8.984375</v>
      </c>
      <c r="G35" s="343" t="n">
        <f aca="false">+G33/G9*100</f>
        <v>9.2511013215859</v>
      </c>
      <c r="H35" s="343" t="n">
        <f aca="false">+H33/H9*100</f>
        <v>9.21658986175115</v>
      </c>
      <c r="I35" s="343" t="n">
        <f aca="false">+I33/I9*100</f>
        <v>5.52995391705069</v>
      </c>
      <c r="J35" s="343" t="n">
        <f aca="false">+J33/J9*100</f>
        <v>5.37190082644628</v>
      </c>
      <c r="K35" s="343" t="n">
        <f aca="false">+K33/K9*100</f>
        <v>6.07476635514019</v>
      </c>
      <c r="L35" s="343" t="n">
        <f aca="false">+L33/L9*100</f>
        <v>8.69565217391304</v>
      </c>
      <c r="M35" s="343" t="n">
        <f aca="false">+M33/M9*100</f>
        <v>4.6218487394958</v>
      </c>
      <c r="N35" s="343" t="n">
        <f aca="false">+N33/N9*100</f>
        <v>3.94736842105263</v>
      </c>
      <c r="O35" s="344" t="n">
        <f aca="false">+O33/O9*100</f>
        <v>8.04597701149425</v>
      </c>
    </row>
    <row r="36" customFormat="false" ht="12" hidden="false" customHeight="false" outlineLevel="0" collapsed="false">
      <c r="A36" s="328" t="s">
        <v>53</v>
      </c>
      <c r="B36" s="225" t="s">
        <v>54</v>
      </c>
      <c r="C36" s="313" t="n">
        <f aca="false">SUM(D36:O36)</f>
        <v>213</v>
      </c>
      <c r="D36" s="345" t="n">
        <v>11</v>
      </c>
      <c r="E36" s="345" t="n">
        <v>13</v>
      </c>
      <c r="F36" s="345" t="n">
        <v>18</v>
      </c>
      <c r="G36" s="345" t="n">
        <v>8</v>
      </c>
      <c r="H36" s="345" t="n">
        <v>19</v>
      </c>
      <c r="I36" s="345" t="n">
        <v>20</v>
      </c>
      <c r="J36" s="345" t="n">
        <v>24</v>
      </c>
      <c r="K36" s="345" t="n">
        <v>21</v>
      </c>
      <c r="L36" s="345" t="n">
        <v>21</v>
      </c>
      <c r="M36" s="345" t="n">
        <v>20</v>
      </c>
      <c r="N36" s="345" t="n">
        <v>23</v>
      </c>
      <c r="O36" s="346" t="n">
        <v>15</v>
      </c>
    </row>
    <row r="37" customFormat="false" ht="11.25" hidden="false" customHeight="false" outlineLevel="0" collapsed="false">
      <c r="A37" s="314"/>
      <c r="B37" s="191" t="s">
        <v>55</v>
      </c>
      <c r="C37" s="305" t="n">
        <f aca="false">SUM(D37:O37)</f>
        <v>2772</v>
      </c>
      <c r="D37" s="324" t="n">
        <f aca="false">SUM(D38:D44)</f>
        <v>222</v>
      </c>
      <c r="E37" s="324" t="n">
        <f aca="false">SUM(E38:E44)</f>
        <v>213</v>
      </c>
      <c r="F37" s="324" t="n">
        <f aca="false">SUM(F38:F44)</f>
        <v>255</v>
      </c>
      <c r="G37" s="324" t="n">
        <f aca="false">SUM(G38:G44)</f>
        <v>228</v>
      </c>
      <c r="H37" s="324" t="n">
        <f aca="false">SUM(H38:H44)</f>
        <v>215</v>
      </c>
      <c r="I37" s="324" t="n">
        <f aca="false">SUM(I38:I44)</f>
        <v>219</v>
      </c>
      <c r="J37" s="324" t="n">
        <f aca="false">SUM(J38:J44)</f>
        <v>241</v>
      </c>
      <c r="K37" s="324" t="n">
        <f aca="false">SUM(K38:K44)</f>
        <v>216</v>
      </c>
      <c r="L37" s="324" t="n">
        <f aca="false">SUM(L38:L44)</f>
        <v>231</v>
      </c>
      <c r="M37" s="324" t="n">
        <f aca="false">SUM(M38:M44)</f>
        <v>240</v>
      </c>
      <c r="N37" s="324" t="n">
        <f aca="false">SUM(N38:N44)</f>
        <v>229</v>
      </c>
      <c r="O37" s="325" t="n">
        <f aca="false">SUM(O38:O44)</f>
        <v>263</v>
      </c>
    </row>
    <row r="38" customFormat="false" ht="11.25" hidden="false" customHeight="false" outlineLevel="0" collapsed="false">
      <c r="A38" s="326"/>
      <c r="B38" s="227" t="s">
        <v>56</v>
      </c>
      <c r="C38" s="305" t="n">
        <f aca="false">SUM(D38:O38)</f>
        <v>6</v>
      </c>
      <c r="D38" s="327" t="n">
        <v>0</v>
      </c>
      <c r="E38" s="327" t="n">
        <v>2</v>
      </c>
      <c r="F38" s="327" t="n">
        <v>0</v>
      </c>
      <c r="G38" s="327" t="n">
        <v>2</v>
      </c>
      <c r="H38" s="327" t="n">
        <v>1</v>
      </c>
      <c r="I38" s="327" t="n">
        <v>1</v>
      </c>
      <c r="J38" s="327" t="n">
        <v>0</v>
      </c>
      <c r="K38" s="327" t="n">
        <v>0</v>
      </c>
      <c r="L38" s="327" t="n">
        <v>0</v>
      </c>
      <c r="M38" s="327" t="n">
        <v>0</v>
      </c>
      <c r="N38" s="327" t="n">
        <v>0</v>
      </c>
      <c r="O38" s="347" t="n">
        <v>0</v>
      </c>
    </row>
    <row r="39" customFormat="false" ht="11.25" hidden="false" customHeight="false" outlineLevel="0" collapsed="false">
      <c r="A39" s="326"/>
      <c r="B39" s="227" t="s">
        <v>57</v>
      </c>
      <c r="C39" s="305" t="n">
        <f aca="false">SUM(D39:O39)</f>
        <v>6</v>
      </c>
      <c r="D39" s="327" t="n">
        <v>1</v>
      </c>
      <c r="E39" s="327" t="n">
        <v>0</v>
      </c>
      <c r="F39" s="327" t="n">
        <v>2</v>
      </c>
      <c r="G39" s="327" t="n">
        <v>0</v>
      </c>
      <c r="H39" s="327" t="n">
        <v>1</v>
      </c>
      <c r="I39" s="327" t="n">
        <v>0</v>
      </c>
      <c r="J39" s="327" t="n">
        <v>1</v>
      </c>
      <c r="K39" s="327" t="n">
        <v>0</v>
      </c>
      <c r="L39" s="327" t="n">
        <v>0</v>
      </c>
      <c r="M39" s="327" t="n">
        <v>1</v>
      </c>
      <c r="N39" s="327" t="n">
        <v>0</v>
      </c>
      <c r="O39" s="347" t="n">
        <v>0</v>
      </c>
    </row>
    <row r="40" customFormat="false" ht="11.25" hidden="false" customHeight="false" outlineLevel="0" collapsed="false">
      <c r="A40" s="326" t="s">
        <v>58</v>
      </c>
      <c r="B40" s="227" t="s">
        <v>59</v>
      </c>
      <c r="C40" s="305" t="n">
        <f aca="false">SUM(D40:O40)</f>
        <v>19</v>
      </c>
      <c r="D40" s="327" t="n">
        <v>2</v>
      </c>
      <c r="E40" s="327" t="n">
        <v>0</v>
      </c>
      <c r="F40" s="327" t="n">
        <v>3</v>
      </c>
      <c r="G40" s="327" t="n">
        <v>2</v>
      </c>
      <c r="H40" s="327" t="n">
        <v>0</v>
      </c>
      <c r="I40" s="327" t="n">
        <v>0</v>
      </c>
      <c r="J40" s="327" t="n">
        <v>0</v>
      </c>
      <c r="K40" s="327" t="n">
        <v>1</v>
      </c>
      <c r="L40" s="327" t="n">
        <v>3</v>
      </c>
      <c r="M40" s="327" t="n">
        <v>5</v>
      </c>
      <c r="N40" s="327" t="n">
        <v>0</v>
      </c>
      <c r="O40" s="347" t="n">
        <v>3</v>
      </c>
    </row>
    <row r="41" customFormat="false" ht="11.25" hidden="false" customHeight="false" outlineLevel="0" collapsed="false">
      <c r="A41" s="326"/>
      <c r="B41" s="227" t="s">
        <v>60</v>
      </c>
      <c r="C41" s="305" t="n">
        <f aca="false">SUM(D41:O41)</f>
        <v>112</v>
      </c>
      <c r="D41" s="327" t="n">
        <v>10</v>
      </c>
      <c r="E41" s="327" t="n">
        <v>4</v>
      </c>
      <c r="F41" s="327" t="n">
        <v>14</v>
      </c>
      <c r="G41" s="327" t="n">
        <v>7</v>
      </c>
      <c r="H41" s="327" t="n">
        <v>5</v>
      </c>
      <c r="I41" s="327" t="n">
        <v>1</v>
      </c>
      <c r="J41" s="327" t="n">
        <v>13</v>
      </c>
      <c r="K41" s="327" t="n">
        <v>10</v>
      </c>
      <c r="L41" s="327" t="n">
        <v>17</v>
      </c>
      <c r="M41" s="327" t="n">
        <v>10</v>
      </c>
      <c r="N41" s="327" t="n">
        <v>12</v>
      </c>
      <c r="O41" s="347" t="n">
        <v>9</v>
      </c>
    </row>
    <row r="42" customFormat="false" ht="11.25" hidden="false" customHeight="false" outlineLevel="0" collapsed="false">
      <c r="A42" s="326"/>
      <c r="B42" s="227" t="s">
        <v>61</v>
      </c>
      <c r="C42" s="305" t="n">
        <f aca="false">SUM(D42:O42)</f>
        <v>420</v>
      </c>
      <c r="D42" s="327" t="n">
        <v>33</v>
      </c>
      <c r="E42" s="327" t="n">
        <v>27</v>
      </c>
      <c r="F42" s="327" t="n">
        <v>32</v>
      </c>
      <c r="G42" s="327" t="n">
        <v>33</v>
      </c>
      <c r="H42" s="327" t="n">
        <v>42</v>
      </c>
      <c r="I42" s="327" t="n">
        <v>37</v>
      </c>
      <c r="J42" s="327" t="n">
        <v>41</v>
      </c>
      <c r="K42" s="327" t="n">
        <v>35</v>
      </c>
      <c r="L42" s="327" t="n">
        <v>29</v>
      </c>
      <c r="M42" s="327" t="n">
        <v>38</v>
      </c>
      <c r="N42" s="327" t="n">
        <v>31</v>
      </c>
      <c r="O42" s="347" t="n">
        <v>42</v>
      </c>
    </row>
    <row r="43" customFormat="false" ht="11.25" hidden="false" customHeight="false" outlineLevel="0" collapsed="false">
      <c r="A43" s="326"/>
      <c r="B43" s="227" t="s">
        <v>62</v>
      </c>
      <c r="C43" s="305" t="n">
        <f aca="false">SUM(D43:O43)</f>
        <v>1933</v>
      </c>
      <c r="D43" s="327" t="n">
        <v>144</v>
      </c>
      <c r="E43" s="327" t="n">
        <v>150</v>
      </c>
      <c r="F43" s="327" t="n">
        <v>183</v>
      </c>
      <c r="G43" s="327" t="n">
        <v>161</v>
      </c>
      <c r="H43" s="327" t="n">
        <v>144</v>
      </c>
      <c r="I43" s="327" t="n">
        <v>160</v>
      </c>
      <c r="J43" s="327" t="n">
        <v>165</v>
      </c>
      <c r="K43" s="327" t="n">
        <v>156</v>
      </c>
      <c r="L43" s="327" t="n">
        <v>158</v>
      </c>
      <c r="M43" s="327" t="n">
        <v>164</v>
      </c>
      <c r="N43" s="327" t="n">
        <v>163</v>
      </c>
      <c r="O43" s="347" t="n">
        <v>185</v>
      </c>
    </row>
    <row r="44" customFormat="false" ht="12" hidden="false" customHeight="false" outlineLevel="0" collapsed="false">
      <c r="A44" s="326"/>
      <c r="B44" s="227" t="s">
        <v>63</v>
      </c>
      <c r="C44" s="305" t="n">
        <f aca="false">SUM(D44:O44)</f>
        <v>276</v>
      </c>
      <c r="D44" s="327" t="n">
        <v>32</v>
      </c>
      <c r="E44" s="327" t="n">
        <v>30</v>
      </c>
      <c r="F44" s="327" t="n">
        <v>21</v>
      </c>
      <c r="G44" s="327" t="n">
        <v>23</v>
      </c>
      <c r="H44" s="327" t="n">
        <v>22</v>
      </c>
      <c r="I44" s="327" t="n">
        <v>20</v>
      </c>
      <c r="J44" s="327" t="n">
        <v>21</v>
      </c>
      <c r="K44" s="327" t="n">
        <v>14</v>
      </c>
      <c r="L44" s="327" t="n">
        <v>24</v>
      </c>
      <c r="M44" s="327" t="n">
        <v>22</v>
      </c>
      <c r="N44" s="327" t="n">
        <v>23</v>
      </c>
      <c r="O44" s="347" t="n">
        <v>24</v>
      </c>
    </row>
    <row r="45" customFormat="false" ht="11.25" hidden="false" customHeight="false" outlineLevel="0" collapsed="false">
      <c r="A45" s="314"/>
      <c r="B45" s="212" t="s">
        <v>120</v>
      </c>
      <c r="C45" s="302" t="n">
        <f aca="false">SUM(D45:O45)</f>
        <v>24</v>
      </c>
      <c r="D45" s="324" t="n">
        <v>4</v>
      </c>
      <c r="E45" s="324" t="n">
        <v>2</v>
      </c>
      <c r="F45" s="324" t="n">
        <v>1</v>
      </c>
      <c r="G45" s="324" t="n">
        <v>2</v>
      </c>
      <c r="H45" s="324" t="n">
        <v>3</v>
      </c>
      <c r="I45" s="324" t="n">
        <v>4</v>
      </c>
      <c r="J45" s="324" t="n">
        <v>1</v>
      </c>
      <c r="K45" s="324" t="n">
        <v>2</v>
      </c>
      <c r="L45" s="324" t="n">
        <v>2</v>
      </c>
      <c r="M45" s="324" t="n">
        <v>1</v>
      </c>
      <c r="N45" s="324" t="n">
        <v>0</v>
      </c>
      <c r="O45" s="339" t="n">
        <v>2</v>
      </c>
    </row>
    <row r="46" customFormat="false" ht="11.25" hidden="false" customHeight="false" outlineLevel="0" collapsed="false">
      <c r="A46" s="348" t="s">
        <v>65</v>
      </c>
      <c r="B46" s="230" t="s">
        <v>32</v>
      </c>
      <c r="C46" s="349" t="n">
        <f aca="false">+C45/C37*100</f>
        <v>0.865800865800866</v>
      </c>
      <c r="D46" s="350" t="n">
        <f aca="false">+D45/D37*100</f>
        <v>1.8018018018018</v>
      </c>
      <c r="E46" s="350" t="n">
        <f aca="false">+E45/E37*100</f>
        <v>0.938967136150235</v>
      </c>
      <c r="F46" s="350" t="n">
        <f aca="false">+F45/F37*100</f>
        <v>0.392156862745098</v>
      </c>
      <c r="G46" s="350" t="n">
        <f aca="false">+G45/G37*100</f>
        <v>0.87719298245614</v>
      </c>
      <c r="H46" s="350" t="n">
        <f aca="false">+H45/H37*100</f>
        <v>1.3953488372093</v>
      </c>
      <c r="I46" s="350" t="n">
        <f aca="false">+I45/I37*100</f>
        <v>1.82648401826484</v>
      </c>
      <c r="J46" s="350" t="n">
        <f aca="false">+J45/J37*100</f>
        <v>0.4149377593361</v>
      </c>
      <c r="K46" s="350" t="n">
        <f aca="false">+K45/K37*100</f>
        <v>0.925925925925926</v>
      </c>
      <c r="L46" s="350" t="n">
        <f aca="false">+L45/L37*100</f>
        <v>0.865800865800866</v>
      </c>
      <c r="M46" s="350" t="n">
        <f aca="false">+M45/M37*100</f>
        <v>0.416666666666667</v>
      </c>
      <c r="N46" s="350" t="n">
        <f aca="false">+N45/N37*100</f>
        <v>0</v>
      </c>
      <c r="O46" s="351" t="n">
        <f aca="false">+O45/O37*100</f>
        <v>0.760456273764259</v>
      </c>
    </row>
    <row r="47" customFormat="false" ht="11.25" hidden="false" customHeight="false" outlineLevel="0" collapsed="false">
      <c r="A47" s="326"/>
      <c r="B47" s="214" t="s">
        <v>66</v>
      </c>
      <c r="C47" s="305" t="n">
        <f aca="false">SUM(D47:O47)</f>
        <v>17</v>
      </c>
      <c r="D47" s="327" t="n">
        <v>2</v>
      </c>
      <c r="E47" s="327" t="n">
        <v>2</v>
      </c>
      <c r="F47" s="327" t="n">
        <v>1</v>
      </c>
      <c r="G47" s="327" t="n">
        <v>2</v>
      </c>
      <c r="H47" s="327" t="n">
        <v>1</v>
      </c>
      <c r="I47" s="327" t="n">
        <v>2</v>
      </c>
      <c r="J47" s="327" t="n">
        <v>1</v>
      </c>
      <c r="K47" s="327" t="n">
        <v>1</v>
      </c>
      <c r="L47" s="327" t="n">
        <v>2</v>
      </c>
      <c r="M47" s="327" t="n">
        <v>1</v>
      </c>
      <c r="N47" s="327" t="n">
        <v>0</v>
      </c>
      <c r="O47" s="341" t="n">
        <v>2</v>
      </c>
    </row>
    <row r="48" customFormat="false" ht="12" hidden="false" customHeight="false" outlineLevel="0" collapsed="false">
      <c r="A48" s="318" t="s">
        <v>67</v>
      </c>
      <c r="B48" s="220" t="s">
        <v>32</v>
      </c>
      <c r="C48" s="352" t="n">
        <f aca="false">+C47/C37*100</f>
        <v>0.613275613275613</v>
      </c>
      <c r="D48" s="353" t="n">
        <f aca="false">+D47/D37*100</f>
        <v>0.900900900900901</v>
      </c>
      <c r="E48" s="353" t="n">
        <f aca="false">+E47/E37*100</f>
        <v>0.938967136150235</v>
      </c>
      <c r="F48" s="353" t="n">
        <f aca="false">+F47/F37*100</f>
        <v>0.392156862745098</v>
      </c>
      <c r="G48" s="353" t="n">
        <f aca="false">+G47/G37*100</f>
        <v>0.87719298245614</v>
      </c>
      <c r="H48" s="353" t="n">
        <f aca="false">+H47/H37*100</f>
        <v>0.465116279069767</v>
      </c>
      <c r="I48" s="353" t="n">
        <f aca="false">+I47/I37*100</f>
        <v>0.91324200913242</v>
      </c>
      <c r="J48" s="353" t="n">
        <f aca="false">+J47/J37*100</f>
        <v>0.4149377593361</v>
      </c>
      <c r="K48" s="353" t="n">
        <f aca="false">+K47/K37*100</f>
        <v>0.462962962962963</v>
      </c>
      <c r="L48" s="353" t="n">
        <f aca="false">+L47/L37*100</f>
        <v>0.865800865800866</v>
      </c>
      <c r="M48" s="353" t="n">
        <f aca="false">+M47/M37*100</f>
        <v>0.416666666666667</v>
      </c>
      <c r="N48" s="353" t="n">
        <f aca="false">+N47/N37*100</f>
        <v>0</v>
      </c>
      <c r="O48" s="354" t="n">
        <f aca="false">+O47/O37*100</f>
        <v>0.760456273764259</v>
      </c>
    </row>
    <row r="49" customFormat="false" ht="11.25" hidden="false" customHeight="false" outlineLevel="0" collapsed="false">
      <c r="A49" s="326"/>
      <c r="B49" s="227" t="s">
        <v>112</v>
      </c>
      <c r="C49" s="305" t="n">
        <f aca="false">SUM(D49:O49)</f>
        <v>1081</v>
      </c>
      <c r="D49" s="327" t="n">
        <f aca="false">SUM(D50:D57)</f>
        <v>81</v>
      </c>
      <c r="E49" s="327" t="n">
        <f aca="false">SUM(E50:E57)</f>
        <v>81</v>
      </c>
      <c r="F49" s="327" t="n">
        <f aca="false">SUM(F50:F57)</f>
        <v>115</v>
      </c>
      <c r="G49" s="327" t="n">
        <f aca="false">SUM(G50:G57)</f>
        <v>90</v>
      </c>
      <c r="H49" s="327" t="n">
        <f aca="false">SUM(H50:H57)</f>
        <v>93</v>
      </c>
      <c r="I49" s="327" t="n">
        <f aca="false">SUM(I50:I57)</f>
        <v>96</v>
      </c>
      <c r="J49" s="327" t="n">
        <f aca="false">SUM(J50:J57)</f>
        <v>103</v>
      </c>
      <c r="K49" s="327" t="n">
        <f aca="false">SUM(K50:K57)</f>
        <v>91</v>
      </c>
      <c r="L49" s="327" t="n">
        <f aca="false">SUM(L50:L57)</f>
        <v>94</v>
      </c>
      <c r="M49" s="327" t="n">
        <f aca="false">SUM(M50:M57)</f>
        <v>87</v>
      </c>
      <c r="N49" s="327" t="n">
        <f aca="false">SUM(N50:N57)</f>
        <v>67</v>
      </c>
      <c r="O49" s="347" t="n">
        <f aca="false">SUM(O50:O57)</f>
        <v>83</v>
      </c>
    </row>
    <row r="50" customFormat="false" ht="11.25" hidden="false" customHeight="false" outlineLevel="0" collapsed="false">
      <c r="A50" s="326"/>
      <c r="B50" s="227" t="s">
        <v>113</v>
      </c>
      <c r="C50" s="305" t="n">
        <f aca="false">SUM(D50:O50)</f>
        <v>77</v>
      </c>
      <c r="D50" s="327" t="n">
        <v>9</v>
      </c>
      <c r="E50" s="327" t="n">
        <v>9</v>
      </c>
      <c r="F50" s="327" t="n">
        <v>5</v>
      </c>
      <c r="G50" s="327" t="n">
        <v>9</v>
      </c>
      <c r="H50" s="327" t="n">
        <v>8</v>
      </c>
      <c r="I50" s="327" t="n">
        <v>5</v>
      </c>
      <c r="J50" s="327" t="n">
        <v>5</v>
      </c>
      <c r="K50" s="327" t="n">
        <v>7</v>
      </c>
      <c r="L50" s="327" t="n">
        <v>5</v>
      </c>
      <c r="M50" s="327" t="n">
        <v>10</v>
      </c>
      <c r="N50" s="327" t="n">
        <v>4</v>
      </c>
      <c r="O50" s="347" t="n">
        <v>1</v>
      </c>
    </row>
    <row r="51" customFormat="false" ht="11.25" hidden="false" customHeight="false" outlineLevel="0" collapsed="false">
      <c r="A51" s="326" t="s">
        <v>121</v>
      </c>
      <c r="B51" s="227" t="s">
        <v>86</v>
      </c>
      <c r="C51" s="305" t="n">
        <f aca="false">SUM(D51:O51)</f>
        <v>114</v>
      </c>
      <c r="D51" s="327" t="n">
        <v>13</v>
      </c>
      <c r="E51" s="327" t="n">
        <v>5</v>
      </c>
      <c r="F51" s="327" t="n">
        <v>9</v>
      </c>
      <c r="G51" s="327" t="n">
        <v>6</v>
      </c>
      <c r="H51" s="327" t="n">
        <v>11</v>
      </c>
      <c r="I51" s="327" t="n">
        <v>6</v>
      </c>
      <c r="J51" s="327" t="n">
        <v>30</v>
      </c>
      <c r="K51" s="327" t="n">
        <v>8</v>
      </c>
      <c r="L51" s="327" t="n">
        <v>5</v>
      </c>
      <c r="M51" s="327" t="n">
        <v>7</v>
      </c>
      <c r="N51" s="327" t="n">
        <v>8</v>
      </c>
      <c r="O51" s="347" t="n">
        <v>6</v>
      </c>
    </row>
    <row r="52" customFormat="false" ht="11.25" hidden="false" customHeight="false" outlineLevel="0" collapsed="false">
      <c r="A52" s="326" t="s">
        <v>122</v>
      </c>
      <c r="B52" s="227" t="s">
        <v>123</v>
      </c>
      <c r="C52" s="305" t="n">
        <f aca="false">SUM(D52:O52)</f>
        <v>52</v>
      </c>
      <c r="D52" s="327" t="n">
        <v>2</v>
      </c>
      <c r="E52" s="327" t="n">
        <v>0</v>
      </c>
      <c r="F52" s="327" t="n">
        <v>12</v>
      </c>
      <c r="G52" s="327" t="n">
        <v>2</v>
      </c>
      <c r="H52" s="327" t="n">
        <v>1</v>
      </c>
      <c r="I52" s="327" t="n">
        <v>2</v>
      </c>
      <c r="J52" s="327" t="n">
        <v>2</v>
      </c>
      <c r="K52" s="327" t="n">
        <v>4</v>
      </c>
      <c r="L52" s="327" t="n">
        <v>6</v>
      </c>
      <c r="M52" s="327" t="n">
        <v>5</v>
      </c>
      <c r="N52" s="327" t="n">
        <v>5</v>
      </c>
      <c r="O52" s="347" t="n">
        <v>11</v>
      </c>
    </row>
    <row r="53" customFormat="false" ht="11.25" hidden="false" customHeight="false" outlineLevel="0" collapsed="false">
      <c r="A53" s="326"/>
      <c r="B53" s="227" t="s">
        <v>116</v>
      </c>
      <c r="C53" s="305" t="n">
        <f aca="false">SUM(D53:O53)</f>
        <v>4</v>
      </c>
      <c r="D53" s="327" t="n">
        <v>0</v>
      </c>
      <c r="E53" s="327" t="n">
        <v>2</v>
      </c>
      <c r="F53" s="327" t="n">
        <v>1</v>
      </c>
      <c r="G53" s="327" t="n">
        <v>1</v>
      </c>
      <c r="H53" s="327" t="n">
        <v>0</v>
      </c>
      <c r="I53" s="327" t="n">
        <v>0</v>
      </c>
      <c r="J53" s="327" t="n">
        <v>0</v>
      </c>
      <c r="K53" s="327" t="n">
        <v>0</v>
      </c>
      <c r="L53" s="327" t="n">
        <v>0</v>
      </c>
      <c r="M53" s="327" t="n">
        <v>0</v>
      </c>
      <c r="N53" s="327" t="n">
        <v>0</v>
      </c>
      <c r="O53" s="347" t="n">
        <v>0</v>
      </c>
    </row>
    <row r="54" customFormat="false" ht="11.25" hidden="false" customHeight="false" outlineLevel="0" collapsed="false">
      <c r="A54" s="326"/>
      <c r="B54" s="227" t="s">
        <v>75</v>
      </c>
      <c r="C54" s="305" t="n">
        <f aca="false">SUM(D54:O54)</f>
        <v>4</v>
      </c>
      <c r="D54" s="327" t="n">
        <v>1</v>
      </c>
      <c r="E54" s="327" t="n">
        <v>0</v>
      </c>
      <c r="F54" s="327" t="n">
        <v>1</v>
      </c>
      <c r="G54" s="327" t="n">
        <v>1</v>
      </c>
      <c r="H54" s="327" t="n">
        <v>0</v>
      </c>
      <c r="I54" s="327" t="n">
        <v>0</v>
      </c>
      <c r="J54" s="327" t="n">
        <v>0</v>
      </c>
      <c r="K54" s="327" t="n">
        <v>0</v>
      </c>
      <c r="L54" s="327" t="n">
        <v>0</v>
      </c>
      <c r="M54" s="327" t="n">
        <v>0</v>
      </c>
      <c r="N54" s="327" t="n">
        <v>1</v>
      </c>
      <c r="O54" s="347" t="n">
        <v>0</v>
      </c>
    </row>
    <row r="55" customFormat="false" ht="11.25" hidden="false" customHeight="false" outlineLevel="0" collapsed="false">
      <c r="A55" s="326"/>
      <c r="B55" s="227" t="s">
        <v>76</v>
      </c>
      <c r="C55" s="305" t="n">
        <f aca="false">SUM(D55:O55)</f>
        <v>132</v>
      </c>
      <c r="D55" s="327" t="n">
        <v>12</v>
      </c>
      <c r="E55" s="327" t="n">
        <v>14</v>
      </c>
      <c r="F55" s="327" t="n">
        <v>11</v>
      </c>
      <c r="G55" s="327" t="n">
        <v>7</v>
      </c>
      <c r="H55" s="327" t="n">
        <v>8</v>
      </c>
      <c r="I55" s="327" t="n">
        <v>19</v>
      </c>
      <c r="J55" s="327" t="n">
        <v>12</v>
      </c>
      <c r="K55" s="327" t="n">
        <v>6</v>
      </c>
      <c r="L55" s="327" t="n">
        <v>10</v>
      </c>
      <c r="M55" s="327" t="n">
        <v>14</v>
      </c>
      <c r="N55" s="327" t="n">
        <v>11</v>
      </c>
      <c r="O55" s="347" t="n">
        <v>8</v>
      </c>
    </row>
    <row r="56" customFormat="false" ht="11.25" hidden="false" customHeight="false" outlineLevel="0" collapsed="false">
      <c r="A56" s="326"/>
      <c r="B56" s="227" t="s">
        <v>117</v>
      </c>
      <c r="C56" s="305" t="n">
        <f aca="false">SUM(D56:O56)</f>
        <v>132</v>
      </c>
      <c r="D56" s="327" t="n">
        <v>9</v>
      </c>
      <c r="E56" s="327" t="n">
        <v>13</v>
      </c>
      <c r="F56" s="327" t="n">
        <v>14</v>
      </c>
      <c r="G56" s="327" t="n">
        <v>12</v>
      </c>
      <c r="H56" s="327" t="n">
        <v>13</v>
      </c>
      <c r="I56" s="327" t="n">
        <v>11</v>
      </c>
      <c r="J56" s="327" t="n">
        <v>6</v>
      </c>
      <c r="K56" s="327" t="n">
        <v>11</v>
      </c>
      <c r="L56" s="327" t="n">
        <v>15</v>
      </c>
      <c r="M56" s="327" t="n">
        <v>8</v>
      </c>
      <c r="N56" s="327" t="n">
        <v>9</v>
      </c>
      <c r="O56" s="347" t="n">
        <v>11</v>
      </c>
    </row>
    <row r="57" customFormat="false" ht="12" hidden="false" customHeight="false" outlineLevel="0" collapsed="false">
      <c r="A57" s="328"/>
      <c r="B57" s="225" t="s">
        <v>118</v>
      </c>
      <c r="C57" s="355" t="n">
        <f aca="false">SUM(D57:O57)</f>
        <v>566</v>
      </c>
      <c r="D57" s="345" t="n">
        <v>35</v>
      </c>
      <c r="E57" s="345" t="n">
        <v>38</v>
      </c>
      <c r="F57" s="345" t="n">
        <v>62</v>
      </c>
      <c r="G57" s="345" t="n">
        <v>52</v>
      </c>
      <c r="H57" s="345" t="n">
        <v>52</v>
      </c>
      <c r="I57" s="345" t="n">
        <v>53</v>
      </c>
      <c r="J57" s="345" t="n">
        <v>48</v>
      </c>
      <c r="K57" s="345" t="n">
        <v>55</v>
      </c>
      <c r="L57" s="345" t="n">
        <v>53</v>
      </c>
      <c r="M57" s="345" t="n">
        <v>43</v>
      </c>
      <c r="N57" s="345" t="n">
        <v>29</v>
      </c>
      <c r="O57" s="346" t="n">
        <v>46</v>
      </c>
    </row>
    <row r="58" customFormat="false" ht="11.25" hidden="false" customHeight="false" outlineLevel="0" collapsed="false">
      <c r="A58" s="326"/>
      <c r="B58" s="227" t="s">
        <v>112</v>
      </c>
      <c r="C58" s="305" t="n">
        <f aca="false">SUM(D58:O58)</f>
        <v>1001</v>
      </c>
      <c r="D58" s="327" t="n">
        <f aca="false">SUM(D59:D65)</f>
        <v>69</v>
      </c>
      <c r="E58" s="327" t="n">
        <f aca="false">SUM(E59:E65)</f>
        <v>70</v>
      </c>
      <c r="F58" s="327" t="n">
        <f aca="false">SUM(F59:F65)</f>
        <v>85</v>
      </c>
      <c r="G58" s="327" t="n">
        <f aca="false">SUM(G59:G65)</f>
        <v>70</v>
      </c>
      <c r="H58" s="327" t="n">
        <f aca="false">SUM(H59:H65)</f>
        <v>54</v>
      </c>
      <c r="I58" s="327" t="n">
        <f aca="false">SUM(I59:I65)</f>
        <v>71</v>
      </c>
      <c r="J58" s="327" t="n">
        <f aca="false">SUM(J59:J65)</f>
        <v>102</v>
      </c>
      <c r="K58" s="327" t="n">
        <f aca="false">SUM(K59:K65)</f>
        <v>90</v>
      </c>
      <c r="L58" s="327" t="n">
        <f aca="false">SUM(L59:L65)</f>
        <v>101</v>
      </c>
      <c r="M58" s="327" t="n">
        <f aca="false">SUM(M59:M65)</f>
        <v>108</v>
      </c>
      <c r="N58" s="327" t="n">
        <f aca="false">SUM(N59:N65)</f>
        <v>84</v>
      </c>
      <c r="O58" s="347" t="n">
        <f aca="false">SUM(O59:O65)</f>
        <v>97</v>
      </c>
    </row>
    <row r="59" customFormat="false" ht="11.25" hidden="false" customHeight="false" outlineLevel="0" collapsed="false">
      <c r="A59" s="326"/>
      <c r="B59" s="227" t="s">
        <v>124</v>
      </c>
      <c r="C59" s="305" t="n">
        <f aca="false">SUM(D59:O59)</f>
        <v>26</v>
      </c>
      <c r="D59" s="327" t="n">
        <v>0</v>
      </c>
      <c r="E59" s="327" t="n">
        <v>2</v>
      </c>
      <c r="F59" s="327" t="n">
        <v>5</v>
      </c>
      <c r="G59" s="327" t="n">
        <v>0</v>
      </c>
      <c r="H59" s="327" t="n">
        <v>2</v>
      </c>
      <c r="I59" s="327" t="n">
        <v>2</v>
      </c>
      <c r="J59" s="327" t="n">
        <v>3</v>
      </c>
      <c r="K59" s="327" t="n">
        <v>1</v>
      </c>
      <c r="L59" s="327" t="n">
        <v>8</v>
      </c>
      <c r="M59" s="327" t="n">
        <v>1</v>
      </c>
      <c r="N59" s="327" t="n">
        <v>0</v>
      </c>
      <c r="O59" s="347" t="n">
        <v>2</v>
      </c>
    </row>
    <row r="60" customFormat="false" ht="11.25" hidden="false" customHeight="false" outlineLevel="0" collapsed="false">
      <c r="A60" s="326" t="s">
        <v>125</v>
      </c>
      <c r="B60" s="227" t="s">
        <v>85</v>
      </c>
      <c r="C60" s="305" t="n">
        <f aca="false">SUM(D60:O60)</f>
        <v>1</v>
      </c>
      <c r="D60" s="327" t="n">
        <v>1</v>
      </c>
      <c r="E60" s="327" t="n">
        <v>0</v>
      </c>
      <c r="F60" s="327" t="n">
        <v>0</v>
      </c>
      <c r="G60" s="327" t="n">
        <v>0</v>
      </c>
      <c r="H60" s="327" t="n">
        <v>0</v>
      </c>
      <c r="I60" s="327" t="n">
        <v>0</v>
      </c>
      <c r="J60" s="327" t="n">
        <v>0</v>
      </c>
      <c r="K60" s="327" t="n">
        <v>0</v>
      </c>
      <c r="L60" s="327" t="n">
        <v>0</v>
      </c>
      <c r="M60" s="327" t="n">
        <v>0</v>
      </c>
      <c r="N60" s="327" t="n">
        <v>0</v>
      </c>
      <c r="O60" s="347" t="n">
        <v>0</v>
      </c>
    </row>
    <row r="61" customFormat="false" ht="11.25" hidden="false" customHeight="false" outlineLevel="0" collapsed="false">
      <c r="A61" s="326" t="s">
        <v>126</v>
      </c>
      <c r="B61" s="227" t="s">
        <v>86</v>
      </c>
      <c r="C61" s="305" t="n">
        <f aca="false">SUM(D61:O61)</f>
        <v>57</v>
      </c>
      <c r="D61" s="327" t="n">
        <v>9</v>
      </c>
      <c r="E61" s="327" t="n">
        <v>7</v>
      </c>
      <c r="F61" s="327" t="n">
        <v>9</v>
      </c>
      <c r="G61" s="327" t="n">
        <v>8</v>
      </c>
      <c r="H61" s="327" t="n">
        <v>1</v>
      </c>
      <c r="I61" s="327" t="n">
        <v>1</v>
      </c>
      <c r="J61" s="327" t="n">
        <v>11</v>
      </c>
      <c r="K61" s="327" t="n">
        <v>2</v>
      </c>
      <c r="L61" s="327" t="n">
        <v>1</v>
      </c>
      <c r="M61" s="327" t="n">
        <v>3</v>
      </c>
      <c r="N61" s="327" t="n">
        <v>3</v>
      </c>
      <c r="O61" s="347" t="n">
        <v>2</v>
      </c>
    </row>
    <row r="62" customFormat="false" ht="11.25" hidden="false" customHeight="false" outlineLevel="0" collapsed="false">
      <c r="A62" s="326"/>
      <c r="B62" s="227" t="s">
        <v>87</v>
      </c>
      <c r="C62" s="305" t="n">
        <f aca="false">SUM(D62:O62)</f>
        <v>10</v>
      </c>
      <c r="D62" s="327" t="n">
        <v>1</v>
      </c>
      <c r="E62" s="327" t="n">
        <v>3</v>
      </c>
      <c r="F62" s="327" t="n">
        <v>2</v>
      </c>
      <c r="G62" s="327" t="n">
        <v>0</v>
      </c>
      <c r="H62" s="327" t="n">
        <v>0</v>
      </c>
      <c r="I62" s="327" t="n">
        <v>3</v>
      </c>
      <c r="J62" s="327" t="n">
        <v>0</v>
      </c>
      <c r="K62" s="327" t="n">
        <v>1</v>
      </c>
      <c r="L62" s="327" t="n">
        <v>0</v>
      </c>
      <c r="M62" s="327" t="n">
        <v>0</v>
      </c>
      <c r="N62" s="327" t="n">
        <v>0</v>
      </c>
      <c r="O62" s="347" t="n">
        <v>0</v>
      </c>
    </row>
    <row r="63" customFormat="false" ht="11.25" hidden="false" customHeight="false" outlineLevel="0" collapsed="false">
      <c r="A63" s="326"/>
      <c r="B63" s="227" t="s">
        <v>88</v>
      </c>
      <c r="C63" s="305" t="n">
        <f aca="false">SUM(D63:O63)</f>
        <v>14</v>
      </c>
      <c r="D63" s="327" t="n">
        <v>4</v>
      </c>
      <c r="E63" s="327" t="n">
        <v>2</v>
      </c>
      <c r="F63" s="327" t="n">
        <v>2</v>
      </c>
      <c r="G63" s="327" t="n">
        <v>0</v>
      </c>
      <c r="H63" s="327" t="n">
        <v>0</v>
      </c>
      <c r="I63" s="327" t="n">
        <v>0</v>
      </c>
      <c r="J63" s="327" t="n">
        <v>0</v>
      </c>
      <c r="K63" s="327" t="n">
        <v>1</v>
      </c>
      <c r="L63" s="327" t="n">
        <v>1</v>
      </c>
      <c r="M63" s="327" t="n">
        <v>1</v>
      </c>
      <c r="N63" s="327" t="n">
        <v>2</v>
      </c>
      <c r="O63" s="347" t="n">
        <v>1</v>
      </c>
    </row>
    <row r="64" customFormat="false" ht="11.25" hidden="false" customHeight="false" outlineLevel="0" collapsed="false">
      <c r="A64" s="326"/>
      <c r="B64" s="227" t="s">
        <v>89</v>
      </c>
      <c r="C64" s="305" t="n">
        <f aca="false">SUM(D64:O64)</f>
        <v>29</v>
      </c>
      <c r="D64" s="327" t="n">
        <v>1</v>
      </c>
      <c r="E64" s="327" t="n">
        <v>0</v>
      </c>
      <c r="F64" s="327" t="n">
        <v>5</v>
      </c>
      <c r="G64" s="327" t="n">
        <v>2</v>
      </c>
      <c r="H64" s="327" t="n">
        <v>4</v>
      </c>
      <c r="I64" s="327" t="n">
        <v>0</v>
      </c>
      <c r="J64" s="327" t="n">
        <v>3</v>
      </c>
      <c r="K64" s="327" t="n">
        <v>3</v>
      </c>
      <c r="L64" s="327" t="n">
        <v>2</v>
      </c>
      <c r="M64" s="327" t="n">
        <v>4</v>
      </c>
      <c r="N64" s="327" t="n">
        <v>3</v>
      </c>
      <c r="O64" s="347" t="n">
        <v>2</v>
      </c>
    </row>
    <row r="65" customFormat="false" ht="12" hidden="false" customHeight="false" outlineLevel="0" collapsed="false">
      <c r="A65" s="328"/>
      <c r="B65" s="225" t="s">
        <v>118</v>
      </c>
      <c r="C65" s="355" t="n">
        <f aca="false">SUM(D65:O65)</f>
        <v>864</v>
      </c>
      <c r="D65" s="345" t="n">
        <v>53</v>
      </c>
      <c r="E65" s="345" t="n">
        <v>56</v>
      </c>
      <c r="F65" s="345" t="n">
        <v>62</v>
      </c>
      <c r="G65" s="345" t="n">
        <v>60</v>
      </c>
      <c r="H65" s="345" t="n">
        <v>47</v>
      </c>
      <c r="I65" s="345" t="n">
        <v>65</v>
      </c>
      <c r="J65" s="345" t="n">
        <v>85</v>
      </c>
      <c r="K65" s="345" t="n">
        <v>82</v>
      </c>
      <c r="L65" s="345" t="n">
        <v>89</v>
      </c>
      <c r="M65" s="345" t="n">
        <v>99</v>
      </c>
      <c r="N65" s="345" t="n">
        <v>76</v>
      </c>
      <c r="O65" s="346" t="n">
        <v>90</v>
      </c>
    </row>
    <row r="66" customFormat="false" ht="11.25" hidden="false" customHeight="false" outlineLevel="0" collapsed="false">
      <c r="A66" s="326" t="s">
        <v>128</v>
      </c>
      <c r="B66" s="227" t="s">
        <v>134</v>
      </c>
      <c r="C66" s="305" t="n">
        <f aca="false">SUM(D66:O66)</f>
        <v>672</v>
      </c>
      <c r="D66" s="327" t="n">
        <v>93</v>
      </c>
      <c r="E66" s="327" t="n">
        <v>77</v>
      </c>
      <c r="F66" s="327" t="n">
        <v>65</v>
      </c>
      <c r="G66" s="327" t="n">
        <v>61</v>
      </c>
      <c r="H66" s="327" t="n">
        <v>34</v>
      </c>
      <c r="I66" s="327" t="n">
        <v>48</v>
      </c>
      <c r="J66" s="327" t="n">
        <v>53</v>
      </c>
      <c r="K66" s="327" t="n">
        <v>43</v>
      </c>
      <c r="L66" s="327" t="n">
        <v>53</v>
      </c>
      <c r="M66" s="327" t="n">
        <v>52</v>
      </c>
      <c r="N66" s="327" t="n">
        <v>42</v>
      </c>
      <c r="O66" s="347" t="n">
        <v>51</v>
      </c>
    </row>
    <row r="67" customFormat="false" ht="11.25" hidden="false" customHeight="false" outlineLevel="0" collapsed="false">
      <c r="A67" s="326"/>
      <c r="B67" s="227" t="s">
        <v>135</v>
      </c>
      <c r="C67" s="305" t="n">
        <f aca="false">SUM(D67:O67)</f>
        <v>455</v>
      </c>
      <c r="D67" s="327" t="n">
        <v>47</v>
      </c>
      <c r="E67" s="327" t="n">
        <v>26</v>
      </c>
      <c r="F67" s="327" t="n">
        <v>38</v>
      </c>
      <c r="G67" s="327" t="n">
        <v>48</v>
      </c>
      <c r="H67" s="327" t="n">
        <v>25</v>
      </c>
      <c r="I67" s="327" t="n">
        <v>31</v>
      </c>
      <c r="J67" s="327" t="n">
        <v>43</v>
      </c>
      <c r="K67" s="327" t="n">
        <v>31</v>
      </c>
      <c r="L67" s="327" t="n">
        <v>43</v>
      </c>
      <c r="M67" s="327" t="n">
        <v>45</v>
      </c>
      <c r="N67" s="327" t="n">
        <v>35</v>
      </c>
      <c r="O67" s="347" t="n">
        <v>43</v>
      </c>
    </row>
    <row r="68" customFormat="false" ht="12" hidden="false" customHeight="false" outlineLevel="0" collapsed="false">
      <c r="A68" s="328"/>
      <c r="B68" s="220" t="s">
        <v>32</v>
      </c>
      <c r="C68" s="356" t="n">
        <f aca="false">+C67/C66*100</f>
        <v>67.7083333333333</v>
      </c>
      <c r="D68" s="357" t="n">
        <f aca="false">+D67/D66*100</f>
        <v>50.5376344086022</v>
      </c>
      <c r="E68" s="358" t="n">
        <f aca="false">+E67/E66*100</f>
        <v>33.7662337662338</v>
      </c>
      <c r="F68" s="357" t="n">
        <f aca="false">+F67/F66*100</f>
        <v>58.4615384615385</v>
      </c>
      <c r="G68" s="357" t="n">
        <f aca="false">+G67/G66*100</f>
        <v>78.6885245901639</v>
      </c>
      <c r="H68" s="357" t="n">
        <f aca="false">+H67/H66*100</f>
        <v>73.5294117647059</v>
      </c>
      <c r="I68" s="357" t="n">
        <f aca="false">+I67/I66*100</f>
        <v>64.5833333333333</v>
      </c>
      <c r="J68" s="343" t="n">
        <f aca="false">+J67/J66*100</f>
        <v>81.1320754716981</v>
      </c>
      <c r="K68" s="343" t="n">
        <f aca="false">+K67/K66*100</f>
        <v>72.093023255814</v>
      </c>
      <c r="L68" s="357" t="n">
        <f aca="false">+L67/L66*100</f>
        <v>81.1320754716981</v>
      </c>
      <c r="M68" s="357" t="n">
        <f aca="false">+M67/M66*100</f>
        <v>86.5384615384616</v>
      </c>
      <c r="N68" s="357" t="n">
        <f aca="false">+N67/N66*100</f>
        <v>83.3333333333333</v>
      </c>
      <c r="O68" s="357" t="n">
        <f aca="false">+O67/O66*100</f>
        <v>84.3137254901961</v>
      </c>
    </row>
    <row r="69" customFormat="false" ht="11.25" hidden="false" customHeight="false" outlineLevel="0" collapsed="false">
      <c r="A69" s="326" t="s">
        <v>98</v>
      </c>
      <c r="B69" s="227"/>
      <c r="C69" s="305" t="n">
        <f aca="false">SUM(D69:O69)</f>
        <v>7</v>
      </c>
      <c r="D69" s="327" t="n">
        <v>0</v>
      </c>
      <c r="E69" s="327" t="n">
        <v>0</v>
      </c>
      <c r="F69" s="327" t="n">
        <v>3</v>
      </c>
      <c r="G69" s="327" t="n">
        <v>0</v>
      </c>
      <c r="H69" s="327" t="n">
        <v>1</v>
      </c>
      <c r="I69" s="327" t="n">
        <v>0</v>
      </c>
      <c r="J69" s="327" t="n">
        <v>1</v>
      </c>
      <c r="K69" s="327" t="n">
        <v>0</v>
      </c>
      <c r="L69" s="327" t="n">
        <v>0</v>
      </c>
      <c r="M69" s="327" t="n">
        <v>0</v>
      </c>
      <c r="N69" s="327" t="n">
        <v>1</v>
      </c>
      <c r="O69" s="347" t="n">
        <v>1</v>
      </c>
    </row>
    <row r="70" customFormat="false" ht="12" hidden="false" customHeight="false" outlineLevel="0" collapsed="false">
      <c r="A70" s="328" t="s">
        <v>99</v>
      </c>
      <c r="B70" s="225"/>
      <c r="C70" s="355" t="n">
        <f aca="false">SUM(D70:O70)</f>
        <v>240</v>
      </c>
      <c r="D70" s="345" t="n">
        <v>8</v>
      </c>
      <c r="E70" s="345" t="n">
        <v>8</v>
      </c>
      <c r="F70" s="345" t="n">
        <v>21</v>
      </c>
      <c r="G70" s="345" t="n">
        <v>17</v>
      </c>
      <c r="H70" s="345" t="n">
        <v>22</v>
      </c>
      <c r="I70" s="345" t="n">
        <v>22</v>
      </c>
      <c r="J70" s="345" t="n">
        <v>21</v>
      </c>
      <c r="K70" s="345" t="n">
        <v>21</v>
      </c>
      <c r="L70" s="345" t="n">
        <v>32</v>
      </c>
      <c r="M70" s="345" t="n">
        <v>23</v>
      </c>
      <c r="N70" s="345" t="n">
        <v>25</v>
      </c>
      <c r="O70" s="346" t="n">
        <v>20</v>
      </c>
    </row>
    <row r="71" customFormat="false" ht="11.25" hidden="false" customHeight="false" outlineLevel="0" collapsed="false">
      <c r="A71" s="301"/>
      <c r="B71" s="163" t="s">
        <v>5</v>
      </c>
      <c r="C71" s="302" t="n">
        <f aca="false">SUM(D71:O71)</f>
        <v>2502</v>
      </c>
      <c r="D71" s="303" t="n">
        <f aca="false">SUM(D72:D74)</f>
        <v>205</v>
      </c>
      <c r="E71" s="303" t="n">
        <f aca="false">SUM(E72:E74)</f>
        <v>205</v>
      </c>
      <c r="F71" s="303" t="n">
        <f aca="false">SUM(F72:F74)</f>
        <v>246</v>
      </c>
      <c r="G71" s="303" t="n">
        <f aca="false">SUM(G72:G74)</f>
        <v>216</v>
      </c>
      <c r="H71" s="303" t="n">
        <f aca="false">SUM(H72:H74)</f>
        <v>192</v>
      </c>
      <c r="I71" s="303" t="n">
        <f aca="false">SUM(I72:I74)</f>
        <v>181</v>
      </c>
      <c r="J71" s="303" t="n">
        <f aca="false">SUM(J72:J74)</f>
        <v>221</v>
      </c>
      <c r="K71" s="303" t="n">
        <f aca="false">SUM(K72:K74)</f>
        <v>162</v>
      </c>
      <c r="L71" s="303" t="n">
        <f aca="false">SUM(L72:L74)</f>
        <v>201</v>
      </c>
      <c r="M71" s="303" t="n">
        <f aca="false">SUM(M72:M74)</f>
        <v>217</v>
      </c>
      <c r="N71" s="303" t="n">
        <f aca="false">SUM(N72:N74)</f>
        <v>222</v>
      </c>
      <c r="O71" s="303" t="n">
        <f aca="false">SUM(O72:O74)</f>
        <v>234</v>
      </c>
    </row>
    <row r="72" customFormat="false" ht="11.25" hidden="false" customHeight="false" outlineLevel="0" collapsed="false">
      <c r="A72" s="304"/>
      <c r="B72" s="167" t="s">
        <v>6</v>
      </c>
      <c r="C72" s="305" t="n">
        <f aca="false">SUM(D72:O72)</f>
        <v>1320</v>
      </c>
      <c r="D72" s="306" t="n">
        <v>115</v>
      </c>
      <c r="E72" s="306" t="n">
        <v>113</v>
      </c>
      <c r="F72" s="306" t="n">
        <v>117</v>
      </c>
      <c r="G72" s="306" t="n">
        <v>122</v>
      </c>
      <c r="H72" s="306" t="n">
        <v>95</v>
      </c>
      <c r="I72" s="306" t="n">
        <v>93</v>
      </c>
      <c r="J72" s="306" t="n">
        <v>114</v>
      </c>
      <c r="K72" s="306" t="n">
        <v>89</v>
      </c>
      <c r="L72" s="306" t="n">
        <v>103</v>
      </c>
      <c r="M72" s="306" t="n">
        <v>110</v>
      </c>
      <c r="N72" s="306" t="n">
        <v>122</v>
      </c>
      <c r="O72" s="307" t="n">
        <v>127</v>
      </c>
    </row>
    <row r="73" customFormat="false" ht="11.25" hidden="false" customHeight="false" outlineLevel="0" collapsed="false">
      <c r="A73" s="304" t="s">
        <v>136</v>
      </c>
      <c r="B73" s="167" t="s">
        <v>7</v>
      </c>
      <c r="C73" s="305" t="n">
        <f aca="false">SUM(D73:O73)</f>
        <v>66</v>
      </c>
      <c r="D73" s="306" t="n">
        <v>8</v>
      </c>
      <c r="E73" s="306" t="n">
        <v>5</v>
      </c>
      <c r="F73" s="306" t="n">
        <v>6</v>
      </c>
      <c r="G73" s="306" t="n">
        <v>4</v>
      </c>
      <c r="H73" s="306" t="n">
        <v>5</v>
      </c>
      <c r="I73" s="306" t="n">
        <v>4</v>
      </c>
      <c r="J73" s="306" t="n">
        <v>3</v>
      </c>
      <c r="K73" s="306" t="n">
        <v>8</v>
      </c>
      <c r="L73" s="306" t="n">
        <v>1</v>
      </c>
      <c r="M73" s="306" t="n">
        <v>7</v>
      </c>
      <c r="N73" s="306" t="n">
        <v>4</v>
      </c>
      <c r="O73" s="307" t="n">
        <v>11</v>
      </c>
    </row>
    <row r="74" customFormat="false" ht="11.25" hidden="false" customHeight="false" outlineLevel="0" collapsed="false">
      <c r="A74" s="304"/>
      <c r="B74" s="167" t="s">
        <v>8</v>
      </c>
      <c r="C74" s="305" t="n">
        <f aca="false">SUM(D74:O74)</f>
        <v>1116</v>
      </c>
      <c r="D74" s="306" t="n">
        <v>82</v>
      </c>
      <c r="E74" s="306" t="n">
        <f aca="false">59+28</f>
        <v>87</v>
      </c>
      <c r="F74" s="306" t="n">
        <f aca="false">57+66</f>
        <v>123</v>
      </c>
      <c r="G74" s="306" t="n">
        <v>90</v>
      </c>
      <c r="H74" s="306" t="n">
        <v>92</v>
      </c>
      <c r="I74" s="306" t="n">
        <v>84</v>
      </c>
      <c r="J74" s="306" t="n">
        <v>104</v>
      </c>
      <c r="K74" s="306" t="n">
        <v>65</v>
      </c>
      <c r="L74" s="306" t="n">
        <v>97</v>
      </c>
      <c r="M74" s="306" t="n">
        <v>100</v>
      </c>
      <c r="N74" s="306" t="n">
        <v>96</v>
      </c>
      <c r="O74" s="307" t="n">
        <v>96</v>
      </c>
    </row>
    <row r="75" customFormat="false" ht="12" hidden="false" customHeight="false" outlineLevel="0" collapsed="false">
      <c r="A75" s="308"/>
      <c r="B75" s="172" t="s">
        <v>32</v>
      </c>
      <c r="C75" s="309" t="n">
        <f aca="false">+C74/C71*100</f>
        <v>44.6043165467626</v>
      </c>
      <c r="D75" s="310" t="n">
        <f aca="false">+D71/D9*100</f>
        <v>92.3423423423424</v>
      </c>
      <c r="E75" s="310" t="n">
        <f aca="false">+E71/E9*100</f>
        <v>96.2441314553991</v>
      </c>
      <c r="F75" s="310" t="n">
        <f aca="false">+F71/F9*100</f>
        <v>96.09375</v>
      </c>
      <c r="G75" s="310" t="n">
        <v>17</v>
      </c>
      <c r="H75" s="310" t="n">
        <f aca="false">+H71/H9*100</f>
        <v>88.4792626728111</v>
      </c>
      <c r="I75" s="310" t="n">
        <f aca="false">+I71/I9*100</f>
        <v>83.4101382488479</v>
      </c>
      <c r="J75" s="310" t="n">
        <f aca="false">+J71/J9*100</f>
        <v>91.3223140495868</v>
      </c>
      <c r="K75" s="310" t="n">
        <f aca="false">+K71/K9*100</f>
        <v>75.7009345794393</v>
      </c>
      <c r="L75" s="310" t="n">
        <f aca="false">+L71/L9*100</f>
        <v>87.3913043478261</v>
      </c>
      <c r="M75" s="310" t="n">
        <f aca="false">+M71/M9*100</f>
        <v>91.1764705882353</v>
      </c>
      <c r="N75" s="310" t="n">
        <f aca="false">+N71/N9*100</f>
        <v>97.3684210526316</v>
      </c>
      <c r="O75" s="310" t="n">
        <f aca="false">+O71/O9*100</f>
        <v>89.6551724137931</v>
      </c>
    </row>
    <row r="7863" customFormat="false" ht="11.25" hidden="false" customHeight="false" outlineLevel="0" collapsed="false">
      <c r="B7863" s="145" t="s">
        <v>110</v>
      </c>
    </row>
  </sheetData>
  <mergeCells count="4">
    <mergeCell ref="B3:I3"/>
    <mergeCell ref="B4:I4"/>
    <mergeCell ref="B5:I5"/>
    <mergeCell ref="B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7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359" width="39.7"/>
    <col collapsed="false" customWidth="true" hidden="false" outlineLevel="0" max="2" min="2" style="360" width="28.56"/>
    <col collapsed="false" customWidth="true" hidden="false" outlineLevel="0" max="3" min="3" style="360" width="8.56"/>
    <col collapsed="false" customWidth="true" hidden="false" outlineLevel="0" max="4" min="4" style="147" width="6.13"/>
    <col collapsed="false" customWidth="true" hidden="false" outlineLevel="0" max="5" min="5" style="147" width="5.71"/>
    <col collapsed="false" customWidth="true" hidden="false" outlineLevel="0" max="6" min="6" style="147" width="5.85"/>
    <col collapsed="false" customWidth="true" hidden="false" outlineLevel="0" max="7" min="7" style="147" width="5.71"/>
    <col collapsed="false" customWidth="true" hidden="false" outlineLevel="0" max="8" min="8" style="147" width="5.99"/>
    <col collapsed="false" customWidth="true" hidden="false" outlineLevel="0" max="15" min="9" style="147" width="5.71"/>
    <col collapsed="false" customWidth="true" hidden="false" outlineLevel="0" max="16" min="16" style="361" width="16.84"/>
    <col collapsed="false" customWidth="true" hidden="false" outlineLevel="0" max="17" min="17" style="361" width="10.56"/>
    <col collapsed="false" customWidth="true" hidden="false" outlineLevel="0" max="18" min="18" style="361" width="5.13"/>
    <col collapsed="false" customWidth="false" hidden="false" outlineLevel="0" max="19" min="19" style="361" width="12.56"/>
    <col collapsed="false" customWidth="false" hidden="false" outlineLevel="0" max="21" min="20" style="144" width="12.56"/>
    <col collapsed="false" customWidth="true" hidden="false" outlineLevel="0" max="22" min="22" style="144" width="16.84"/>
    <col collapsed="false" customWidth="false" hidden="false" outlineLevel="0" max="257" min="23" style="144" width="12.56"/>
  </cols>
  <sheetData>
    <row r="1" customFormat="false" ht="15" hidden="false" customHeight="false" outlineLevel="0" collapsed="false">
      <c r="A1" s="291" t="s">
        <v>10</v>
      </c>
      <c r="C1" s="150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15" hidden="false" customHeight="false" outlineLevel="0" collapsed="false">
      <c r="A2" s="294" t="s">
        <v>11</v>
      </c>
      <c r="C2" s="153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2.75" hidden="false" customHeight="true" outlineLevel="0" collapsed="false">
      <c r="B3" s="154" t="s">
        <v>12</v>
      </c>
      <c r="C3" s="154"/>
      <c r="D3" s="154"/>
      <c r="E3" s="154"/>
      <c r="F3" s="154"/>
      <c r="G3" s="154"/>
      <c r="H3" s="154"/>
      <c r="I3" s="154"/>
      <c r="J3" s="151"/>
      <c r="K3" s="151"/>
      <c r="L3" s="151"/>
      <c r="M3" s="151"/>
      <c r="N3" s="151"/>
      <c r="O3" s="151"/>
    </row>
    <row r="4" customFormat="false" ht="12.75" hidden="false" customHeight="true" outlineLevel="0" collapsed="false">
      <c r="B4" s="155" t="s">
        <v>13</v>
      </c>
      <c r="C4" s="155"/>
      <c r="D4" s="155"/>
      <c r="E4" s="155"/>
      <c r="F4" s="155"/>
      <c r="G4" s="155"/>
      <c r="H4" s="155"/>
      <c r="I4" s="155"/>
      <c r="J4" s="151"/>
      <c r="K4" s="151"/>
      <c r="L4" s="151"/>
      <c r="M4" s="151"/>
      <c r="N4" s="151"/>
      <c r="O4" s="151"/>
    </row>
    <row r="5" customFormat="false" ht="12.75" hidden="false" customHeight="true" outlineLevel="0" collapsed="false">
      <c r="B5" s="155" t="s">
        <v>14</v>
      </c>
      <c r="C5" s="155"/>
      <c r="D5" s="155"/>
      <c r="E5" s="155"/>
      <c r="F5" s="155"/>
      <c r="G5" s="155"/>
      <c r="H5" s="155"/>
      <c r="I5" s="155"/>
      <c r="J5" s="151"/>
      <c r="K5" s="151"/>
      <c r="L5" s="151"/>
      <c r="M5" s="151"/>
      <c r="N5" s="151"/>
      <c r="O5" s="151"/>
    </row>
    <row r="6" customFormat="false" ht="15" hidden="false" customHeight="false" outlineLevel="0" collapsed="false">
      <c r="B6" s="155" t="n">
        <v>2009</v>
      </c>
      <c r="C6" s="155"/>
      <c r="D6" s="155"/>
      <c r="E6" s="155"/>
      <c r="F6" s="155"/>
      <c r="G6" s="155"/>
      <c r="H6" s="155"/>
      <c r="I6" s="155"/>
      <c r="J6" s="155"/>
      <c r="K6" s="151"/>
      <c r="L6" s="151"/>
      <c r="M6" s="151"/>
      <c r="N6" s="151"/>
      <c r="O6" s="151"/>
    </row>
    <row r="7" customFormat="false" ht="15.75" hidden="false" customHeight="false" outlineLevel="0" collapsed="false">
      <c r="B7" s="153"/>
      <c r="C7" s="153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362"/>
    </row>
    <row r="8" customFormat="false" ht="32.25" hidden="false" customHeight="true" outlineLevel="0" collapsed="false">
      <c r="A8" s="363" t="s">
        <v>15</v>
      </c>
      <c r="B8" s="364" t="s">
        <v>16</v>
      </c>
      <c r="C8" s="159" t="s">
        <v>17</v>
      </c>
      <c r="D8" s="160" t="s">
        <v>18</v>
      </c>
      <c r="E8" s="160" t="s">
        <v>19</v>
      </c>
      <c r="F8" s="160" t="s">
        <v>20</v>
      </c>
      <c r="G8" s="160" t="s">
        <v>21</v>
      </c>
      <c r="H8" s="160" t="s">
        <v>22</v>
      </c>
      <c r="I8" s="160" t="s">
        <v>23</v>
      </c>
      <c r="J8" s="160" t="s">
        <v>24</v>
      </c>
      <c r="K8" s="160" t="s">
        <v>25</v>
      </c>
      <c r="L8" s="160" t="s">
        <v>26</v>
      </c>
      <c r="M8" s="160" t="s">
        <v>27</v>
      </c>
      <c r="N8" s="160" t="s">
        <v>28</v>
      </c>
      <c r="O8" s="161" t="s">
        <v>29</v>
      </c>
      <c r="P8" s="362"/>
      <c r="Y8" s="361"/>
    </row>
    <row r="9" customFormat="false" ht="15" hidden="false" customHeight="false" outlineLevel="0" collapsed="false">
      <c r="A9" s="365"/>
      <c r="B9" s="366" t="s">
        <v>5</v>
      </c>
      <c r="C9" s="367" t="n">
        <f aca="false">SUM(D9:O9)</f>
        <v>2505</v>
      </c>
      <c r="D9" s="165" t="n">
        <v>259</v>
      </c>
      <c r="E9" s="165" t="n">
        <v>179</v>
      </c>
      <c r="F9" s="165" t="n">
        <v>223</v>
      </c>
      <c r="G9" s="165" t="n">
        <v>180</v>
      </c>
      <c r="H9" s="165" t="n">
        <v>183</v>
      </c>
      <c r="I9" s="165" t="n">
        <v>210</v>
      </c>
      <c r="J9" s="165" t="n">
        <f aca="false">SUM(J10:J12)</f>
        <v>197</v>
      </c>
      <c r="K9" s="165" t="n">
        <f aca="false">SUM(K10:K12)</f>
        <v>210</v>
      </c>
      <c r="L9" s="165" t="n">
        <f aca="false">SUM(L10:L12)</f>
        <v>215</v>
      </c>
      <c r="M9" s="165" t="n">
        <f aca="false">SUM(M10:M12)</f>
        <v>214</v>
      </c>
      <c r="N9" s="165" t="n">
        <f aca="false">SUM(N10:N12)</f>
        <v>206</v>
      </c>
      <c r="O9" s="165" t="n">
        <f aca="false">SUM(O10:O12)</f>
        <v>229</v>
      </c>
      <c r="P9" s="362"/>
      <c r="Y9" s="361"/>
    </row>
    <row r="10" customFormat="false" ht="15" hidden="false" customHeight="false" outlineLevel="0" collapsed="false">
      <c r="A10" s="368"/>
      <c r="B10" s="369" t="s">
        <v>6</v>
      </c>
      <c r="C10" s="370" t="n">
        <f aca="false">SUM(D10:O10)</f>
        <v>1259</v>
      </c>
      <c r="D10" s="169" t="n">
        <v>117</v>
      </c>
      <c r="E10" s="169" t="n">
        <v>92</v>
      </c>
      <c r="F10" s="169" t="n">
        <v>95</v>
      </c>
      <c r="G10" s="169" t="n">
        <v>77</v>
      </c>
      <c r="H10" s="169" t="n">
        <v>81</v>
      </c>
      <c r="I10" s="169" t="n">
        <v>113</v>
      </c>
      <c r="J10" s="169" t="n">
        <v>110</v>
      </c>
      <c r="K10" s="169" t="n">
        <v>113</v>
      </c>
      <c r="L10" s="169" t="n">
        <v>115</v>
      </c>
      <c r="M10" s="169" t="n">
        <v>117</v>
      </c>
      <c r="N10" s="169" t="n">
        <v>107</v>
      </c>
      <c r="O10" s="170" t="n">
        <v>122</v>
      </c>
      <c r="P10" s="362"/>
      <c r="Y10" s="361"/>
    </row>
    <row r="11" customFormat="false" ht="15" hidden="false" customHeight="false" outlineLevel="0" collapsed="false">
      <c r="A11" s="368" t="s">
        <v>30</v>
      </c>
      <c r="B11" s="369" t="s">
        <v>7</v>
      </c>
      <c r="C11" s="370" t="n">
        <f aca="false">SUM(D11:O11)</f>
        <v>79</v>
      </c>
      <c r="D11" s="169" t="n">
        <v>10</v>
      </c>
      <c r="E11" s="169" t="n">
        <v>8</v>
      </c>
      <c r="F11" s="169" t="n">
        <v>1</v>
      </c>
      <c r="G11" s="169" t="n">
        <v>6</v>
      </c>
      <c r="H11" s="169" t="n">
        <v>7</v>
      </c>
      <c r="I11" s="169" t="n">
        <v>1</v>
      </c>
      <c r="J11" s="169" t="n">
        <v>4</v>
      </c>
      <c r="K11" s="169" t="n">
        <v>12</v>
      </c>
      <c r="L11" s="169" t="n">
        <v>7</v>
      </c>
      <c r="M11" s="169" t="n">
        <v>7</v>
      </c>
      <c r="N11" s="169" t="n">
        <v>9</v>
      </c>
      <c r="O11" s="170" t="n">
        <v>7</v>
      </c>
      <c r="P11" s="362"/>
      <c r="Y11" s="361"/>
    </row>
    <row r="12" customFormat="false" ht="15" hidden="false" customHeight="false" outlineLevel="0" collapsed="false">
      <c r="A12" s="368"/>
      <c r="B12" s="369" t="s">
        <v>8</v>
      </c>
      <c r="C12" s="370" t="n">
        <f aca="false">SUM(D12:O12)</f>
        <v>1167</v>
      </c>
      <c r="D12" s="169" t="n">
        <v>132</v>
      </c>
      <c r="E12" s="169" t="n">
        <v>79</v>
      </c>
      <c r="F12" s="169" t="n">
        <v>127</v>
      </c>
      <c r="G12" s="169" t="n">
        <v>97</v>
      </c>
      <c r="H12" s="169" t="n">
        <v>95</v>
      </c>
      <c r="I12" s="169" t="n">
        <v>96</v>
      </c>
      <c r="J12" s="169" t="n">
        <v>83</v>
      </c>
      <c r="K12" s="169" t="n">
        <v>85</v>
      </c>
      <c r="L12" s="169" t="n">
        <v>93</v>
      </c>
      <c r="M12" s="169" t="n">
        <v>90</v>
      </c>
      <c r="N12" s="169" t="n">
        <v>90</v>
      </c>
      <c r="O12" s="170" t="n">
        <v>100</v>
      </c>
      <c r="P12" s="362"/>
      <c r="Y12" s="361"/>
    </row>
    <row r="13" customFormat="false" ht="15" hidden="false" customHeight="false" outlineLevel="0" collapsed="false">
      <c r="A13" s="371" t="s">
        <v>31</v>
      </c>
      <c r="B13" s="372" t="s">
        <v>32</v>
      </c>
      <c r="C13" s="373" t="n">
        <f aca="false">+C12/C9*100</f>
        <v>46.5868263473054</v>
      </c>
      <c r="D13" s="174" t="n">
        <f aca="false">+D12/D9*100</f>
        <v>50.965250965251</v>
      </c>
      <c r="E13" s="174" t="n">
        <f aca="false">+E12/E9*100</f>
        <v>44.1340782122905</v>
      </c>
      <c r="F13" s="174" t="n">
        <f aca="false">+F12/F9*100</f>
        <v>56.9506726457399</v>
      </c>
      <c r="G13" s="174" t="n">
        <f aca="false">+G12/G9*100</f>
        <v>53.8888888888889</v>
      </c>
      <c r="H13" s="174" t="n">
        <f aca="false">+H12/H9*100</f>
        <v>51.9125683060109</v>
      </c>
      <c r="I13" s="174" t="n">
        <f aca="false">+I12/I9*100</f>
        <v>45.7142857142857</v>
      </c>
      <c r="J13" s="174" t="n">
        <f aca="false">+J12/J9*100</f>
        <v>42.1319796954315</v>
      </c>
      <c r="K13" s="174" t="n">
        <f aca="false">+K12/K9*100</f>
        <v>40.4761904761905</v>
      </c>
      <c r="L13" s="174" t="n">
        <f aca="false">+L12/L9*100</f>
        <v>43.2558139534884</v>
      </c>
      <c r="M13" s="174" t="n">
        <f aca="false">+M12/M9*100</f>
        <v>42.0560747663551</v>
      </c>
      <c r="N13" s="174" t="n">
        <f aca="false">+N12/N9*100</f>
        <v>43.6893203883495</v>
      </c>
      <c r="O13" s="175" t="n">
        <f aca="false">+O12/O9*100</f>
        <v>43.6681222707424</v>
      </c>
      <c r="P13" s="362"/>
    </row>
    <row r="14" customFormat="false" ht="15.75" hidden="false" customHeight="false" outlineLevel="0" collapsed="false">
      <c r="A14" s="374" t="s">
        <v>33</v>
      </c>
      <c r="B14" s="375" t="s">
        <v>33</v>
      </c>
      <c r="C14" s="376" t="n">
        <f aca="false">SUM(D14:O14)</f>
        <v>262</v>
      </c>
      <c r="D14" s="169" t="n">
        <v>15</v>
      </c>
      <c r="E14" s="169" t="n">
        <v>24</v>
      </c>
      <c r="F14" s="169" t="n">
        <v>23</v>
      </c>
      <c r="G14" s="169" t="n">
        <v>20</v>
      </c>
      <c r="H14" s="169" t="n">
        <v>15</v>
      </c>
      <c r="I14" s="169" t="n">
        <v>29</v>
      </c>
      <c r="J14" s="169" t="n">
        <v>29</v>
      </c>
      <c r="K14" s="169" t="n">
        <v>22</v>
      </c>
      <c r="L14" s="169" t="n">
        <v>22</v>
      </c>
      <c r="M14" s="169" t="n">
        <v>23</v>
      </c>
      <c r="N14" s="169" t="n">
        <v>20</v>
      </c>
      <c r="O14" s="170" t="n">
        <v>20</v>
      </c>
      <c r="P14" s="362"/>
    </row>
    <row r="15" customFormat="false" ht="45" hidden="false" customHeight="false" outlineLevel="0" collapsed="false">
      <c r="A15" s="377"/>
      <c r="B15" s="378" t="s">
        <v>34</v>
      </c>
      <c r="C15" s="367" t="n">
        <f aca="false">SUM(D15:O15)</f>
        <v>1566</v>
      </c>
      <c r="D15" s="181" t="n">
        <v>137</v>
      </c>
      <c r="E15" s="181" t="n">
        <v>91</v>
      </c>
      <c r="F15" s="181" t="n">
        <v>123</v>
      </c>
      <c r="G15" s="181" t="n">
        <v>102</v>
      </c>
      <c r="H15" s="181" t="n">
        <v>123</v>
      </c>
      <c r="I15" s="181" t="n">
        <v>158</v>
      </c>
      <c r="J15" s="181" t="n">
        <v>141</v>
      </c>
      <c r="K15" s="181" t="n">
        <v>99</v>
      </c>
      <c r="L15" s="181" t="n">
        <v>159</v>
      </c>
      <c r="M15" s="181" t="n">
        <v>106</v>
      </c>
      <c r="N15" s="181" t="n">
        <v>149</v>
      </c>
      <c r="O15" s="182" t="n">
        <v>178</v>
      </c>
    </row>
    <row r="16" customFormat="false" ht="15" hidden="false" customHeight="false" outlineLevel="0" collapsed="false">
      <c r="A16" s="379"/>
      <c r="B16" s="375" t="s">
        <v>12</v>
      </c>
      <c r="C16" s="370" t="n">
        <f aca="false">SUM(D16:O16)</f>
        <v>2505</v>
      </c>
      <c r="D16" s="169" t="n">
        <f aca="false">+D9</f>
        <v>259</v>
      </c>
      <c r="E16" s="169" t="n">
        <f aca="false">+E9</f>
        <v>179</v>
      </c>
      <c r="F16" s="169" t="n">
        <f aca="false">+F9</f>
        <v>223</v>
      </c>
      <c r="G16" s="169" t="n">
        <f aca="false">+G9</f>
        <v>180</v>
      </c>
      <c r="H16" s="169" t="n">
        <f aca="false">+H9</f>
        <v>183</v>
      </c>
      <c r="I16" s="169" t="n">
        <f aca="false">+I9</f>
        <v>210</v>
      </c>
      <c r="J16" s="169" t="n">
        <f aca="false">+J9</f>
        <v>197</v>
      </c>
      <c r="K16" s="169" t="n">
        <f aca="false">+K9</f>
        <v>210</v>
      </c>
      <c r="L16" s="169" t="n">
        <f aca="false">+L9</f>
        <v>215</v>
      </c>
      <c r="M16" s="169" t="n">
        <f aca="false">+M9</f>
        <v>214</v>
      </c>
      <c r="N16" s="169" t="n">
        <f aca="false">+N9</f>
        <v>206</v>
      </c>
      <c r="O16" s="170" t="n">
        <f aca="false">+O9</f>
        <v>229</v>
      </c>
    </row>
    <row r="17" customFormat="false" ht="15" hidden="false" customHeight="false" outlineLevel="0" collapsed="false">
      <c r="A17" s="380" t="s">
        <v>35</v>
      </c>
      <c r="B17" s="381" t="s">
        <v>32</v>
      </c>
      <c r="C17" s="382" t="n">
        <f aca="false">+C15/C9*100</f>
        <v>62.5149700598802</v>
      </c>
      <c r="D17" s="187" t="n">
        <f aca="false">+D15/D9*100</f>
        <v>52.8957528957529</v>
      </c>
      <c r="E17" s="187" t="n">
        <f aca="false">+E15/E9*100</f>
        <v>50.8379888268156</v>
      </c>
      <c r="F17" s="187" t="n">
        <f aca="false">+F15/F9*100</f>
        <v>55.1569506726457</v>
      </c>
      <c r="G17" s="187" t="n">
        <f aca="false">+G15/G9*100</f>
        <v>56.6666666666667</v>
      </c>
      <c r="H17" s="187" t="n">
        <f aca="false">+H15/H9*100</f>
        <v>67.2131147540984</v>
      </c>
      <c r="I17" s="187" t="n">
        <f aca="false">+I15/I9*100</f>
        <v>75.2380952380952</v>
      </c>
      <c r="J17" s="187" t="n">
        <f aca="false">+J15/J9*100</f>
        <v>71.5736040609137</v>
      </c>
      <c r="K17" s="187" t="n">
        <f aca="false">+K15/K9*100</f>
        <v>47.1428571428571</v>
      </c>
      <c r="L17" s="187" t="n">
        <f aca="false">+L15/L9*100</f>
        <v>73.953488372093</v>
      </c>
      <c r="M17" s="187" t="n">
        <f aca="false">+M15/M9*100</f>
        <v>49.5327102803738</v>
      </c>
      <c r="N17" s="187" t="n">
        <f aca="false">+N15/N9*100</f>
        <v>72.3300970873787</v>
      </c>
      <c r="O17" s="188" t="n">
        <f aca="false">+O15/O9*100</f>
        <v>77.7292576419214</v>
      </c>
    </row>
    <row r="18" customFormat="false" ht="15.75" hidden="false" customHeight="false" outlineLevel="0" collapsed="false">
      <c r="A18" s="374" t="s">
        <v>36</v>
      </c>
      <c r="B18" s="375" t="s">
        <v>37</v>
      </c>
      <c r="C18" s="376" t="n">
        <f aca="false">SUM(D18:O18)</f>
        <v>369</v>
      </c>
      <c r="D18" s="189" t="n">
        <v>26</v>
      </c>
      <c r="E18" s="189" t="n">
        <v>27</v>
      </c>
      <c r="F18" s="189" t="n">
        <v>43</v>
      </c>
      <c r="G18" s="189" t="n">
        <v>31</v>
      </c>
      <c r="H18" s="189" t="n">
        <v>21</v>
      </c>
      <c r="I18" s="189" t="n">
        <v>36</v>
      </c>
      <c r="J18" s="189" t="n">
        <v>32</v>
      </c>
      <c r="K18" s="189" t="n">
        <v>34</v>
      </c>
      <c r="L18" s="189" t="n">
        <v>39</v>
      </c>
      <c r="M18" s="189" t="n">
        <v>35</v>
      </c>
      <c r="N18" s="189" t="n">
        <v>24</v>
      </c>
      <c r="O18" s="190" t="n">
        <v>21</v>
      </c>
    </row>
    <row r="19" s="361" customFormat="true" ht="15" hidden="false" customHeight="false" outlineLevel="0" collapsed="false">
      <c r="A19" s="377"/>
      <c r="B19" s="383" t="s">
        <v>38</v>
      </c>
      <c r="C19" s="367" t="n">
        <f aca="false">SUM(D19:O19)</f>
        <v>11</v>
      </c>
      <c r="D19" s="192" t="n">
        <v>1</v>
      </c>
      <c r="E19" s="192" t="n">
        <v>0</v>
      </c>
      <c r="F19" s="192" t="n">
        <v>1</v>
      </c>
      <c r="G19" s="192" t="n">
        <v>1</v>
      </c>
      <c r="H19" s="192" t="n">
        <v>1</v>
      </c>
      <c r="I19" s="192" t="n">
        <v>1</v>
      </c>
      <c r="J19" s="192" t="n">
        <v>1</v>
      </c>
      <c r="K19" s="192" t="n">
        <v>3</v>
      </c>
      <c r="L19" s="192" t="n">
        <v>0</v>
      </c>
      <c r="M19" s="192" t="n">
        <v>2</v>
      </c>
      <c r="N19" s="192" t="n">
        <v>0</v>
      </c>
      <c r="O19" s="193" t="n">
        <v>0</v>
      </c>
      <c r="T19" s="144"/>
      <c r="U19" s="144"/>
      <c r="V19" s="144"/>
      <c r="W19" s="144"/>
      <c r="X19" s="144"/>
      <c r="Y19" s="144"/>
      <c r="Z19" s="144"/>
      <c r="AA19" s="144"/>
    </row>
    <row r="20" s="361" customFormat="true" ht="15" hidden="false" customHeight="false" outlineLevel="0" collapsed="false">
      <c r="A20" s="384"/>
      <c r="B20" s="375" t="s">
        <v>8</v>
      </c>
      <c r="C20" s="370" t="n">
        <f aca="false">SUM(D20:O20)</f>
        <v>1167</v>
      </c>
      <c r="D20" s="195" t="n">
        <f aca="false">+D12</f>
        <v>132</v>
      </c>
      <c r="E20" s="195" t="n">
        <f aca="false">+E12</f>
        <v>79</v>
      </c>
      <c r="F20" s="195" t="n">
        <f aca="false">+F12</f>
        <v>127</v>
      </c>
      <c r="G20" s="195" t="n">
        <f aca="false">+G12</f>
        <v>97</v>
      </c>
      <c r="H20" s="195" t="n">
        <f aca="false">+H12</f>
        <v>95</v>
      </c>
      <c r="I20" s="195" t="n">
        <f aca="false">+I12</f>
        <v>96</v>
      </c>
      <c r="J20" s="195" t="n">
        <f aca="false">+J12</f>
        <v>83</v>
      </c>
      <c r="K20" s="195" t="n">
        <f aca="false">+K12</f>
        <v>85</v>
      </c>
      <c r="L20" s="195" t="n">
        <f aca="false">+L12</f>
        <v>93</v>
      </c>
      <c r="M20" s="195" t="n">
        <f aca="false">+M12</f>
        <v>90</v>
      </c>
      <c r="N20" s="195" t="n">
        <f aca="false">+N12</f>
        <v>90</v>
      </c>
      <c r="O20" s="228" t="n">
        <f aca="false">+O12</f>
        <v>100</v>
      </c>
      <c r="T20" s="144"/>
      <c r="U20" s="144"/>
      <c r="V20" s="144"/>
      <c r="W20" s="144"/>
      <c r="X20" s="144"/>
      <c r="Y20" s="144"/>
      <c r="Z20" s="144"/>
      <c r="AA20" s="144"/>
    </row>
    <row r="21" s="361" customFormat="true" ht="15.75" hidden="false" customHeight="false" outlineLevel="0" collapsed="false">
      <c r="A21" s="385" t="s">
        <v>40</v>
      </c>
      <c r="B21" s="381" t="s">
        <v>32</v>
      </c>
      <c r="C21" s="373" t="n">
        <f aca="false">+C19/C20*100</f>
        <v>0.942587832047986</v>
      </c>
      <c r="D21" s="174" t="n">
        <f aca="false">+D19/D20*100</f>
        <v>0.757575757575758</v>
      </c>
      <c r="E21" s="174" t="n">
        <f aca="false">+E19/E20*100</f>
        <v>0</v>
      </c>
      <c r="F21" s="174" t="n">
        <f aca="false">+F19/F20*100</f>
        <v>0.78740157480315</v>
      </c>
      <c r="G21" s="174" t="n">
        <f aca="false">+G19/G20*100</f>
        <v>1.03092783505155</v>
      </c>
      <c r="H21" s="174" t="n">
        <f aca="false">+H19/H20*100</f>
        <v>1.05263157894737</v>
      </c>
      <c r="I21" s="174" t="n">
        <f aca="false">+I19/I20*100</f>
        <v>1.04166666666667</v>
      </c>
      <c r="J21" s="174" t="n">
        <f aca="false">+J19/J20*100</f>
        <v>1.20481927710843</v>
      </c>
      <c r="K21" s="174" t="n">
        <f aca="false">+K19/K20*100</f>
        <v>3.52941176470588</v>
      </c>
      <c r="L21" s="174" t="n">
        <f aca="false">+L19/L20*100</f>
        <v>0</v>
      </c>
      <c r="M21" s="197" t="n">
        <f aca="false">+M19/M20*100</f>
        <v>2.22222222222222</v>
      </c>
      <c r="N21" s="197" t="n">
        <f aca="false">+N19/N20*100</f>
        <v>0</v>
      </c>
      <c r="O21" s="198" t="n">
        <f aca="false">+O19/O20*100</f>
        <v>0</v>
      </c>
      <c r="T21" s="144"/>
      <c r="U21" s="144"/>
      <c r="V21" s="144"/>
      <c r="W21" s="144"/>
      <c r="X21" s="144"/>
      <c r="Y21" s="144"/>
      <c r="Z21" s="144"/>
      <c r="AA21" s="144"/>
    </row>
    <row r="22" customFormat="false" ht="21.75" hidden="false" customHeight="true" outlineLevel="0" collapsed="false">
      <c r="A22" s="386" t="s">
        <v>41</v>
      </c>
      <c r="B22" s="387"/>
      <c r="C22" s="388"/>
      <c r="D22" s="275" t="s">
        <v>18</v>
      </c>
      <c r="E22" s="275" t="s">
        <v>19</v>
      </c>
      <c r="F22" s="275" t="s">
        <v>20</v>
      </c>
      <c r="G22" s="275" t="s">
        <v>21</v>
      </c>
      <c r="H22" s="275" t="s">
        <v>22</v>
      </c>
      <c r="I22" s="275" t="s">
        <v>23</v>
      </c>
      <c r="J22" s="275" t="s">
        <v>24</v>
      </c>
      <c r="K22" s="275" t="s">
        <v>25</v>
      </c>
      <c r="L22" s="275" t="s">
        <v>26</v>
      </c>
      <c r="M22" s="275" t="s">
        <v>27</v>
      </c>
      <c r="N22" s="275" t="s">
        <v>28</v>
      </c>
      <c r="O22" s="276" t="s">
        <v>29</v>
      </c>
      <c r="P22" s="155"/>
      <c r="Q22" s="362"/>
    </row>
    <row r="23" customFormat="false" ht="15" hidden="false" customHeight="false" outlineLevel="0" collapsed="false">
      <c r="A23" s="365"/>
      <c r="B23" s="366" t="s">
        <v>5</v>
      </c>
      <c r="C23" s="367" t="n">
        <f aca="false">SUM(D23:O23)</f>
        <v>1785</v>
      </c>
      <c r="D23" s="165" t="n">
        <v>187</v>
      </c>
      <c r="E23" s="165" t="n">
        <v>139</v>
      </c>
      <c r="F23" s="165" t="n">
        <v>141</v>
      </c>
      <c r="G23" s="165" t="n">
        <v>126</v>
      </c>
      <c r="H23" s="165" t="n">
        <v>126</v>
      </c>
      <c r="I23" s="165" t="n">
        <v>148</v>
      </c>
      <c r="J23" s="165" t="n">
        <f aca="false">SUM(J24:J26)</f>
        <v>148</v>
      </c>
      <c r="K23" s="165" t="n">
        <f aca="false">SUM(K24:K26)</f>
        <v>152</v>
      </c>
      <c r="L23" s="165" t="n">
        <f aca="false">SUM(L24:L26)</f>
        <v>162</v>
      </c>
      <c r="M23" s="165" t="n">
        <f aca="false">SUM(M24:M26)</f>
        <v>147</v>
      </c>
      <c r="N23" s="165" t="n">
        <f aca="false">SUM(N24:N26)</f>
        <v>151</v>
      </c>
      <c r="O23" s="165" t="n">
        <f aca="false">SUM(O24:O26)</f>
        <v>158</v>
      </c>
      <c r="P23" s="155"/>
      <c r="Q23" s="389"/>
    </row>
    <row r="24" customFormat="false" ht="15" hidden="false" customHeight="false" outlineLevel="0" collapsed="false">
      <c r="A24" s="368"/>
      <c r="B24" s="369" t="s">
        <v>6</v>
      </c>
      <c r="C24" s="370" t="n">
        <f aca="false">SUM(D24:O24)</f>
        <v>1184</v>
      </c>
      <c r="D24" s="169" t="n">
        <v>115</v>
      </c>
      <c r="E24" s="169" t="n">
        <v>86</v>
      </c>
      <c r="F24" s="169" t="n">
        <v>87</v>
      </c>
      <c r="G24" s="169" t="n">
        <v>72</v>
      </c>
      <c r="H24" s="169" t="n">
        <v>79</v>
      </c>
      <c r="I24" s="169" t="n">
        <v>105</v>
      </c>
      <c r="J24" s="169" t="n">
        <v>104</v>
      </c>
      <c r="K24" s="169" t="n">
        <v>106</v>
      </c>
      <c r="L24" s="169" t="n">
        <v>112</v>
      </c>
      <c r="M24" s="169" t="n">
        <v>109</v>
      </c>
      <c r="N24" s="169" t="n">
        <v>99</v>
      </c>
      <c r="O24" s="170" t="n">
        <v>110</v>
      </c>
      <c r="P24" s="155"/>
      <c r="Q24" s="389"/>
    </row>
    <row r="25" customFormat="false" ht="15" hidden="false" customHeight="false" outlineLevel="0" collapsed="false">
      <c r="A25" s="368" t="s">
        <v>42</v>
      </c>
      <c r="B25" s="369" t="s">
        <v>7</v>
      </c>
      <c r="C25" s="370" t="n">
        <f aca="false">SUM(D25:O25)</f>
        <v>75</v>
      </c>
      <c r="D25" s="169" t="n">
        <v>9</v>
      </c>
      <c r="E25" s="169" t="n">
        <v>8</v>
      </c>
      <c r="F25" s="169" t="n">
        <v>1</v>
      </c>
      <c r="G25" s="169" t="n">
        <v>6</v>
      </c>
      <c r="H25" s="169" t="n">
        <v>7</v>
      </c>
      <c r="I25" s="169" t="n">
        <v>1</v>
      </c>
      <c r="J25" s="169" t="n">
        <v>4</v>
      </c>
      <c r="K25" s="169" t="n">
        <v>10</v>
      </c>
      <c r="L25" s="169" t="n">
        <v>7</v>
      </c>
      <c r="M25" s="169" t="n">
        <v>7</v>
      </c>
      <c r="N25" s="169" t="n">
        <v>8</v>
      </c>
      <c r="O25" s="170" t="n">
        <v>7</v>
      </c>
      <c r="P25" s="155"/>
      <c r="Q25" s="389"/>
    </row>
    <row r="26" customFormat="false" ht="15" hidden="false" customHeight="false" outlineLevel="0" collapsed="false">
      <c r="A26" s="368"/>
      <c r="B26" s="369" t="s">
        <v>8</v>
      </c>
      <c r="C26" s="370" t="n">
        <f aca="false">SUM(D26:O26)</f>
        <v>525</v>
      </c>
      <c r="D26" s="169" t="n">
        <v>63</v>
      </c>
      <c r="E26" s="169" t="n">
        <v>45</v>
      </c>
      <c r="F26" s="169" t="n">
        <v>53</v>
      </c>
      <c r="G26" s="169" t="n">
        <v>47</v>
      </c>
      <c r="H26" s="169" t="n">
        <v>40</v>
      </c>
      <c r="I26" s="169" t="n">
        <v>42</v>
      </c>
      <c r="J26" s="169" t="n">
        <v>40</v>
      </c>
      <c r="K26" s="169" t="n">
        <v>36</v>
      </c>
      <c r="L26" s="169" t="n">
        <v>43</v>
      </c>
      <c r="M26" s="169" t="n">
        <v>31</v>
      </c>
      <c r="N26" s="169" t="n">
        <v>44</v>
      </c>
      <c r="O26" s="170" t="n">
        <v>41</v>
      </c>
      <c r="P26" s="155"/>
      <c r="Q26" s="389"/>
    </row>
    <row r="27" customFormat="false" ht="15" hidden="false" customHeight="false" outlineLevel="0" collapsed="false">
      <c r="A27" s="371" t="s">
        <v>43</v>
      </c>
      <c r="B27" s="372" t="s">
        <v>32</v>
      </c>
      <c r="C27" s="373" t="n">
        <f aca="false">+C26/C23*100</f>
        <v>29.4117647058824</v>
      </c>
      <c r="D27" s="174" t="n">
        <f aca="false">+D26/D23*100</f>
        <v>33.6898395721925</v>
      </c>
      <c r="E27" s="174" t="n">
        <f aca="false">+E26/E23*100</f>
        <v>32.3741007194245</v>
      </c>
      <c r="F27" s="174" t="n">
        <f aca="false">+F26/F23*100</f>
        <v>37.5886524822695</v>
      </c>
      <c r="G27" s="174" t="n">
        <f aca="false">+G26/G23*100</f>
        <v>37.3015873015873</v>
      </c>
      <c r="H27" s="174" t="n">
        <f aca="false">+H26/H23*100</f>
        <v>31.7460317460317</v>
      </c>
      <c r="I27" s="174" t="n">
        <f aca="false">+I26/I23*100</f>
        <v>28.3783783783784</v>
      </c>
      <c r="J27" s="174" t="n">
        <f aca="false">+J26/J23*100</f>
        <v>27.027027027027</v>
      </c>
      <c r="K27" s="174" t="n">
        <f aca="false">+K26/K23*100</f>
        <v>23.6842105263158</v>
      </c>
      <c r="L27" s="174" t="n">
        <f aca="false">+L26/L23*100</f>
        <v>26.5432098765432</v>
      </c>
      <c r="M27" s="174" t="n">
        <f aca="false">+M26/M23*100</f>
        <v>21.0884353741497</v>
      </c>
      <c r="N27" s="174" t="n">
        <f aca="false">+N26/N23*100</f>
        <v>29.1390728476821</v>
      </c>
      <c r="O27" s="175" t="n">
        <f aca="false">+O26/O23*100</f>
        <v>25.9493670886076</v>
      </c>
      <c r="P27" s="155"/>
      <c r="Q27" s="389"/>
    </row>
    <row r="28" customFormat="false" ht="15.75" hidden="false" customHeight="false" outlineLevel="0" collapsed="false">
      <c r="A28" s="390" t="s">
        <v>33</v>
      </c>
      <c r="B28" s="391" t="s">
        <v>33</v>
      </c>
      <c r="C28" s="376" t="n">
        <f aca="false">SUM(D28:O28)</f>
        <v>244</v>
      </c>
      <c r="D28" s="282" t="n">
        <v>14</v>
      </c>
      <c r="E28" s="282" t="n">
        <v>23</v>
      </c>
      <c r="F28" s="282" t="n">
        <v>23</v>
      </c>
      <c r="G28" s="282" t="n">
        <v>18</v>
      </c>
      <c r="H28" s="282" t="n">
        <v>15</v>
      </c>
      <c r="I28" s="282" t="n">
        <v>25</v>
      </c>
      <c r="J28" s="282" t="n">
        <v>25</v>
      </c>
      <c r="K28" s="282" t="n">
        <v>21</v>
      </c>
      <c r="L28" s="282" t="n">
        <v>22</v>
      </c>
      <c r="M28" s="282" t="n">
        <v>21</v>
      </c>
      <c r="N28" s="282" t="n">
        <v>20</v>
      </c>
      <c r="O28" s="392" t="n">
        <v>17</v>
      </c>
      <c r="P28" s="155"/>
      <c r="Q28" s="389"/>
    </row>
    <row r="29" customFormat="false" ht="45" hidden="false" customHeight="false" outlineLevel="0" collapsed="false">
      <c r="A29" s="377"/>
      <c r="B29" s="378" t="s">
        <v>34</v>
      </c>
      <c r="C29" s="367" t="n">
        <f aca="false">SUM(D29:O29)</f>
        <v>979</v>
      </c>
      <c r="D29" s="181" t="n">
        <v>88</v>
      </c>
      <c r="E29" s="181" t="n">
        <v>61</v>
      </c>
      <c r="F29" s="181" t="n">
        <v>58</v>
      </c>
      <c r="G29" s="181" t="n">
        <v>56</v>
      </c>
      <c r="H29" s="181" t="n">
        <v>74</v>
      </c>
      <c r="I29" s="181" t="n">
        <v>103</v>
      </c>
      <c r="J29" s="181" t="n">
        <v>100</v>
      </c>
      <c r="K29" s="181" t="n">
        <v>64</v>
      </c>
      <c r="L29" s="181" t="n">
        <v>108</v>
      </c>
      <c r="M29" s="181" t="n">
        <v>58</v>
      </c>
      <c r="N29" s="181" t="n">
        <v>98</v>
      </c>
      <c r="O29" s="182" t="n">
        <v>111</v>
      </c>
      <c r="P29" s="393"/>
      <c r="Q29" s="389"/>
    </row>
    <row r="30" customFormat="false" ht="15" hidden="false" customHeight="false" outlineLevel="0" collapsed="false">
      <c r="A30" s="394"/>
      <c r="B30" s="375" t="s">
        <v>12</v>
      </c>
      <c r="C30" s="370" t="n">
        <f aca="false">SUM(D30:O30)</f>
        <v>1785</v>
      </c>
      <c r="D30" s="169" t="n">
        <f aca="false">+D23</f>
        <v>187</v>
      </c>
      <c r="E30" s="169" t="n">
        <f aca="false">+E23</f>
        <v>139</v>
      </c>
      <c r="F30" s="169" t="n">
        <f aca="false">+F23</f>
        <v>141</v>
      </c>
      <c r="G30" s="169" t="n">
        <f aca="false">+G23</f>
        <v>126</v>
      </c>
      <c r="H30" s="169" t="n">
        <f aca="false">+H23</f>
        <v>126</v>
      </c>
      <c r="I30" s="169" t="n">
        <f aca="false">+I23</f>
        <v>148</v>
      </c>
      <c r="J30" s="169" t="n">
        <f aca="false">+J23</f>
        <v>148</v>
      </c>
      <c r="K30" s="169" t="n">
        <f aca="false">+K23</f>
        <v>152</v>
      </c>
      <c r="L30" s="169" t="n">
        <f aca="false">+L23</f>
        <v>162</v>
      </c>
      <c r="M30" s="169" t="n">
        <f aca="false">+M23</f>
        <v>147</v>
      </c>
      <c r="N30" s="169" t="n">
        <f aca="false">+N23</f>
        <v>151</v>
      </c>
      <c r="O30" s="170" t="n">
        <f aca="false">+O23</f>
        <v>158</v>
      </c>
      <c r="P30" s="393"/>
      <c r="Q30" s="389"/>
    </row>
    <row r="31" customFormat="false" ht="15" hidden="false" customHeight="false" outlineLevel="0" collapsed="false">
      <c r="A31" s="380" t="s">
        <v>35</v>
      </c>
      <c r="B31" s="372" t="s">
        <v>32</v>
      </c>
      <c r="C31" s="395" t="n">
        <f aca="false">+C29/C23*100</f>
        <v>54.8459383753501</v>
      </c>
      <c r="D31" s="396" t="n">
        <f aca="false">+D29/D23*100</f>
        <v>47.0588235294118</v>
      </c>
      <c r="E31" s="396" t="n">
        <f aca="false">+E29/E23*100</f>
        <v>43.8848920863309</v>
      </c>
      <c r="F31" s="396" t="n">
        <f aca="false">+F29/F23*100</f>
        <v>41.1347517730496</v>
      </c>
      <c r="G31" s="396" t="n">
        <f aca="false">+G29/G23*100</f>
        <v>44.4444444444444</v>
      </c>
      <c r="H31" s="396" t="n">
        <f aca="false">+H29/H23*100</f>
        <v>58.7301587301587</v>
      </c>
      <c r="I31" s="396" t="n">
        <f aca="false">+I29/I23*100</f>
        <v>69.5945945945946</v>
      </c>
      <c r="J31" s="396" t="n">
        <f aca="false">+J29/J23*100</f>
        <v>67.5675675675676</v>
      </c>
      <c r="K31" s="396" t="n">
        <f aca="false">+K29/K23*100</f>
        <v>42.1052631578947</v>
      </c>
      <c r="L31" s="396" t="n">
        <f aca="false">+L29/L23*100</f>
        <v>66.6666666666667</v>
      </c>
      <c r="M31" s="396" t="n">
        <f aca="false">+M29/M23*100</f>
        <v>39.4557823129252</v>
      </c>
      <c r="N31" s="396" t="n">
        <f aca="false">+N29/N23*100</f>
        <v>64.9006622516556</v>
      </c>
      <c r="O31" s="397" t="n">
        <f aca="false">+O29/O23*100</f>
        <v>70.253164556962</v>
      </c>
      <c r="P31" s="398"/>
      <c r="Q31" s="389"/>
    </row>
    <row r="32" customFormat="false" ht="15.75" hidden="false" customHeight="false" outlineLevel="0" collapsed="false">
      <c r="A32" s="399" t="s">
        <v>36</v>
      </c>
      <c r="B32" s="375" t="s">
        <v>37</v>
      </c>
      <c r="C32" s="376" t="n">
        <f aca="false">SUM(D32:O32)</f>
        <v>275</v>
      </c>
      <c r="D32" s="195" t="n">
        <v>20</v>
      </c>
      <c r="E32" s="195" t="n">
        <v>13</v>
      </c>
      <c r="F32" s="195" t="n">
        <v>15</v>
      </c>
      <c r="G32" s="195" t="n">
        <v>14</v>
      </c>
      <c r="H32" s="195" t="n">
        <v>13</v>
      </c>
      <c r="I32" s="195" t="n">
        <v>36</v>
      </c>
      <c r="J32" s="195" t="n">
        <v>32</v>
      </c>
      <c r="K32" s="195" t="n">
        <v>34</v>
      </c>
      <c r="L32" s="195" t="n">
        <v>39</v>
      </c>
      <c r="M32" s="195" t="n">
        <v>35</v>
      </c>
      <c r="N32" s="195" t="n">
        <v>24</v>
      </c>
      <c r="O32" s="228"/>
    </row>
    <row r="33" customFormat="false" ht="15" hidden="false" customHeight="false" outlineLevel="0" collapsed="false">
      <c r="A33" s="377"/>
      <c r="B33" s="383" t="s">
        <v>45</v>
      </c>
      <c r="C33" s="370" t="n">
        <f aca="false">SUM(D33:O33)</f>
        <v>927</v>
      </c>
      <c r="D33" s="192" t="n">
        <v>67</v>
      </c>
      <c r="E33" s="192" t="n">
        <v>61</v>
      </c>
      <c r="F33" s="192" t="n">
        <v>64</v>
      </c>
      <c r="G33" s="192" t="n">
        <v>63</v>
      </c>
      <c r="H33" s="192" t="n">
        <v>55</v>
      </c>
      <c r="I33" s="192" t="n">
        <v>82</v>
      </c>
      <c r="J33" s="192" t="n">
        <v>78</v>
      </c>
      <c r="K33" s="192" t="n">
        <v>93</v>
      </c>
      <c r="L33" s="192" t="n">
        <v>87</v>
      </c>
      <c r="M33" s="192" t="n">
        <v>97</v>
      </c>
      <c r="N33" s="192" t="n">
        <v>79</v>
      </c>
      <c r="O33" s="193" t="n">
        <v>101</v>
      </c>
      <c r="T33" s="361"/>
      <c r="U33" s="361"/>
      <c r="V33" s="361"/>
      <c r="W33" s="361"/>
      <c r="X33" s="361"/>
      <c r="Y33" s="361"/>
      <c r="Z33" s="361"/>
      <c r="AA33" s="361"/>
    </row>
    <row r="34" customFormat="false" ht="15" hidden="false" customHeight="false" outlineLevel="0" collapsed="false">
      <c r="A34" s="384" t="s">
        <v>46</v>
      </c>
      <c r="B34" s="400" t="s">
        <v>131</v>
      </c>
      <c r="C34" s="370" t="n">
        <f aca="false">SUM(D34:O34)</f>
        <v>1138</v>
      </c>
      <c r="D34" s="195" t="n">
        <v>130</v>
      </c>
      <c r="E34" s="195" t="n">
        <v>83</v>
      </c>
      <c r="F34" s="195" t="n">
        <v>124</v>
      </c>
      <c r="G34" s="195" t="n">
        <v>88</v>
      </c>
      <c r="H34" s="195" t="n">
        <v>90</v>
      </c>
      <c r="I34" s="195" t="n">
        <v>95</v>
      </c>
      <c r="J34" s="195" t="n">
        <v>82</v>
      </c>
      <c r="K34" s="195" t="n">
        <v>88</v>
      </c>
      <c r="L34" s="195" t="n">
        <v>93</v>
      </c>
      <c r="M34" s="195" t="n">
        <v>82</v>
      </c>
      <c r="N34" s="195" t="n">
        <v>88</v>
      </c>
      <c r="O34" s="228" t="n">
        <v>95</v>
      </c>
      <c r="T34" s="361"/>
      <c r="U34" s="361"/>
      <c r="V34" s="361"/>
      <c r="W34" s="361"/>
      <c r="X34" s="361"/>
      <c r="Y34" s="361"/>
      <c r="Z34" s="361"/>
      <c r="AA34" s="361"/>
    </row>
    <row r="35" customFormat="false" ht="15" hidden="false" customHeight="false" outlineLevel="0" collapsed="false">
      <c r="A35" s="384"/>
      <c r="B35" s="400" t="s">
        <v>132</v>
      </c>
      <c r="C35" s="370" t="n">
        <f aca="false">SUM(D35:O35)</f>
        <v>30</v>
      </c>
      <c r="D35" s="195" t="n">
        <v>3</v>
      </c>
      <c r="E35" s="195" t="n">
        <v>2</v>
      </c>
      <c r="F35" s="195" t="n">
        <v>4</v>
      </c>
      <c r="G35" s="195" t="n">
        <v>3</v>
      </c>
      <c r="H35" s="195" t="n">
        <v>0</v>
      </c>
      <c r="I35" s="195" t="n">
        <v>1</v>
      </c>
      <c r="J35" s="195" t="n">
        <v>3</v>
      </c>
      <c r="K35" s="195" t="n">
        <v>3</v>
      </c>
      <c r="L35" s="195" t="n">
        <v>0</v>
      </c>
      <c r="M35" s="195" t="n">
        <v>0</v>
      </c>
      <c r="N35" s="195" t="n">
        <v>3</v>
      </c>
      <c r="O35" s="228" t="n">
        <v>8</v>
      </c>
      <c r="T35" s="361"/>
      <c r="U35" s="361"/>
      <c r="V35" s="361"/>
      <c r="W35" s="361"/>
      <c r="X35" s="361"/>
      <c r="Y35" s="361"/>
      <c r="Z35" s="361"/>
      <c r="AA35" s="361"/>
    </row>
    <row r="36" customFormat="false" ht="15" hidden="false" customHeight="false" outlineLevel="0" collapsed="false">
      <c r="A36" s="384"/>
      <c r="B36" s="400" t="s">
        <v>133</v>
      </c>
      <c r="C36" s="370" t="n">
        <f aca="false">SUM(D36:O36)</f>
        <v>283</v>
      </c>
      <c r="D36" s="195" t="n">
        <v>28</v>
      </c>
      <c r="E36" s="195" t="n">
        <v>20</v>
      </c>
      <c r="F36" s="195" t="n">
        <v>16</v>
      </c>
      <c r="G36" s="195" t="n">
        <v>19</v>
      </c>
      <c r="H36" s="195" t="n">
        <v>36</v>
      </c>
      <c r="I36" s="195" t="n">
        <v>25</v>
      </c>
      <c r="J36" s="195" t="n">
        <v>30</v>
      </c>
      <c r="K36" s="195" t="n">
        <v>21</v>
      </c>
      <c r="L36" s="195" t="n">
        <v>21</v>
      </c>
      <c r="M36" s="195" t="n">
        <v>19</v>
      </c>
      <c r="N36" s="195" t="n">
        <v>23</v>
      </c>
      <c r="O36" s="228" t="n">
        <v>25</v>
      </c>
    </row>
    <row r="37" customFormat="false" ht="15" hidden="false" customHeight="false" outlineLevel="0" collapsed="false">
      <c r="A37" s="384"/>
      <c r="B37" s="400" t="s">
        <v>111</v>
      </c>
      <c r="C37" s="370" t="n">
        <f aca="false">SUM(D37:O37)</f>
        <v>127</v>
      </c>
      <c r="D37" s="195" t="n">
        <f aca="false">+D$9-D38</f>
        <v>31</v>
      </c>
      <c r="E37" s="195" t="n">
        <f aca="false">+E$9-E38</f>
        <v>13</v>
      </c>
      <c r="F37" s="195" t="n">
        <f aca="false">+F$9-F38</f>
        <v>15</v>
      </c>
      <c r="G37" s="195" t="n">
        <f aca="false">+G$9-G38</f>
        <v>7</v>
      </c>
      <c r="H37" s="195" t="n">
        <f aca="false">+H$9-H38</f>
        <v>2</v>
      </c>
      <c r="I37" s="195" t="n">
        <f aca="false">+I$9-I38</f>
        <v>7</v>
      </c>
      <c r="J37" s="195" t="n">
        <f aca="false">+J$9-J38</f>
        <v>4</v>
      </c>
      <c r="K37" s="195" t="n">
        <f aca="false">+K$9-K38</f>
        <v>5</v>
      </c>
      <c r="L37" s="195" t="n">
        <f aca="false">+L$9-L38</f>
        <v>14</v>
      </c>
      <c r="M37" s="195" t="n">
        <f aca="false">+M$9-M38</f>
        <v>16</v>
      </c>
      <c r="N37" s="195" t="n">
        <f aca="false">+N$9-N38</f>
        <v>13</v>
      </c>
      <c r="O37" s="195" t="n">
        <f aca="false">+O$9-O38</f>
        <v>0</v>
      </c>
    </row>
    <row r="38" customFormat="false" ht="15" hidden="false" customHeight="false" outlineLevel="0" collapsed="false">
      <c r="A38" s="384"/>
      <c r="B38" s="400" t="s">
        <v>51</v>
      </c>
      <c r="C38" s="370" t="n">
        <f aca="false">SUM(D38:O38)</f>
        <v>2378</v>
      </c>
      <c r="D38" s="195" t="n">
        <f aca="false">SUM(D33:D36)</f>
        <v>228</v>
      </c>
      <c r="E38" s="195" t="n">
        <f aca="false">SUM(E33:E36)</f>
        <v>166</v>
      </c>
      <c r="F38" s="195" t="n">
        <f aca="false">SUM(F33:F36)</f>
        <v>208</v>
      </c>
      <c r="G38" s="195" t="n">
        <f aca="false">SUM(G33:G36)</f>
        <v>173</v>
      </c>
      <c r="H38" s="195" t="n">
        <f aca="false">SUM(H33:H36)</f>
        <v>181</v>
      </c>
      <c r="I38" s="195" t="n">
        <f aca="false">SUM(I33:I36)</f>
        <v>203</v>
      </c>
      <c r="J38" s="195" t="n">
        <f aca="false">SUM(J33:J36)</f>
        <v>193</v>
      </c>
      <c r="K38" s="195" t="n">
        <f aca="false">SUM(K33:K36)</f>
        <v>205</v>
      </c>
      <c r="L38" s="195" t="n">
        <f aca="false">SUM(L33:L36)</f>
        <v>201</v>
      </c>
      <c r="M38" s="195" t="n">
        <f aca="false">SUM(M33:M36)</f>
        <v>198</v>
      </c>
      <c r="N38" s="195" t="n">
        <f aca="false">SUM(N33:N36)</f>
        <v>193</v>
      </c>
      <c r="O38" s="228" t="n">
        <f aca="false">SUM(O33:O36)</f>
        <v>229</v>
      </c>
    </row>
    <row r="39" customFormat="false" ht="15" hidden="false" customHeight="false" outlineLevel="0" collapsed="false">
      <c r="A39" s="380" t="s">
        <v>52</v>
      </c>
      <c r="B39" s="372" t="s">
        <v>32</v>
      </c>
      <c r="C39" s="223" t="n">
        <f aca="false">+C37/C9*100</f>
        <v>5.06986027944112</v>
      </c>
      <c r="D39" s="223" t="n">
        <f aca="false">+D37/D9*100</f>
        <v>11.969111969112</v>
      </c>
      <c r="E39" s="223" t="n">
        <f aca="false">+E37/E9*100</f>
        <v>7.26256983240224</v>
      </c>
      <c r="F39" s="223" t="n">
        <f aca="false">+F37/F9*100</f>
        <v>6.72645739910314</v>
      </c>
      <c r="G39" s="223" t="n">
        <f aca="false">+G37/G9*100</f>
        <v>3.88888888888889</v>
      </c>
      <c r="H39" s="223" t="n">
        <f aca="false">+H37/H9*100</f>
        <v>1.09289617486339</v>
      </c>
      <c r="I39" s="223" t="n">
        <f aca="false">+I37/I9*100</f>
        <v>3.33333333333333</v>
      </c>
      <c r="J39" s="223" t="n">
        <f aca="false">+J37/J9*100</f>
        <v>2.03045685279188</v>
      </c>
      <c r="K39" s="223" t="n">
        <f aca="false">+K37/K9*100</f>
        <v>2.38095238095238</v>
      </c>
      <c r="L39" s="223" t="n">
        <f aca="false">+L37/L9*100</f>
        <v>6.51162790697674</v>
      </c>
      <c r="M39" s="223" t="n">
        <f aca="false">+M37/M9*100</f>
        <v>7.47663551401869</v>
      </c>
      <c r="N39" s="223" t="n">
        <f aca="false">+N37/N9*100</f>
        <v>6.31067961165049</v>
      </c>
      <c r="O39" s="223" t="n">
        <f aca="false">+O37/O9*100</f>
        <v>0</v>
      </c>
    </row>
    <row r="40" customFormat="false" ht="15.75" hidden="false" customHeight="false" outlineLevel="0" collapsed="false">
      <c r="A40" s="385" t="s">
        <v>53</v>
      </c>
      <c r="B40" s="401" t="s">
        <v>54</v>
      </c>
      <c r="C40" s="376" t="n">
        <f aca="false">SUM(D40:O40)</f>
        <v>251</v>
      </c>
      <c r="D40" s="219" t="n">
        <v>15</v>
      </c>
      <c r="E40" s="219" t="n">
        <v>24</v>
      </c>
      <c r="F40" s="219" t="n">
        <v>23</v>
      </c>
      <c r="G40" s="219" t="n">
        <v>20</v>
      </c>
      <c r="H40" s="219" t="n">
        <v>15</v>
      </c>
      <c r="I40" s="219" t="n">
        <v>29</v>
      </c>
      <c r="J40" s="219" t="n">
        <v>29</v>
      </c>
      <c r="K40" s="219" t="n">
        <v>11</v>
      </c>
      <c r="L40" s="219" t="n">
        <v>22</v>
      </c>
      <c r="M40" s="219" t="n">
        <v>23</v>
      </c>
      <c r="N40" s="219" t="n">
        <v>20</v>
      </c>
      <c r="O40" s="226" t="n">
        <v>20</v>
      </c>
    </row>
    <row r="41" customFormat="false" ht="15" hidden="false" customHeight="false" outlineLevel="0" collapsed="false">
      <c r="A41" s="377"/>
      <c r="B41" s="383" t="s">
        <v>55</v>
      </c>
      <c r="C41" s="370" t="n">
        <f aca="false">SUM(D41:O41)</f>
        <v>2503</v>
      </c>
      <c r="D41" s="192" t="n">
        <f aca="false">SUM(D42:D48)</f>
        <v>260</v>
      </c>
      <c r="E41" s="192" t="n">
        <f aca="false">SUM(E42:E48)</f>
        <v>180</v>
      </c>
      <c r="F41" s="192" t="n">
        <f aca="false">SUM(F42:F48)</f>
        <v>223</v>
      </c>
      <c r="G41" s="192" t="n">
        <f aca="false">SUM(G42:G48)</f>
        <v>180</v>
      </c>
      <c r="H41" s="192" t="n">
        <f aca="false">SUM(H42:H48)</f>
        <v>181</v>
      </c>
      <c r="I41" s="192" t="n">
        <f aca="false">SUM(I42:I48)</f>
        <v>211</v>
      </c>
      <c r="J41" s="192" t="n">
        <f aca="false">SUM(J42:J48)</f>
        <v>196</v>
      </c>
      <c r="K41" s="192" t="n">
        <f aca="false">SUM(K42:K48)</f>
        <v>208</v>
      </c>
      <c r="L41" s="192" t="n">
        <f aca="false">SUM(L42:L48)</f>
        <v>214</v>
      </c>
      <c r="M41" s="192" t="n">
        <f aca="false">SUM(M42:M48)</f>
        <v>214</v>
      </c>
      <c r="N41" s="192" t="n">
        <f aca="false">SUM(N42:N48)</f>
        <v>206</v>
      </c>
      <c r="O41" s="193" t="n">
        <f aca="false">SUM(O42:O48)</f>
        <v>230</v>
      </c>
    </row>
    <row r="42" customFormat="false" ht="15" hidden="false" customHeight="false" outlineLevel="0" collapsed="false">
      <c r="A42" s="384"/>
      <c r="B42" s="400" t="s">
        <v>56</v>
      </c>
      <c r="C42" s="370" t="n">
        <f aca="false">SUM(D42:O42)</f>
        <v>6</v>
      </c>
      <c r="D42" s="195" t="n">
        <v>1</v>
      </c>
      <c r="E42" s="195" t="n">
        <v>0</v>
      </c>
      <c r="F42" s="195" t="n">
        <v>0</v>
      </c>
      <c r="G42" s="195" t="n">
        <v>1</v>
      </c>
      <c r="H42" s="195" t="n">
        <v>0</v>
      </c>
      <c r="I42" s="195" t="n">
        <v>0</v>
      </c>
      <c r="J42" s="195" t="n">
        <v>0</v>
      </c>
      <c r="K42" s="195" t="n">
        <v>1</v>
      </c>
      <c r="L42" s="195" t="n">
        <v>0</v>
      </c>
      <c r="M42" s="195" t="n">
        <v>1</v>
      </c>
      <c r="N42" s="195" t="n">
        <v>0</v>
      </c>
      <c r="O42" s="228" t="n">
        <v>2</v>
      </c>
    </row>
    <row r="43" customFormat="false" ht="15" hidden="false" customHeight="false" outlineLevel="0" collapsed="false">
      <c r="A43" s="384"/>
      <c r="B43" s="400" t="s">
        <v>57</v>
      </c>
      <c r="C43" s="370" t="n">
        <f aca="false">SUM(D43:O43)</f>
        <v>5</v>
      </c>
      <c r="D43" s="195" t="n">
        <v>0</v>
      </c>
      <c r="E43" s="195" t="n">
        <v>2</v>
      </c>
      <c r="F43" s="195" t="n">
        <v>0</v>
      </c>
      <c r="G43" s="195" t="n">
        <v>0</v>
      </c>
      <c r="H43" s="195" t="n">
        <v>0</v>
      </c>
      <c r="I43" s="195" t="n">
        <v>0</v>
      </c>
      <c r="J43" s="195" t="n">
        <v>1</v>
      </c>
      <c r="K43" s="195" t="n">
        <v>0</v>
      </c>
      <c r="L43" s="195" t="n">
        <v>1</v>
      </c>
      <c r="M43" s="195" t="n">
        <v>0</v>
      </c>
      <c r="N43" s="195" t="n">
        <v>1</v>
      </c>
      <c r="O43" s="228" t="n">
        <v>0</v>
      </c>
    </row>
    <row r="44" customFormat="false" ht="15" hidden="false" customHeight="false" outlineLevel="0" collapsed="false">
      <c r="A44" s="384" t="s">
        <v>58</v>
      </c>
      <c r="B44" s="400" t="s">
        <v>59</v>
      </c>
      <c r="C44" s="370" t="n">
        <f aca="false">SUM(D44:O44)</f>
        <v>16</v>
      </c>
      <c r="D44" s="195" t="n">
        <v>0</v>
      </c>
      <c r="E44" s="195" t="n">
        <v>0</v>
      </c>
      <c r="F44" s="195" t="n">
        <v>3</v>
      </c>
      <c r="G44" s="195" t="n">
        <v>2</v>
      </c>
      <c r="H44" s="195" t="n">
        <v>1</v>
      </c>
      <c r="I44" s="195" t="n">
        <v>2</v>
      </c>
      <c r="J44" s="195" t="n">
        <v>2</v>
      </c>
      <c r="K44" s="195" t="n">
        <v>2</v>
      </c>
      <c r="L44" s="195" t="n">
        <v>2</v>
      </c>
      <c r="M44" s="195" t="n">
        <v>1</v>
      </c>
      <c r="N44" s="195" t="n">
        <v>1</v>
      </c>
      <c r="O44" s="228" t="n">
        <v>0</v>
      </c>
    </row>
    <row r="45" customFormat="false" ht="15" hidden="false" customHeight="false" outlineLevel="0" collapsed="false">
      <c r="A45" s="384"/>
      <c r="B45" s="400" t="s">
        <v>60</v>
      </c>
      <c r="C45" s="370" t="n">
        <f aca="false">SUM(D45:O45)</f>
        <v>84</v>
      </c>
      <c r="D45" s="195" t="n">
        <v>10</v>
      </c>
      <c r="E45" s="195" t="n">
        <v>6</v>
      </c>
      <c r="F45" s="195" t="n">
        <v>10</v>
      </c>
      <c r="G45" s="195" t="n">
        <v>6</v>
      </c>
      <c r="H45" s="195" t="n">
        <v>6</v>
      </c>
      <c r="I45" s="195" t="n">
        <v>10</v>
      </c>
      <c r="J45" s="195" t="n">
        <v>9</v>
      </c>
      <c r="K45" s="195" t="n">
        <v>5</v>
      </c>
      <c r="L45" s="195" t="n">
        <v>7</v>
      </c>
      <c r="M45" s="195" t="n">
        <v>3</v>
      </c>
      <c r="N45" s="195" t="n">
        <v>5</v>
      </c>
      <c r="O45" s="228" t="n">
        <v>7</v>
      </c>
    </row>
    <row r="46" customFormat="false" ht="15" hidden="false" customHeight="false" outlineLevel="0" collapsed="false">
      <c r="A46" s="384"/>
      <c r="B46" s="400" t="s">
        <v>61</v>
      </c>
      <c r="C46" s="370" t="n">
        <f aca="false">SUM(D46:O46)</f>
        <v>388</v>
      </c>
      <c r="D46" s="195" t="n">
        <v>49</v>
      </c>
      <c r="E46" s="195" t="n">
        <v>22</v>
      </c>
      <c r="F46" s="195" t="n">
        <v>41</v>
      </c>
      <c r="G46" s="195" t="n">
        <v>22</v>
      </c>
      <c r="H46" s="195" t="n">
        <v>26</v>
      </c>
      <c r="I46" s="195" t="n">
        <v>35</v>
      </c>
      <c r="J46" s="195" t="n">
        <v>40</v>
      </c>
      <c r="K46" s="195" t="n">
        <v>26</v>
      </c>
      <c r="L46" s="195" t="n">
        <v>35</v>
      </c>
      <c r="M46" s="195" t="n">
        <v>31</v>
      </c>
      <c r="N46" s="195" t="n">
        <v>27</v>
      </c>
      <c r="O46" s="228" t="n">
        <v>34</v>
      </c>
    </row>
    <row r="47" customFormat="false" ht="15" hidden="false" customHeight="false" outlineLevel="0" collapsed="false">
      <c r="A47" s="384"/>
      <c r="B47" s="400" t="s">
        <v>62</v>
      </c>
      <c r="C47" s="370" t="n">
        <f aca="false">SUM(D47:O47)</f>
        <v>1762</v>
      </c>
      <c r="D47" s="195" t="n">
        <v>176</v>
      </c>
      <c r="E47" s="195" t="n">
        <v>128</v>
      </c>
      <c r="F47" s="195" t="n">
        <v>152</v>
      </c>
      <c r="G47" s="195" t="n">
        <v>123</v>
      </c>
      <c r="H47" s="195" t="n">
        <v>139</v>
      </c>
      <c r="I47" s="195" t="n">
        <v>143</v>
      </c>
      <c r="J47" s="195" t="n">
        <v>132</v>
      </c>
      <c r="K47" s="195" t="n">
        <v>153</v>
      </c>
      <c r="L47" s="195" t="n">
        <v>140</v>
      </c>
      <c r="M47" s="195" t="n">
        <v>160</v>
      </c>
      <c r="N47" s="195" t="n">
        <v>154</v>
      </c>
      <c r="O47" s="228" t="n">
        <v>162</v>
      </c>
    </row>
    <row r="48" customFormat="false" ht="15.75" hidden="false" customHeight="false" outlineLevel="0" collapsed="false">
      <c r="A48" s="384"/>
      <c r="B48" s="400" t="s">
        <v>63</v>
      </c>
      <c r="C48" s="370" t="n">
        <f aca="false">SUM(D48:O48)</f>
        <v>242</v>
      </c>
      <c r="D48" s="195" t="n">
        <v>24</v>
      </c>
      <c r="E48" s="195" t="n">
        <v>22</v>
      </c>
      <c r="F48" s="195" t="n">
        <v>17</v>
      </c>
      <c r="G48" s="195" t="n">
        <v>26</v>
      </c>
      <c r="H48" s="195" t="n">
        <v>9</v>
      </c>
      <c r="I48" s="195" t="n">
        <v>21</v>
      </c>
      <c r="J48" s="195" t="n">
        <v>12</v>
      </c>
      <c r="K48" s="195" t="n">
        <v>21</v>
      </c>
      <c r="L48" s="195" t="n">
        <v>29</v>
      </c>
      <c r="M48" s="195" t="n">
        <v>18</v>
      </c>
      <c r="N48" s="195" t="n">
        <v>18</v>
      </c>
      <c r="O48" s="228" t="n">
        <v>25</v>
      </c>
    </row>
    <row r="49" customFormat="false" ht="15" hidden="false" customHeight="false" outlineLevel="0" collapsed="false">
      <c r="A49" s="377"/>
      <c r="B49" s="402" t="s">
        <v>120</v>
      </c>
      <c r="C49" s="367" t="n">
        <f aca="false">SUM(D49:O49)</f>
        <v>26</v>
      </c>
      <c r="D49" s="192" t="n">
        <v>3</v>
      </c>
      <c r="E49" s="192" t="n">
        <v>2</v>
      </c>
      <c r="F49" s="192" t="n">
        <v>0</v>
      </c>
      <c r="G49" s="192" t="n">
        <v>2</v>
      </c>
      <c r="H49" s="192" t="n">
        <v>1</v>
      </c>
      <c r="I49" s="192" t="n">
        <v>2</v>
      </c>
      <c r="J49" s="192" t="n">
        <v>1</v>
      </c>
      <c r="K49" s="192" t="n">
        <v>2</v>
      </c>
      <c r="L49" s="192" t="n">
        <v>3</v>
      </c>
      <c r="M49" s="192" t="n">
        <v>4</v>
      </c>
      <c r="N49" s="192" t="n">
        <v>1</v>
      </c>
      <c r="O49" s="213" t="n">
        <v>5</v>
      </c>
    </row>
    <row r="50" customFormat="false" ht="14.25" hidden="false" customHeight="false" outlineLevel="0" collapsed="false">
      <c r="A50" s="394" t="s">
        <v>65</v>
      </c>
      <c r="B50" s="403" t="s">
        <v>32</v>
      </c>
      <c r="C50" s="404" t="n">
        <f aca="false">+C49/C41*100</f>
        <v>1.03875349580503</v>
      </c>
      <c r="D50" s="232" t="n">
        <f aca="false">+D49/D41*100</f>
        <v>1.15384615384615</v>
      </c>
      <c r="E50" s="232" t="n">
        <f aca="false">+E49/E41*100</f>
        <v>1.11111111111111</v>
      </c>
      <c r="F50" s="232" t="n">
        <f aca="false">+F49/F41*100</f>
        <v>0</v>
      </c>
      <c r="G50" s="232" t="n">
        <f aca="false">+G49/G41*100</f>
        <v>1.11111111111111</v>
      </c>
      <c r="H50" s="232" t="n">
        <f aca="false">+H49/H41*100</f>
        <v>0.552486187845304</v>
      </c>
      <c r="I50" s="232" t="n">
        <f aca="false">+I49/I41*100</f>
        <v>0.947867298578199</v>
      </c>
      <c r="J50" s="232" t="n">
        <f aca="false">+J49/J41*100</f>
        <v>0.510204081632653</v>
      </c>
      <c r="K50" s="232" t="n">
        <f aca="false">+K49/K41*100</f>
        <v>0.961538461538462</v>
      </c>
      <c r="L50" s="232" t="n">
        <f aca="false">+L49/L41*100</f>
        <v>1.4018691588785</v>
      </c>
      <c r="M50" s="232" t="n">
        <f aca="false">+M49/M41*100</f>
        <v>1.86915887850467</v>
      </c>
      <c r="N50" s="232" t="n">
        <f aca="false">+N49/N41*100</f>
        <v>0.485436893203883</v>
      </c>
      <c r="O50" s="233" t="n">
        <f aca="false">+O49/O41*100</f>
        <v>2.17391304347826</v>
      </c>
    </row>
    <row r="51" customFormat="false" ht="17.25" hidden="false" customHeight="true" outlineLevel="0" collapsed="false">
      <c r="A51" s="384"/>
      <c r="B51" s="405" t="s">
        <v>66</v>
      </c>
      <c r="C51" s="370" t="n">
        <f aca="false">SUM(D51:O51)</f>
        <v>18</v>
      </c>
      <c r="D51" s="195" t="n">
        <v>2</v>
      </c>
      <c r="E51" s="195" t="n">
        <v>2</v>
      </c>
      <c r="F51" s="195" t="n">
        <v>0</v>
      </c>
      <c r="G51" s="195" t="n">
        <v>2</v>
      </c>
      <c r="H51" s="195" t="n">
        <v>1</v>
      </c>
      <c r="I51" s="195" t="n">
        <v>2</v>
      </c>
      <c r="J51" s="195" t="n">
        <v>2</v>
      </c>
      <c r="K51" s="195" t="n">
        <v>1</v>
      </c>
      <c r="L51" s="195" t="n">
        <v>4</v>
      </c>
      <c r="M51" s="195" t="n">
        <v>0</v>
      </c>
      <c r="N51" s="195" t="n">
        <v>1</v>
      </c>
      <c r="O51" s="215" t="n">
        <v>1</v>
      </c>
    </row>
    <row r="52" customFormat="false" ht="17.25" hidden="false" customHeight="true" outlineLevel="0" collapsed="false">
      <c r="A52" s="380" t="s">
        <v>67</v>
      </c>
      <c r="B52" s="406" t="s">
        <v>32</v>
      </c>
      <c r="C52" s="407" t="n">
        <f aca="false">+C51/C41*100</f>
        <v>0.719137035557331</v>
      </c>
      <c r="D52" s="235" t="n">
        <f aca="false">+D51/D41*100</f>
        <v>0.769230769230769</v>
      </c>
      <c r="E52" s="235" t="n">
        <f aca="false">+E51/E41*100</f>
        <v>1.11111111111111</v>
      </c>
      <c r="F52" s="235" t="n">
        <f aca="false">+F51/F41*100</f>
        <v>0</v>
      </c>
      <c r="G52" s="235" t="n">
        <f aca="false">+G51/G41*100</f>
        <v>1.11111111111111</v>
      </c>
      <c r="H52" s="235" t="n">
        <f aca="false">+H51/H41*100</f>
        <v>0.552486187845304</v>
      </c>
      <c r="I52" s="235" t="n">
        <f aca="false">+I51/I41*100</f>
        <v>0.947867298578199</v>
      </c>
      <c r="J52" s="235" t="n">
        <f aca="false">+J51/J41*100</f>
        <v>1.02040816326531</v>
      </c>
      <c r="K52" s="235" t="n">
        <f aca="false">+K51/K41*100</f>
        <v>0.480769230769231</v>
      </c>
      <c r="L52" s="235" t="n">
        <f aca="false">+L51/L41*100</f>
        <v>1.86915887850467</v>
      </c>
      <c r="M52" s="235" t="n">
        <f aca="false">+M51/M41*100</f>
        <v>0</v>
      </c>
      <c r="N52" s="235" t="n">
        <f aca="false">+N51/N41*100</f>
        <v>0.485436893203883</v>
      </c>
      <c r="O52" s="236" t="n">
        <f aca="false">+O51/O41*100</f>
        <v>0.434782608695652</v>
      </c>
    </row>
    <row r="53" customFormat="false" ht="15" hidden="false" customHeight="false" outlineLevel="0" collapsed="false">
      <c r="A53" s="384"/>
      <c r="B53" s="400" t="s">
        <v>112</v>
      </c>
      <c r="C53" s="370" t="n">
        <f aca="false">SUM(D53:O53)</f>
        <v>1108</v>
      </c>
      <c r="D53" s="195" t="n">
        <f aca="false">SUM(D54:D61)</f>
        <v>94</v>
      </c>
      <c r="E53" s="195" t="n">
        <f aca="false">SUM(E54:E61)</f>
        <v>89</v>
      </c>
      <c r="F53" s="195" t="n">
        <f aca="false">SUM(F54:F61)</f>
        <v>118</v>
      </c>
      <c r="G53" s="195" t="n">
        <f aca="false">SUM(G54:G61)</f>
        <v>99</v>
      </c>
      <c r="H53" s="195" t="n">
        <f aca="false">SUM(H54:H61)</f>
        <v>72</v>
      </c>
      <c r="I53" s="195" t="n">
        <f aca="false">SUM(I54:I61)</f>
        <v>95</v>
      </c>
      <c r="J53" s="195" t="n">
        <f aca="false">SUM(J54:J61)</f>
        <v>101</v>
      </c>
      <c r="K53" s="195" t="n">
        <f aca="false">SUM(K54:K61)</f>
        <v>96</v>
      </c>
      <c r="L53" s="195" t="n">
        <f aca="false">SUM(L54:L61)</f>
        <v>83</v>
      </c>
      <c r="M53" s="195" t="n">
        <f aca="false">SUM(M54:M61)</f>
        <v>77</v>
      </c>
      <c r="N53" s="195" t="n">
        <f aca="false">SUM(N54:N61)</f>
        <v>101</v>
      </c>
      <c r="O53" s="228" t="n">
        <f aca="false">SUM(O54:O61)</f>
        <v>83</v>
      </c>
    </row>
    <row r="54" customFormat="false" ht="15" hidden="false" customHeight="false" outlineLevel="0" collapsed="false">
      <c r="A54" s="384"/>
      <c r="B54" s="400" t="s">
        <v>113</v>
      </c>
      <c r="C54" s="370" t="n">
        <f aca="false">SUM(D54:O54)</f>
        <v>63</v>
      </c>
      <c r="D54" s="195" t="n">
        <v>7</v>
      </c>
      <c r="E54" s="195" t="n">
        <v>2</v>
      </c>
      <c r="F54" s="195" t="n">
        <v>6</v>
      </c>
      <c r="G54" s="195" t="n">
        <v>9</v>
      </c>
      <c r="H54" s="195" t="n">
        <v>4</v>
      </c>
      <c r="I54" s="195" t="n">
        <v>4</v>
      </c>
      <c r="J54" s="195" t="n">
        <v>6</v>
      </c>
      <c r="K54" s="195" t="n">
        <v>6</v>
      </c>
      <c r="L54" s="195" t="n">
        <v>5</v>
      </c>
      <c r="M54" s="195" t="n">
        <v>2</v>
      </c>
      <c r="N54" s="195" t="n">
        <v>6</v>
      </c>
      <c r="O54" s="228" t="n">
        <v>6</v>
      </c>
    </row>
    <row r="55" customFormat="false" ht="15" hidden="false" customHeight="false" outlineLevel="0" collapsed="false">
      <c r="A55" s="384" t="s">
        <v>121</v>
      </c>
      <c r="B55" s="400" t="s">
        <v>86</v>
      </c>
      <c r="C55" s="370" t="n">
        <f aca="false">SUM(D55:O55)</f>
        <v>135</v>
      </c>
      <c r="D55" s="195" t="n">
        <v>14</v>
      </c>
      <c r="E55" s="195" t="n">
        <v>15</v>
      </c>
      <c r="F55" s="195" t="n">
        <v>14</v>
      </c>
      <c r="G55" s="195" t="n">
        <v>10</v>
      </c>
      <c r="H55" s="195" t="n">
        <v>12</v>
      </c>
      <c r="I55" s="195" t="n">
        <v>15</v>
      </c>
      <c r="J55" s="195" t="n">
        <v>9</v>
      </c>
      <c r="K55" s="195" t="n">
        <v>5</v>
      </c>
      <c r="L55" s="195" t="n">
        <v>11</v>
      </c>
      <c r="M55" s="195" t="n">
        <v>10</v>
      </c>
      <c r="N55" s="195" t="n">
        <v>14</v>
      </c>
      <c r="O55" s="228" t="n">
        <v>6</v>
      </c>
    </row>
    <row r="56" customFormat="false" ht="15" hidden="false" customHeight="false" outlineLevel="0" collapsed="false">
      <c r="A56" s="384" t="s">
        <v>122</v>
      </c>
      <c r="B56" s="400" t="s">
        <v>123</v>
      </c>
      <c r="C56" s="370" t="n">
        <f aca="false">SUM(D56:O56)</f>
        <v>44</v>
      </c>
      <c r="D56" s="195" t="n">
        <v>1</v>
      </c>
      <c r="E56" s="195" t="n">
        <v>4</v>
      </c>
      <c r="F56" s="195" t="n">
        <v>7</v>
      </c>
      <c r="G56" s="195" t="n">
        <v>4</v>
      </c>
      <c r="H56" s="195" t="n">
        <v>1</v>
      </c>
      <c r="I56" s="195" t="n">
        <v>3</v>
      </c>
      <c r="J56" s="195" t="n">
        <v>2</v>
      </c>
      <c r="K56" s="195" t="n">
        <v>7</v>
      </c>
      <c r="L56" s="195" t="n">
        <v>6</v>
      </c>
      <c r="M56" s="195" t="n">
        <v>3</v>
      </c>
      <c r="N56" s="195" t="n">
        <v>4</v>
      </c>
      <c r="O56" s="228" t="n">
        <v>2</v>
      </c>
    </row>
    <row r="57" customFormat="false" ht="15" hidden="false" customHeight="false" outlineLevel="0" collapsed="false">
      <c r="A57" s="384"/>
      <c r="B57" s="400" t="s">
        <v>116</v>
      </c>
      <c r="C57" s="370" t="n">
        <f aca="false">SUM(D57:O57)</f>
        <v>3</v>
      </c>
      <c r="D57" s="195" t="n">
        <v>0</v>
      </c>
      <c r="E57" s="195" t="n">
        <v>0</v>
      </c>
      <c r="F57" s="195" t="n">
        <v>0</v>
      </c>
      <c r="G57" s="195" t="n">
        <v>1</v>
      </c>
      <c r="H57" s="195" t="n">
        <v>0</v>
      </c>
      <c r="I57" s="195" t="n">
        <v>1</v>
      </c>
      <c r="J57" s="195" t="n">
        <v>0</v>
      </c>
      <c r="K57" s="195" t="n">
        <v>1</v>
      </c>
      <c r="L57" s="195" t="n">
        <v>0</v>
      </c>
      <c r="M57" s="195" t="n">
        <v>0</v>
      </c>
      <c r="N57" s="195" t="n">
        <v>0</v>
      </c>
      <c r="O57" s="228" t="n">
        <v>0</v>
      </c>
    </row>
    <row r="58" customFormat="false" ht="15" hidden="false" customHeight="false" outlineLevel="0" collapsed="false">
      <c r="A58" s="384"/>
      <c r="B58" s="400" t="s">
        <v>75</v>
      </c>
      <c r="C58" s="370" t="n">
        <f aca="false">SUM(D58:O58)</f>
        <v>0</v>
      </c>
      <c r="D58" s="195" t="n">
        <v>0</v>
      </c>
      <c r="E58" s="195" t="n">
        <v>0</v>
      </c>
      <c r="F58" s="195" t="n">
        <v>0</v>
      </c>
      <c r="G58" s="195" t="n">
        <v>0</v>
      </c>
      <c r="H58" s="195" t="n">
        <v>0</v>
      </c>
      <c r="I58" s="195" t="n">
        <v>0</v>
      </c>
      <c r="J58" s="195" t="n">
        <v>0</v>
      </c>
      <c r="K58" s="195" t="n">
        <v>0</v>
      </c>
      <c r="L58" s="195" t="n">
        <v>0</v>
      </c>
      <c r="M58" s="195" t="n">
        <v>0</v>
      </c>
      <c r="N58" s="195" t="n">
        <v>0</v>
      </c>
      <c r="O58" s="228" t="n">
        <v>0</v>
      </c>
    </row>
    <row r="59" customFormat="false" ht="15" hidden="false" customHeight="false" outlineLevel="0" collapsed="false">
      <c r="A59" s="384"/>
      <c r="B59" s="400" t="s">
        <v>76</v>
      </c>
      <c r="C59" s="370" t="n">
        <f aca="false">SUM(D59:O59)</f>
        <v>118</v>
      </c>
      <c r="D59" s="195" t="n">
        <v>10</v>
      </c>
      <c r="E59" s="195" t="n">
        <v>7</v>
      </c>
      <c r="F59" s="195" t="n">
        <v>9</v>
      </c>
      <c r="G59" s="195" t="n">
        <v>7</v>
      </c>
      <c r="H59" s="195" t="n">
        <v>9</v>
      </c>
      <c r="I59" s="195" t="n">
        <v>14</v>
      </c>
      <c r="J59" s="195" t="n">
        <v>13</v>
      </c>
      <c r="K59" s="195" t="n">
        <v>13</v>
      </c>
      <c r="L59" s="195" t="n">
        <v>8</v>
      </c>
      <c r="M59" s="195" t="n">
        <v>9</v>
      </c>
      <c r="N59" s="195" t="n">
        <v>12</v>
      </c>
      <c r="O59" s="228" t="n">
        <v>7</v>
      </c>
    </row>
    <row r="60" customFormat="false" ht="15" hidden="false" customHeight="false" outlineLevel="0" collapsed="false">
      <c r="A60" s="384"/>
      <c r="B60" s="400" t="s">
        <v>117</v>
      </c>
      <c r="C60" s="370" t="n">
        <f aca="false">SUM(D60:O60)</f>
        <v>169</v>
      </c>
      <c r="D60" s="195" t="n">
        <v>16</v>
      </c>
      <c r="E60" s="195" t="n">
        <v>9</v>
      </c>
      <c r="F60" s="195" t="n">
        <v>19</v>
      </c>
      <c r="G60" s="195" t="n">
        <v>12</v>
      </c>
      <c r="H60" s="195" t="n">
        <v>15</v>
      </c>
      <c r="I60" s="195" t="n">
        <v>10</v>
      </c>
      <c r="J60" s="195" t="n">
        <v>17</v>
      </c>
      <c r="K60" s="195" t="n">
        <v>21</v>
      </c>
      <c r="L60" s="195" t="n">
        <v>12</v>
      </c>
      <c r="M60" s="195" t="n">
        <v>9</v>
      </c>
      <c r="N60" s="195" t="n">
        <v>12</v>
      </c>
      <c r="O60" s="228" t="n">
        <v>17</v>
      </c>
    </row>
    <row r="61" customFormat="false" ht="15.75" hidden="false" customHeight="false" outlineLevel="0" collapsed="false">
      <c r="A61" s="385"/>
      <c r="B61" s="401" t="s">
        <v>118</v>
      </c>
      <c r="C61" s="408" t="n">
        <f aca="false">SUM(D61:O61)</f>
        <v>576</v>
      </c>
      <c r="D61" s="219" t="n">
        <v>46</v>
      </c>
      <c r="E61" s="219" t="n">
        <v>52</v>
      </c>
      <c r="F61" s="219" t="n">
        <v>63</v>
      </c>
      <c r="G61" s="219" t="n">
        <v>56</v>
      </c>
      <c r="H61" s="219" t="n">
        <v>31</v>
      </c>
      <c r="I61" s="219" t="n">
        <v>48</v>
      </c>
      <c r="J61" s="219" t="n">
        <v>54</v>
      </c>
      <c r="K61" s="219" t="n">
        <v>43</v>
      </c>
      <c r="L61" s="219" t="n">
        <v>41</v>
      </c>
      <c r="M61" s="219" t="n">
        <v>44</v>
      </c>
      <c r="N61" s="219" t="n">
        <v>53</v>
      </c>
      <c r="O61" s="226" t="n">
        <v>45</v>
      </c>
    </row>
    <row r="7867" customFormat="false" ht="15" hidden="false" customHeight="false" outlineLevel="0" collapsed="false">
      <c r="B7867" s="360" t="s">
        <v>110</v>
      </c>
    </row>
  </sheetData>
  <mergeCells count="4">
    <mergeCell ref="B3:I3"/>
    <mergeCell ref="B4:I4"/>
    <mergeCell ref="B5:I5"/>
    <mergeCell ref="B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09" width="28.14"/>
    <col collapsed="false" customWidth="true" hidden="false" outlineLevel="0" max="2" min="2" style="410" width="34.28"/>
    <col collapsed="false" customWidth="true" hidden="false" outlineLevel="0" max="3" min="3" style="411" width="5.56"/>
    <col collapsed="false" customWidth="true" hidden="false" outlineLevel="0" max="4" min="4" style="411" width="5.71"/>
    <col collapsed="false" customWidth="true" hidden="false" outlineLevel="0" max="5" min="5" style="411" width="5.99"/>
    <col collapsed="false" customWidth="true" hidden="false" outlineLevel="0" max="6" min="6" style="411" width="5.41"/>
    <col collapsed="false" customWidth="true" hidden="false" outlineLevel="0" max="7" min="7" style="411" width="5.99"/>
    <col collapsed="false" customWidth="true" hidden="false" outlineLevel="0" max="9" min="8" style="411" width="5.13"/>
    <col collapsed="false" customWidth="true" hidden="false" outlineLevel="0" max="10" min="10" style="411" width="4.99"/>
    <col collapsed="false" customWidth="true" hidden="false" outlineLevel="0" max="11" min="11" style="411" width="5.13"/>
    <col collapsed="false" customWidth="true" hidden="false" outlineLevel="0" max="13" min="12" style="411" width="4.85"/>
    <col collapsed="false" customWidth="true" hidden="false" outlineLevel="0" max="14" min="14" style="411" width="5.13"/>
    <col collapsed="false" customWidth="true" hidden="false" outlineLevel="0" max="15" min="15" style="411" width="7.99"/>
    <col collapsed="false" customWidth="true" hidden="false" outlineLevel="0" max="16" min="16" style="412" width="16.84"/>
    <col collapsed="false" customWidth="true" hidden="false" outlineLevel="0" max="17" min="17" style="412" width="10.56"/>
    <col collapsed="false" customWidth="true" hidden="false" outlineLevel="0" max="18" min="18" style="412" width="5.13"/>
    <col collapsed="false" customWidth="false" hidden="false" outlineLevel="0" max="19" min="19" style="412" width="12.56"/>
    <col collapsed="false" customWidth="false" hidden="false" outlineLevel="0" max="21" min="20" style="409" width="12.56"/>
    <col collapsed="false" customWidth="true" hidden="false" outlineLevel="0" max="22" min="22" style="409" width="16.84"/>
    <col collapsed="false" customWidth="false" hidden="false" outlineLevel="0" max="257" min="23" style="409" width="12.56"/>
  </cols>
  <sheetData>
    <row r="1" customFormat="false" ht="15" hidden="false" customHeight="false" outlineLevel="0" collapsed="false">
      <c r="A1" s="413" t="s">
        <v>0</v>
      </c>
      <c r="B1" s="414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</row>
    <row r="2" customFormat="false" ht="15" hidden="false" customHeight="false" outlineLevel="0" collapsed="false">
      <c r="B2" s="416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</row>
    <row r="3" customFormat="false" ht="12.75" hidden="false" customHeight="true" outlineLevel="0" collapsed="false">
      <c r="B3" s="417" t="s">
        <v>12</v>
      </c>
      <c r="C3" s="417"/>
      <c r="D3" s="417"/>
      <c r="E3" s="417"/>
      <c r="F3" s="417"/>
      <c r="G3" s="417"/>
      <c r="H3" s="417"/>
      <c r="I3" s="415"/>
      <c r="J3" s="415"/>
      <c r="K3" s="415"/>
      <c r="L3" s="415"/>
      <c r="M3" s="415"/>
      <c r="N3" s="415"/>
      <c r="O3" s="415"/>
    </row>
    <row r="4" customFormat="false" ht="12.75" hidden="false" customHeight="true" outlineLevel="0" collapsed="false">
      <c r="B4" s="418" t="s">
        <v>13</v>
      </c>
      <c r="C4" s="418"/>
      <c r="D4" s="418"/>
      <c r="E4" s="418"/>
      <c r="F4" s="418"/>
      <c r="G4" s="418"/>
      <c r="H4" s="418"/>
      <c r="I4" s="415"/>
      <c r="J4" s="415"/>
      <c r="K4" s="415"/>
      <c r="L4" s="415"/>
      <c r="M4" s="415"/>
      <c r="N4" s="415"/>
      <c r="O4" s="415"/>
    </row>
    <row r="5" customFormat="false" ht="12.75" hidden="false" customHeight="true" outlineLevel="0" collapsed="false">
      <c r="B5" s="418" t="s">
        <v>14</v>
      </c>
      <c r="C5" s="418"/>
      <c r="D5" s="418"/>
      <c r="E5" s="418"/>
      <c r="F5" s="418"/>
      <c r="G5" s="418"/>
      <c r="H5" s="418"/>
      <c r="I5" s="415"/>
      <c r="J5" s="415"/>
      <c r="K5" s="415"/>
      <c r="L5" s="415"/>
      <c r="M5" s="415"/>
      <c r="N5" s="415"/>
      <c r="O5" s="415"/>
    </row>
    <row r="6" customFormat="false" ht="15" hidden="false" customHeight="false" outlineLevel="0" collapsed="false">
      <c r="B6" s="418" t="n">
        <v>2008</v>
      </c>
      <c r="C6" s="418"/>
      <c r="D6" s="418"/>
      <c r="E6" s="418"/>
      <c r="F6" s="418"/>
      <c r="G6" s="418"/>
      <c r="H6" s="418"/>
      <c r="I6" s="418"/>
      <c r="J6" s="415"/>
      <c r="K6" s="415"/>
      <c r="L6" s="415"/>
      <c r="M6" s="415"/>
      <c r="N6" s="415"/>
      <c r="O6" s="415"/>
    </row>
    <row r="7" customFormat="false" ht="15.75" hidden="false" customHeight="false" outlineLevel="0" collapsed="false">
      <c r="B7" s="416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9"/>
    </row>
    <row r="8" customFormat="false" ht="32.25" hidden="false" customHeight="true" outlineLevel="0" collapsed="false">
      <c r="A8" s="420" t="s">
        <v>137</v>
      </c>
      <c r="B8" s="421"/>
      <c r="C8" s="422" t="s">
        <v>18</v>
      </c>
      <c r="D8" s="422" t="s">
        <v>19</v>
      </c>
      <c r="E8" s="422" t="s">
        <v>20</v>
      </c>
      <c r="F8" s="422" t="s">
        <v>21</v>
      </c>
      <c r="G8" s="422" t="s">
        <v>22</v>
      </c>
      <c r="H8" s="422" t="s">
        <v>23</v>
      </c>
      <c r="I8" s="422" t="s">
        <v>24</v>
      </c>
      <c r="J8" s="422" t="s">
        <v>25</v>
      </c>
      <c r="K8" s="422" t="s">
        <v>26</v>
      </c>
      <c r="L8" s="422" t="s">
        <v>27</v>
      </c>
      <c r="M8" s="422" t="s">
        <v>28</v>
      </c>
      <c r="N8" s="422" t="s">
        <v>29</v>
      </c>
      <c r="O8" s="423" t="s">
        <v>138</v>
      </c>
      <c r="P8" s="419"/>
      <c r="Y8" s="412"/>
    </row>
    <row r="9" customFormat="false" ht="15" hidden="false" customHeight="false" outlineLevel="0" collapsed="false">
      <c r="A9" s="424"/>
      <c r="B9" s="425" t="s">
        <v>5</v>
      </c>
      <c r="C9" s="426" t="n">
        <f aca="false">SUM(C10:C12)</f>
        <v>241</v>
      </c>
      <c r="D9" s="427" t="n">
        <f aca="false">SUM(D10:D12)</f>
        <v>178</v>
      </c>
      <c r="E9" s="427" t="n">
        <f aca="false">SUM(E10:E12)</f>
        <v>189</v>
      </c>
      <c r="F9" s="427" t="n">
        <f aca="false">SUM(F10:F12)</f>
        <v>176</v>
      </c>
      <c r="G9" s="427" t="n">
        <f aca="false">SUM(G10:G12)</f>
        <v>216</v>
      </c>
      <c r="H9" s="427" t="n">
        <f aca="false">SUM(H10:H12)</f>
        <v>194</v>
      </c>
      <c r="I9" s="427" t="n">
        <f aca="false">SUM(I10:I12)</f>
        <v>194</v>
      </c>
      <c r="J9" s="427" t="n">
        <f aca="false">SUM(J10:J12)</f>
        <v>187</v>
      </c>
      <c r="K9" s="427" t="n">
        <f aca="false">SUM(K10:K12)</f>
        <v>223</v>
      </c>
      <c r="L9" s="427" t="n">
        <f aca="false">SUM(L10:L12)</f>
        <v>200</v>
      </c>
      <c r="M9" s="427" t="n">
        <f aca="false">SUM(M10:M12)</f>
        <v>183</v>
      </c>
      <c r="N9" s="427" t="n">
        <f aca="false">SUM(N10:N12)</f>
        <v>244</v>
      </c>
      <c r="O9" s="428" t="n">
        <f aca="false">SUM(C9:N9)</f>
        <v>2425</v>
      </c>
      <c r="P9" s="419"/>
      <c r="Y9" s="412"/>
    </row>
    <row r="10" customFormat="false" ht="15" hidden="false" customHeight="false" outlineLevel="0" collapsed="false">
      <c r="A10" s="429"/>
      <c r="B10" s="430" t="s">
        <v>6</v>
      </c>
      <c r="C10" s="431" t="n">
        <v>114</v>
      </c>
      <c r="D10" s="432" t="n">
        <v>95</v>
      </c>
      <c r="E10" s="432" t="n">
        <v>109</v>
      </c>
      <c r="F10" s="432" t="n">
        <v>78</v>
      </c>
      <c r="G10" s="432" t="n">
        <v>104</v>
      </c>
      <c r="H10" s="432" t="n">
        <v>98</v>
      </c>
      <c r="I10" s="432" t="n">
        <v>95</v>
      </c>
      <c r="J10" s="432" t="n">
        <v>95</v>
      </c>
      <c r="K10" s="432" t="n">
        <v>95</v>
      </c>
      <c r="L10" s="432" t="n">
        <v>95</v>
      </c>
      <c r="M10" s="432" t="n">
        <v>99</v>
      </c>
      <c r="N10" s="432" t="n">
        <v>124</v>
      </c>
      <c r="O10" s="433" t="n">
        <f aca="false">SUM(C10:N10)</f>
        <v>1201</v>
      </c>
      <c r="P10" s="419"/>
      <c r="Y10" s="412"/>
    </row>
    <row r="11" customFormat="false" ht="15" hidden="false" customHeight="false" outlineLevel="0" collapsed="false">
      <c r="A11" s="429" t="s">
        <v>30</v>
      </c>
      <c r="B11" s="430" t="s">
        <v>7</v>
      </c>
      <c r="C11" s="431" t="n">
        <v>9</v>
      </c>
      <c r="D11" s="432" t="n">
        <v>3</v>
      </c>
      <c r="E11" s="432" t="n">
        <v>7</v>
      </c>
      <c r="F11" s="432" t="n">
        <v>4</v>
      </c>
      <c r="G11" s="432" t="n">
        <v>7</v>
      </c>
      <c r="H11" s="432" t="n">
        <v>2</v>
      </c>
      <c r="I11" s="432" t="n">
        <v>3</v>
      </c>
      <c r="J11" s="432" t="n">
        <v>6</v>
      </c>
      <c r="K11" s="432" t="n">
        <v>0</v>
      </c>
      <c r="L11" s="432" t="n">
        <v>4</v>
      </c>
      <c r="M11" s="432" t="n">
        <v>7</v>
      </c>
      <c r="N11" s="432" t="n">
        <v>6</v>
      </c>
      <c r="O11" s="433" t="n">
        <f aca="false">SUM(C11:N11)</f>
        <v>58</v>
      </c>
      <c r="P11" s="419"/>
      <c r="Y11" s="412"/>
    </row>
    <row r="12" customFormat="false" ht="15" hidden="false" customHeight="false" outlineLevel="0" collapsed="false">
      <c r="A12" s="429"/>
      <c r="B12" s="430" t="s">
        <v>8</v>
      </c>
      <c r="C12" s="431" t="n">
        <v>118</v>
      </c>
      <c r="D12" s="432" t="n">
        <v>80</v>
      </c>
      <c r="E12" s="432" t="n">
        <v>73</v>
      </c>
      <c r="F12" s="432" t="n">
        <v>94</v>
      </c>
      <c r="G12" s="432" t="n">
        <v>105</v>
      </c>
      <c r="H12" s="432" t="n">
        <v>94</v>
      </c>
      <c r="I12" s="432" t="n">
        <v>96</v>
      </c>
      <c r="J12" s="432" t="n">
        <v>86</v>
      </c>
      <c r="K12" s="432" t="n">
        <v>128</v>
      </c>
      <c r="L12" s="432" t="n">
        <v>101</v>
      </c>
      <c r="M12" s="432" t="n">
        <v>77</v>
      </c>
      <c r="N12" s="432" t="n">
        <v>114</v>
      </c>
      <c r="O12" s="433" t="n">
        <f aca="false">SUM(C12:N12)</f>
        <v>1166</v>
      </c>
      <c r="P12" s="419"/>
      <c r="Y12" s="412"/>
    </row>
    <row r="13" customFormat="false" ht="15.75" hidden="false" customHeight="false" outlineLevel="0" collapsed="false">
      <c r="A13" s="434" t="s">
        <v>139</v>
      </c>
      <c r="B13" s="435" t="s">
        <v>140</v>
      </c>
      <c r="C13" s="436" t="n">
        <f aca="false">+C12/C9*100</f>
        <v>48.9626556016598</v>
      </c>
      <c r="D13" s="437" t="n">
        <f aca="false">+D12/D9*100</f>
        <v>44.9438202247191</v>
      </c>
      <c r="E13" s="437" t="n">
        <f aca="false">+E12/E9*100</f>
        <v>38.6243386243386</v>
      </c>
      <c r="F13" s="437" t="n">
        <f aca="false">+F12/F9*100</f>
        <v>53.4090909090909</v>
      </c>
      <c r="G13" s="437" t="n">
        <f aca="false">+G12/G9*100</f>
        <v>48.6111111111111</v>
      </c>
      <c r="H13" s="437" t="n">
        <f aca="false">+H12/H9*100</f>
        <v>48.4536082474227</v>
      </c>
      <c r="I13" s="437" t="n">
        <f aca="false">+I12/I9*100</f>
        <v>49.4845360824742</v>
      </c>
      <c r="J13" s="437" t="n">
        <f aca="false">+J12/J9*100</f>
        <v>45.9893048128342</v>
      </c>
      <c r="K13" s="437" t="n">
        <f aca="false">+K12/K9*100</f>
        <v>57.3991031390135</v>
      </c>
      <c r="L13" s="437" t="n">
        <f aca="false">+L12/L9*100</f>
        <v>50.5</v>
      </c>
      <c r="M13" s="437" t="n">
        <f aca="false">+M12/M9*100</f>
        <v>42.0765027322404</v>
      </c>
      <c r="N13" s="437" t="n">
        <f aca="false">+N12/N9*100</f>
        <v>46.7213114754098</v>
      </c>
      <c r="O13" s="438" t="n">
        <f aca="false">+O12/O9*100</f>
        <v>48.0824742268041</v>
      </c>
      <c r="P13" s="419"/>
    </row>
    <row r="14" customFormat="false" ht="15.75" hidden="false" customHeight="false" outlineLevel="0" collapsed="false">
      <c r="A14" s="439" t="s">
        <v>33</v>
      </c>
      <c r="B14" s="440" t="s">
        <v>33</v>
      </c>
      <c r="C14" s="432" t="n">
        <v>23</v>
      </c>
      <c r="D14" s="432" t="n">
        <v>33</v>
      </c>
      <c r="E14" s="432" t="n">
        <v>25</v>
      </c>
      <c r="F14" s="432" t="n">
        <v>24</v>
      </c>
      <c r="G14" s="432" t="n">
        <v>20</v>
      </c>
      <c r="H14" s="432" t="n">
        <v>14</v>
      </c>
      <c r="I14" s="432" t="n">
        <v>35</v>
      </c>
      <c r="J14" s="432" t="n">
        <v>25</v>
      </c>
      <c r="K14" s="432" t="n">
        <v>28</v>
      </c>
      <c r="L14" s="432" t="n">
        <v>26</v>
      </c>
      <c r="M14" s="432" t="n">
        <v>17</v>
      </c>
      <c r="N14" s="441" t="n">
        <v>22</v>
      </c>
      <c r="O14" s="433" t="n">
        <f aca="false">SUM(C14:N14)</f>
        <v>292</v>
      </c>
      <c r="P14" s="419"/>
    </row>
    <row r="15" customFormat="false" ht="30" hidden="false" customHeight="false" outlineLevel="0" collapsed="false">
      <c r="A15" s="442"/>
      <c r="B15" s="443" t="s">
        <v>141</v>
      </c>
      <c r="C15" s="444" t="n">
        <v>170</v>
      </c>
      <c r="D15" s="445" t="n">
        <v>147</v>
      </c>
      <c r="E15" s="445" t="n">
        <v>135</v>
      </c>
      <c r="F15" s="445" t="n">
        <v>129</v>
      </c>
      <c r="G15" s="445" t="n">
        <v>159</v>
      </c>
      <c r="H15" s="445" t="n">
        <v>147</v>
      </c>
      <c r="I15" s="445" t="n">
        <v>146</v>
      </c>
      <c r="J15" s="445" t="n">
        <v>117</v>
      </c>
      <c r="K15" s="445" t="n">
        <v>125</v>
      </c>
      <c r="L15" s="445" t="n">
        <v>115</v>
      </c>
      <c r="M15" s="445" t="n">
        <v>110</v>
      </c>
      <c r="N15" s="446" t="n">
        <v>138</v>
      </c>
      <c r="O15" s="428" t="n">
        <f aca="false">SUM(C15:N15)</f>
        <v>1638</v>
      </c>
    </row>
    <row r="16" customFormat="false" ht="15" hidden="false" customHeight="false" outlineLevel="0" collapsed="false">
      <c r="A16" s="447" t="s">
        <v>142</v>
      </c>
      <c r="B16" s="440" t="s">
        <v>12</v>
      </c>
      <c r="C16" s="431" t="n">
        <f aca="false">+C9</f>
        <v>241</v>
      </c>
      <c r="D16" s="432" t="n">
        <f aca="false">+D9</f>
        <v>178</v>
      </c>
      <c r="E16" s="432" t="n">
        <f aca="false">+E9</f>
        <v>189</v>
      </c>
      <c r="F16" s="432" t="n">
        <f aca="false">+F9</f>
        <v>176</v>
      </c>
      <c r="G16" s="432" t="n">
        <f aca="false">+G9</f>
        <v>216</v>
      </c>
      <c r="H16" s="432" t="n">
        <f aca="false">+H9</f>
        <v>194</v>
      </c>
      <c r="I16" s="432" t="n">
        <f aca="false">+I9</f>
        <v>194</v>
      </c>
      <c r="J16" s="432" t="n">
        <f aca="false">+J9</f>
        <v>187</v>
      </c>
      <c r="K16" s="432" t="n">
        <f aca="false">+K9</f>
        <v>223</v>
      </c>
      <c r="L16" s="432" t="n">
        <f aca="false">+L9</f>
        <v>200</v>
      </c>
      <c r="M16" s="432" t="n">
        <f aca="false">+M9</f>
        <v>183</v>
      </c>
      <c r="N16" s="441" t="n">
        <f aca="false">+N9</f>
        <v>244</v>
      </c>
      <c r="O16" s="448" t="n">
        <f aca="false">+O9</f>
        <v>2425</v>
      </c>
    </row>
    <row r="17" customFormat="false" ht="15.75" hidden="false" customHeight="false" outlineLevel="0" collapsed="false">
      <c r="A17" s="449"/>
      <c r="B17" s="450" t="s">
        <v>143</v>
      </c>
      <c r="C17" s="451" t="n">
        <f aca="false">+C15/C9*100</f>
        <v>70.5394190871369</v>
      </c>
      <c r="D17" s="452" t="n">
        <f aca="false">+D15/D9*100</f>
        <v>82.5842696629213</v>
      </c>
      <c r="E17" s="452" t="n">
        <f aca="false">+E15/E9*100</f>
        <v>71.4285714285714</v>
      </c>
      <c r="F17" s="452" t="n">
        <f aca="false">+F15/F9*100</f>
        <v>73.2954545454546</v>
      </c>
      <c r="G17" s="452" t="n">
        <f aca="false">+G15/G9*100</f>
        <v>73.6111111111111</v>
      </c>
      <c r="H17" s="452" t="n">
        <f aca="false">+H15/H9*100</f>
        <v>75.7731958762887</v>
      </c>
      <c r="I17" s="452" t="n">
        <f aca="false">+I15/I9*100</f>
        <v>75.2577319587629</v>
      </c>
      <c r="J17" s="452" t="n">
        <f aca="false">+J15/J9*100</f>
        <v>62.5668449197861</v>
      </c>
      <c r="K17" s="452" t="n">
        <f aca="false">+K15/K9*100</f>
        <v>56.0538116591928</v>
      </c>
      <c r="L17" s="452" t="n">
        <f aca="false">+L15/L9*100</f>
        <v>57.5</v>
      </c>
      <c r="M17" s="452" t="n">
        <f aca="false">+M15/M9*100</f>
        <v>60.1092896174863</v>
      </c>
      <c r="N17" s="453" t="n">
        <f aca="false">+N15/N9*100</f>
        <v>56.5573770491803</v>
      </c>
      <c r="O17" s="454" t="n">
        <f aca="false">+O15/O9*100</f>
        <v>67.5463917525773</v>
      </c>
    </row>
    <row r="18" customFormat="false" ht="15.75" hidden="false" customHeight="false" outlineLevel="0" collapsed="false">
      <c r="A18" s="439" t="s">
        <v>36</v>
      </c>
      <c r="B18" s="440" t="s">
        <v>37</v>
      </c>
      <c r="C18" s="455" t="n">
        <v>42</v>
      </c>
      <c r="D18" s="456" t="n">
        <v>33</v>
      </c>
      <c r="E18" s="456" t="n">
        <v>29</v>
      </c>
      <c r="F18" s="456" t="n">
        <v>28</v>
      </c>
      <c r="G18" s="456" t="n">
        <v>28</v>
      </c>
      <c r="H18" s="456" t="n">
        <v>43</v>
      </c>
      <c r="I18" s="456" t="n">
        <v>26</v>
      </c>
      <c r="J18" s="456" t="n">
        <v>27</v>
      </c>
      <c r="K18" s="456" t="n">
        <v>35</v>
      </c>
      <c r="L18" s="456" t="n">
        <v>41</v>
      </c>
      <c r="M18" s="456" t="n">
        <v>26</v>
      </c>
      <c r="N18" s="457" t="n">
        <v>39</v>
      </c>
      <c r="O18" s="458" t="n">
        <f aca="false">SUM(C18:N18)</f>
        <v>397</v>
      </c>
    </row>
    <row r="19" s="412" customFormat="true" ht="15" hidden="false" customHeight="false" outlineLevel="0" collapsed="false">
      <c r="A19" s="442"/>
      <c r="B19" s="459" t="s">
        <v>38</v>
      </c>
      <c r="C19" s="460" t="n">
        <v>0</v>
      </c>
      <c r="D19" s="461" t="n">
        <v>0</v>
      </c>
      <c r="E19" s="461" t="n">
        <v>0</v>
      </c>
      <c r="F19" s="461" t="n">
        <v>1</v>
      </c>
      <c r="G19" s="461" t="n">
        <v>1</v>
      </c>
      <c r="H19" s="461" t="n">
        <v>1</v>
      </c>
      <c r="I19" s="461" t="n">
        <v>0</v>
      </c>
      <c r="J19" s="461" t="n">
        <v>0</v>
      </c>
      <c r="K19" s="461" t="n">
        <v>0</v>
      </c>
      <c r="L19" s="461" t="n">
        <v>2</v>
      </c>
      <c r="M19" s="461" t="n">
        <v>0</v>
      </c>
      <c r="N19" s="462" t="n">
        <v>0</v>
      </c>
      <c r="O19" s="428" t="n">
        <f aca="false">SUM(C19:N19)</f>
        <v>5</v>
      </c>
      <c r="T19" s="409"/>
      <c r="U19" s="409"/>
      <c r="V19" s="409"/>
      <c r="W19" s="409"/>
      <c r="X19" s="409"/>
      <c r="Y19" s="409"/>
      <c r="Z19" s="409"/>
      <c r="AA19" s="409"/>
    </row>
    <row r="20" s="412" customFormat="true" ht="15" hidden="false" customHeight="false" outlineLevel="0" collapsed="false">
      <c r="A20" s="463" t="s">
        <v>144</v>
      </c>
      <c r="B20" s="440" t="s">
        <v>8</v>
      </c>
      <c r="C20" s="464" t="n">
        <f aca="false">+C12</f>
        <v>118</v>
      </c>
      <c r="D20" s="465" t="n">
        <f aca="false">+D12</f>
        <v>80</v>
      </c>
      <c r="E20" s="465" t="n">
        <f aca="false">+E12</f>
        <v>73</v>
      </c>
      <c r="F20" s="465" t="n">
        <f aca="false">+F12</f>
        <v>94</v>
      </c>
      <c r="G20" s="465" t="n">
        <f aca="false">+G12</f>
        <v>105</v>
      </c>
      <c r="H20" s="465" t="n">
        <f aca="false">+H12</f>
        <v>94</v>
      </c>
      <c r="I20" s="465" t="n">
        <f aca="false">+I12</f>
        <v>96</v>
      </c>
      <c r="J20" s="465" t="n">
        <f aca="false">+J12</f>
        <v>86</v>
      </c>
      <c r="K20" s="465" t="n">
        <f aca="false">+K12</f>
        <v>128</v>
      </c>
      <c r="L20" s="465" t="n">
        <f aca="false">+L12</f>
        <v>101</v>
      </c>
      <c r="M20" s="465" t="n">
        <f aca="false">+M12</f>
        <v>77</v>
      </c>
      <c r="N20" s="466" t="n">
        <f aca="false">+N12</f>
        <v>114</v>
      </c>
      <c r="O20" s="467" t="n">
        <f aca="false">+O12</f>
        <v>1166</v>
      </c>
      <c r="T20" s="409"/>
      <c r="U20" s="409"/>
      <c r="V20" s="409"/>
      <c r="W20" s="409"/>
      <c r="X20" s="409"/>
      <c r="Y20" s="409"/>
      <c r="Z20" s="409"/>
      <c r="AA20" s="409"/>
    </row>
    <row r="21" s="412" customFormat="true" ht="15.75" hidden="false" customHeight="false" outlineLevel="0" collapsed="false">
      <c r="A21" s="468"/>
      <c r="B21" s="218" t="s">
        <v>143</v>
      </c>
      <c r="C21" s="436" t="n">
        <f aca="false">+C19/C20*100</f>
        <v>0</v>
      </c>
      <c r="D21" s="437" t="n">
        <f aca="false">+D19/D20*100</f>
        <v>0</v>
      </c>
      <c r="E21" s="437" t="n">
        <f aca="false">+E19/E20*100</f>
        <v>0</v>
      </c>
      <c r="F21" s="437" t="n">
        <f aca="false">+F19/F20*100</f>
        <v>1.06382978723404</v>
      </c>
      <c r="G21" s="437" t="n">
        <f aca="false">+G19/G20*100</f>
        <v>0.952380952380952</v>
      </c>
      <c r="H21" s="437" t="n">
        <f aca="false">+H19/H20*100</f>
        <v>1.06382978723404</v>
      </c>
      <c r="I21" s="437" t="n">
        <f aca="false">+I19/I20*100</f>
        <v>0</v>
      </c>
      <c r="J21" s="437" t="n">
        <f aca="false">+J19/J20*100</f>
        <v>0</v>
      </c>
      <c r="K21" s="437" t="n">
        <f aca="false">+K19/K20*100</f>
        <v>0</v>
      </c>
      <c r="L21" s="437" t="n">
        <f aca="false">+L19/L20*100</f>
        <v>1.98019801980198</v>
      </c>
      <c r="M21" s="437" t="n">
        <f aca="false">+M19/M20*100</f>
        <v>0</v>
      </c>
      <c r="N21" s="469" t="n">
        <f aca="false">+N19/N20*100</f>
        <v>0</v>
      </c>
      <c r="O21" s="470" t="n">
        <f aca="false">+O19/O20*100</f>
        <v>0.428816466552316</v>
      </c>
      <c r="T21" s="409"/>
      <c r="U21" s="409"/>
      <c r="V21" s="409"/>
      <c r="W21" s="409"/>
      <c r="X21" s="409"/>
      <c r="Y21" s="409"/>
      <c r="Z21" s="409"/>
      <c r="AA21" s="409"/>
    </row>
    <row r="22" customFormat="false" ht="21.75" hidden="false" customHeight="true" outlineLevel="0" collapsed="false">
      <c r="A22" s="471" t="s">
        <v>41</v>
      </c>
      <c r="B22" s="472" t="s">
        <v>145</v>
      </c>
      <c r="C22" s="473" t="s">
        <v>18</v>
      </c>
      <c r="D22" s="473" t="s">
        <v>19</v>
      </c>
      <c r="E22" s="473" t="s">
        <v>20</v>
      </c>
      <c r="F22" s="473" t="s">
        <v>21</v>
      </c>
      <c r="G22" s="473" t="s">
        <v>22</v>
      </c>
      <c r="H22" s="473" t="s">
        <v>23</v>
      </c>
      <c r="I22" s="473" t="s">
        <v>24</v>
      </c>
      <c r="J22" s="473" t="s">
        <v>25</v>
      </c>
      <c r="K22" s="473" t="s">
        <v>26</v>
      </c>
      <c r="L22" s="473" t="s">
        <v>27</v>
      </c>
      <c r="M22" s="473" t="s">
        <v>28</v>
      </c>
      <c r="N22" s="473" t="s">
        <v>29</v>
      </c>
      <c r="O22" s="474" t="s">
        <v>138</v>
      </c>
      <c r="P22" s="418"/>
      <c r="Q22" s="419"/>
    </row>
    <row r="23" customFormat="false" ht="15" hidden="false" customHeight="false" outlineLevel="0" collapsed="false">
      <c r="A23" s="424"/>
      <c r="B23" s="425" t="s">
        <v>5</v>
      </c>
      <c r="C23" s="426" t="n">
        <f aca="false">SUM(C24:C26)</f>
        <v>167</v>
      </c>
      <c r="D23" s="427" t="n">
        <f aca="false">SUM(D24:D26)</f>
        <v>137</v>
      </c>
      <c r="E23" s="427" t="n">
        <f aca="false">SUM(E24:E26)</f>
        <v>146</v>
      </c>
      <c r="F23" s="427" t="n">
        <f aca="false">SUM(F24:F26)</f>
        <v>125</v>
      </c>
      <c r="G23" s="427" t="n">
        <f aca="false">SUM(G24:G26)</f>
        <v>148</v>
      </c>
      <c r="H23" s="427" t="n">
        <f aca="false">SUM(H24:H26)</f>
        <v>125</v>
      </c>
      <c r="I23" s="427" t="n">
        <f aca="false">SUM(I24:I26)</f>
        <v>133</v>
      </c>
      <c r="J23" s="427" t="n">
        <f aca="false">SUM(J24:J26)</f>
        <v>141</v>
      </c>
      <c r="K23" s="427" t="n">
        <f aca="false">SUM(K24:K26)</f>
        <v>161</v>
      </c>
      <c r="L23" s="427" t="n">
        <f aca="false">SUM(L24:L26)</f>
        <v>143</v>
      </c>
      <c r="M23" s="427" t="n">
        <f aca="false">SUM(M24:M26)</f>
        <v>146</v>
      </c>
      <c r="N23" s="475" t="n">
        <f aca="false">SUM(N24:N26)</f>
        <v>181</v>
      </c>
      <c r="O23" s="428" t="n">
        <f aca="false">O24+O25+O26</f>
        <v>1753</v>
      </c>
      <c r="P23" s="418"/>
      <c r="Q23" s="476"/>
    </row>
    <row r="24" customFormat="false" ht="15" hidden="false" customHeight="false" outlineLevel="0" collapsed="false">
      <c r="A24" s="429"/>
      <c r="B24" s="430" t="s">
        <v>6</v>
      </c>
      <c r="C24" s="431" t="n">
        <v>108</v>
      </c>
      <c r="D24" s="432" t="n">
        <v>92</v>
      </c>
      <c r="E24" s="432" t="n">
        <v>103</v>
      </c>
      <c r="F24" s="432" t="n">
        <v>77</v>
      </c>
      <c r="G24" s="432" t="n">
        <v>95</v>
      </c>
      <c r="H24" s="432" t="n">
        <v>89</v>
      </c>
      <c r="I24" s="432" t="n">
        <v>89</v>
      </c>
      <c r="J24" s="432" t="n">
        <v>91</v>
      </c>
      <c r="K24" s="432" t="n">
        <v>89</v>
      </c>
      <c r="L24" s="432" t="n">
        <v>93</v>
      </c>
      <c r="M24" s="432" t="n">
        <v>94</v>
      </c>
      <c r="N24" s="441" t="n">
        <v>118</v>
      </c>
      <c r="O24" s="433" t="n">
        <f aca="false">SUM(C24:N24)</f>
        <v>1138</v>
      </c>
      <c r="P24" s="418"/>
      <c r="Q24" s="476"/>
    </row>
    <row r="25" customFormat="false" ht="15" hidden="false" customHeight="false" outlineLevel="0" collapsed="false">
      <c r="A25" s="429" t="s">
        <v>30</v>
      </c>
      <c r="B25" s="430" t="s">
        <v>7</v>
      </c>
      <c r="C25" s="431" t="n">
        <v>8</v>
      </c>
      <c r="D25" s="432" t="n">
        <v>3</v>
      </c>
      <c r="E25" s="432" t="n">
        <v>7</v>
      </c>
      <c r="F25" s="432" t="n">
        <v>4</v>
      </c>
      <c r="G25" s="432" t="n">
        <v>7</v>
      </c>
      <c r="H25" s="432" t="n">
        <v>1</v>
      </c>
      <c r="I25" s="432" t="n">
        <v>3</v>
      </c>
      <c r="J25" s="432" t="n">
        <v>6</v>
      </c>
      <c r="K25" s="432" t="n">
        <v>0</v>
      </c>
      <c r="L25" s="432" t="n">
        <v>4</v>
      </c>
      <c r="M25" s="432" t="n">
        <v>7</v>
      </c>
      <c r="N25" s="441" t="n">
        <v>6</v>
      </c>
      <c r="O25" s="433" t="n">
        <f aca="false">SUM(C25:N25)</f>
        <v>56</v>
      </c>
      <c r="P25" s="418"/>
      <c r="Q25" s="476"/>
    </row>
    <row r="26" customFormat="false" ht="15" hidden="false" customHeight="false" outlineLevel="0" collapsed="false">
      <c r="A26" s="429"/>
      <c r="B26" s="430" t="s">
        <v>8</v>
      </c>
      <c r="C26" s="431" t="n">
        <v>51</v>
      </c>
      <c r="D26" s="432" t="n">
        <v>42</v>
      </c>
      <c r="E26" s="432" t="n">
        <v>36</v>
      </c>
      <c r="F26" s="432" t="n">
        <v>44</v>
      </c>
      <c r="G26" s="432" t="n">
        <v>46</v>
      </c>
      <c r="H26" s="432" t="n">
        <v>35</v>
      </c>
      <c r="I26" s="432" t="n">
        <v>41</v>
      </c>
      <c r="J26" s="432" t="n">
        <v>44</v>
      </c>
      <c r="K26" s="432" t="n">
        <v>72</v>
      </c>
      <c r="L26" s="432" t="n">
        <v>46</v>
      </c>
      <c r="M26" s="432" t="n">
        <v>45</v>
      </c>
      <c r="N26" s="441" t="n">
        <v>57</v>
      </c>
      <c r="O26" s="433" t="n">
        <f aca="false">SUM(C26:N26)</f>
        <v>559</v>
      </c>
      <c r="P26" s="418"/>
      <c r="Q26" s="476"/>
    </row>
    <row r="27" customFormat="false" ht="15.75" hidden="false" customHeight="false" outlineLevel="0" collapsed="false">
      <c r="A27" s="434" t="s">
        <v>139</v>
      </c>
      <c r="B27" s="435" t="s">
        <v>140</v>
      </c>
      <c r="C27" s="436" t="n">
        <f aca="false">+C26/C23*100</f>
        <v>30.5389221556886</v>
      </c>
      <c r="D27" s="437" t="n">
        <f aca="false">+D26/D23*100</f>
        <v>30.6569343065693</v>
      </c>
      <c r="E27" s="437" t="n">
        <f aca="false">+E26/E23*100</f>
        <v>24.6575342465753</v>
      </c>
      <c r="F27" s="437" t="n">
        <f aca="false">+F26/F23*100</f>
        <v>35.2</v>
      </c>
      <c r="G27" s="437" t="n">
        <f aca="false">+G26/G23*100</f>
        <v>31.0810810810811</v>
      </c>
      <c r="H27" s="437" t="n">
        <f aca="false">+H26/H23*100</f>
        <v>28</v>
      </c>
      <c r="I27" s="437" t="n">
        <f aca="false">+I26/I23*100</f>
        <v>30.8270676691729</v>
      </c>
      <c r="J27" s="437" t="n">
        <f aca="false">+J26/J23*100</f>
        <v>31.2056737588653</v>
      </c>
      <c r="K27" s="437" t="n">
        <f aca="false">+K26/K23*100</f>
        <v>44.7204968944099</v>
      </c>
      <c r="L27" s="437" t="n">
        <f aca="false">+L26/L23*100</f>
        <v>32.1678321678322</v>
      </c>
      <c r="M27" s="437" t="n">
        <f aca="false">+M26/M23*100</f>
        <v>30.8219178082192</v>
      </c>
      <c r="N27" s="469" t="n">
        <f aca="false">+N26/N23*100</f>
        <v>31.4917127071823</v>
      </c>
      <c r="O27" s="438" t="n">
        <f aca="false">+O26/O23*100</f>
        <v>31.8881916714204</v>
      </c>
      <c r="P27" s="418"/>
      <c r="Q27" s="476"/>
    </row>
    <row r="28" customFormat="false" ht="15.75" hidden="false" customHeight="false" outlineLevel="0" collapsed="false">
      <c r="A28" s="477" t="s">
        <v>33</v>
      </c>
      <c r="B28" s="478" t="s">
        <v>33</v>
      </c>
      <c r="C28" s="479" t="n">
        <v>18</v>
      </c>
      <c r="D28" s="479" t="n">
        <v>28</v>
      </c>
      <c r="E28" s="479" t="n">
        <v>24</v>
      </c>
      <c r="F28" s="479" t="n">
        <v>10</v>
      </c>
      <c r="G28" s="479" t="n">
        <v>17</v>
      </c>
      <c r="H28" s="479" t="n">
        <v>12</v>
      </c>
      <c r="I28" s="479" t="n">
        <v>30</v>
      </c>
      <c r="J28" s="479" t="n">
        <v>22</v>
      </c>
      <c r="K28" s="479" t="n">
        <v>22</v>
      </c>
      <c r="L28" s="479" t="n">
        <v>23</v>
      </c>
      <c r="M28" s="479" t="n">
        <v>16</v>
      </c>
      <c r="N28" s="479" t="n">
        <v>21</v>
      </c>
      <c r="O28" s="480" t="n">
        <f aca="false">SUM(C28:N28)</f>
        <v>243</v>
      </c>
      <c r="P28" s="418"/>
      <c r="Q28" s="476"/>
    </row>
    <row r="29" customFormat="false" ht="30" hidden="false" customHeight="false" outlineLevel="0" collapsed="false">
      <c r="A29" s="442"/>
      <c r="B29" s="443" t="s">
        <v>141</v>
      </c>
      <c r="C29" s="445" t="n">
        <v>99</v>
      </c>
      <c r="D29" s="445" t="n">
        <v>95</v>
      </c>
      <c r="E29" s="445" t="n">
        <v>92</v>
      </c>
      <c r="F29" s="445" t="n">
        <v>77</v>
      </c>
      <c r="G29" s="445" t="n">
        <v>88</v>
      </c>
      <c r="H29" s="445" t="n">
        <v>83</v>
      </c>
      <c r="I29" s="445" t="n">
        <v>89</v>
      </c>
      <c r="J29" s="445" t="n">
        <v>77</v>
      </c>
      <c r="K29" s="445" t="n">
        <v>74</v>
      </c>
      <c r="L29" s="445" t="n">
        <v>26</v>
      </c>
      <c r="M29" s="445" t="n">
        <v>110</v>
      </c>
      <c r="N29" s="445" t="n">
        <v>83</v>
      </c>
      <c r="O29" s="428" t="n">
        <f aca="false">SUM(C29:N29)</f>
        <v>993</v>
      </c>
      <c r="P29" s="481"/>
      <c r="Q29" s="476"/>
    </row>
    <row r="30" customFormat="false" ht="15" hidden="false" customHeight="false" outlineLevel="0" collapsed="false">
      <c r="A30" s="447" t="s">
        <v>142</v>
      </c>
      <c r="B30" s="440" t="s">
        <v>12</v>
      </c>
      <c r="C30" s="432" t="n">
        <f aca="false">+C23</f>
        <v>167</v>
      </c>
      <c r="D30" s="432" t="n">
        <f aca="false">+D23</f>
        <v>137</v>
      </c>
      <c r="E30" s="432" t="n">
        <f aca="false">+E23</f>
        <v>146</v>
      </c>
      <c r="F30" s="432" t="n">
        <f aca="false">+F23</f>
        <v>125</v>
      </c>
      <c r="G30" s="432" t="n">
        <f aca="false">+G23</f>
        <v>148</v>
      </c>
      <c r="H30" s="432" t="n">
        <f aca="false">+H23</f>
        <v>125</v>
      </c>
      <c r="I30" s="432" t="n">
        <f aca="false">+I23</f>
        <v>133</v>
      </c>
      <c r="J30" s="432" t="n">
        <f aca="false">+J23</f>
        <v>141</v>
      </c>
      <c r="K30" s="432" t="n">
        <f aca="false">+K23</f>
        <v>161</v>
      </c>
      <c r="L30" s="432" t="n">
        <f aca="false">+L23</f>
        <v>143</v>
      </c>
      <c r="M30" s="432" t="n">
        <f aca="false">+M23</f>
        <v>146</v>
      </c>
      <c r="N30" s="432" t="n">
        <f aca="false">+N23</f>
        <v>181</v>
      </c>
      <c r="O30" s="448" t="n">
        <f aca="false">+O23</f>
        <v>1753</v>
      </c>
      <c r="P30" s="481"/>
      <c r="Q30" s="476"/>
    </row>
    <row r="31" customFormat="false" ht="15.75" hidden="false" customHeight="false" outlineLevel="0" collapsed="false">
      <c r="A31" s="449"/>
      <c r="B31" s="450" t="s">
        <v>143</v>
      </c>
      <c r="C31" s="482" t="n">
        <f aca="false">+C29/C23*100</f>
        <v>59.2814371257485</v>
      </c>
      <c r="D31" s="482" t="n">
        <f aca="false">+D29/D23*100</f>
        <v>69.3430656934307</v>
      </c>
      <c r="E31" s="482" t="n">
        <f aca="false">+E29/E23*100</f>
        <v>63.013698630137</v>
      </c>
      <c r="F31" s="482" t="n">
        <f aca="false">+F29/F23*100</f>
        <v>61.6</v>
      </c>
      <c r="G31" s="482" t="n">
        <f aca="false">+G29/G23*100</f>
        <v>59.4594594594595</v>
      </c>
      <c r="H31" s="482" t="n">
        <f aca="false">+H29/H23*100</f>
        <v>66.4</v>
      </c>
      <c r="I31" s="482" t="n">
        <f aca="false">+I29/I23*100</f>
        <v>66.9172932330827</v>
      </c>
      <c r="J31" s="482" t="n">
        <f aca="false">+J29/J23*100</f>
        <v>54.6099290780142</v>
      </c>
      <c r="K31" s="482" t="n">
        <f aca="false">+K29/K23*100</f>
        <v>45.9627329192547</v>
      </c>
      <c r="L31" s="482" t="n">
        <f aca="false">+L29/L23*100</f>
        <v>18.1818181818182</v>
      </c>
      <c r="M31" s="482" t="n">
        <f aca="false">+M29/M23*100</f>
        <v>75.3424657534247</v>
      </c>
      <c r="N31" s="482" t="n">
        <f aca="false">+N29/N23*100</f>
        <v>45.8563535911602</v>
      </c>
      <c r="O31" s="483" t="n">
        <f aca="false">+O29/O23*100</f>
        <v>56.6457501426127</v>
      </c>
      <c r="P31" s="484"/>
      <c r="Q31" s="476"/>
    </row>
    <row r="32" customFormat="false" ht="15.75" hidden="false" customHeight="false" outlineLevel="0" collapsed="false">
      <c r="A32" s="485" t="s">
        <v>36</v>
      </c>
      <c r="B32" s="440" t="s">
        <v>37</v>
      </c>
      <c r="C32" s="465" t="n">
        <v>20</v>
      </c>
      <c r="D32" s="465" t="n">
        <v>13</v>
      </c>
      <c r="E32" s="465" t="n">
        <v>15</v>
      </c>
      <c r="F32" s="465" t="n">
        <v>14</v>
      </c>
      <c r="G32" s="465" t="n">
        <v>13</v>
      </c>
      <c r="H32" s="465" t="n">
        <v>22</v>
      </c>
      <c r="I32" s="465" t="n">
        <v>17</v>
      </c>
      <c r="J32" s="465" t="n">
        <v>13</v>
      </c>
      <c r="K32" s="465" t="n">
        <v>23</v>
      </c>
      <c r="L32" s="465" t="n">
        <v>26</v>
      </c>
      <c r="M32" s="465" t="n">
        <v>14</v>
      </c>
      <c r="N32" s="465" t="n">
        <v>15</v>
      </c>
      <c r="O32" s="433" t="n">
        <f aca="false">SUM(C32:N32)</f>
        <v>205</v>
      </c>
    </row>
    <row r="33" customFormat="false" ht="15" hidden="false" customHeight="false" outlineLevel="0" collapsed="false">
      <c r="A33" s="442"/>
      <c r="B33" s="486" t="s">
        <v>45</v>
      </c>
      <c r="C33" s="460" t="n">
        <v>70</v>
      </c>
      <c r="D33" s="461" t="n">
        <v>51</v>
      </c>
      <c r="E33" s="461" t="n">
        <v>84</v>
      </c>
      <c r="F33" s="461" t="n">
        <v>43</v>
      </c>
      <c r="G33" s="461" t="n">
        <v>74</v>
      </c>
      <c r="H33" s="461" t="n">
        <v>54</v>
      </c>
      <c r="I33" s="461" t="n">
        <v>66</v>
      </c>
      <c r="J33" s="461" t="n">
        <v>56</v>
      </c>
      <c r="K33" s="461" t="n">
        <v>55</v>
      </c>
      <c r="L33" s="461" t="n">
        <v>71</v>
      </c>
      <c r="M33" s="461" t="n">
        <v>73</v>
      </c>
      <c r="N33" s="462" t="n">
        <v>82</v>
      </c>
      <c r="O33" s="462" t="n">
        <f aca="false">SUM(C33:N33)</f>
        <v>779</v>
      </c>
      <c r="T33" s="412"/>
      <c r="U33" s="412"/>
      <c r="V33" s="412"/>
      <c r="W33" s="412"/>
      <c r="X33" s="412"/>
      <c r="Y33" s="412"/>
      <c r="Z33" s="412"/>
      <c r="AA33" s="412"/>
    </row>
    <row r="34" customFormat="false" ht="15" hidden="false" customHeight="false" outlineLevel="0" collapsed="false">
      <c r="A34" s="463" t="s">
        <v>46</v>
      </c>
      <c r="B34" s="487" t="s">
        <v>131</v>
      </c>
      <c r="C34" s="464" t="n">
        <v>122</v>
      </c>
      <c r="D34" s="465" t="n">
        <v>82</v>
      </c>
      <c r="E34" s="465" t="n">
        <v>73</v>
      </c>
      <c r="F34" s="465" t="n">
        <v>89</v>
      </c>
      <c r="G34" s="465" t="n">
        <v>109</v>
      </c>
      <c r="H34" s="465" t="n">
        <v>93</v>
      </c>
      <c r="I34" s="465" t="n">
        <v>90</v>
      </c>
      <c r="J34" s="465" t="n">
        <v>88</v>
      </c>
      <c r="K34" s="465" t="n">
        <v>129</v>
      </c>
      <c r="L34" s="465" t="n">
        <v>90</v>
      </c>
      <c r="M34" s="465" t="n">
        <v>72</v>
      </c>
      <c r="N34" s="466" t="n">
        <v>104</v>
      </c>
      <c r="O34" s="466" t="n">
        <f aca="false">SUM(C34:N34)</f>
        <v>1141</v>
      </c>
      <c r="T34" s="412"/>
      <c r="U34" s="412"/>
      <c r="V34" s="412"/>
      <c r="W34" s="412"/>
      <c r="X34" s="412"/>
      <c r="Y34" s="412"/>
      <c r="Z34" s="412"/>
      <c r="AA34" s="412"/>
    </row>
    <row r="35" customFormat="false" ht="15" hidden="false" customHeight="false" outlineLevel="0" collapsed="false">
      <c r="A35" s="463"/>
      <c r="B35" s="487" t="s">
        <v>132</v>
      </c>
      <c r="C35" s="464" t="n">
        <v>2</v>
      </c>
      <c r="D35" s="465" t="n">
        <v>4</v>
      </c>
      <c r="E35" s="465" t="n">
        <v>2</v>
      </c>
      <c r="F35" s="465" t="n">
        <v>5</v>
      </c>
      <c r="G35" s="465" t="n">
        <v>2</v>
      </c>
      <c r="H35" s="465" t="n">
        <v>2</v>
      </c>
      <c r="I35" s="465" t="n">
        <v>4</v>
      </c>
      <c r="J35" s="465" t="n">
        <v>1</v>
      </c>
      <c r="K35" s="465" t="n">
        <v>2</v>
      </c>
      <c r="L35" s="465" t="n">
        <v>3</v>
      </c>
      <c r="M35" s="465" t="n">
        <v>2</v>
      </c>
      <c r="N35" s="466" t="n">
        <v>3</v>
      </c>
      <c r="O35" s="466" t="n">
        <f aca="false">SUM(C35:N35)</f>
        <v>32</v>
      </c>
      <c r="T35" s="412"/>
      <c r="U35" s="412"/>
      <c r="V35" s="412"/>
      <c r="W35" s="412"/>
      <c r="X35" s="412"/>
      <c r="Y35" s="412"/>
      <c r="Z35" s="412"/>
      <c r="AA35" s="412"/>
    </row>
    <row r="36" customFormat="false" ht="15" hidden="false" customHeight="false" outlineLevel="0" collapsed="false">
      <c r="A36" s="463"/>
      <c r="B36" s="487" t="s">
        <v>133</v>
      </c>
      <c r="C36" s="464" t="n">
        <v>35</v>
      </c>
      <c r="D36" s="465" t="n">
        <v>41</v>
      </c>
      <c r="E36" s="465" t="n">
        <v>24</v>
      </c>
      <c r="F36" s="465" t="n">
        <v>21</v>
      </c>
      <c r="G36" s="465" t="n">
        <v>23</v>
      </c>
      <c r="H36" s="465" t="n">
        <v>31</v>
      </c>
      <c r="I36" s="465" t="n">
        <v>21</v>
      </c>
      <c r="J36" s="465" t="n">
        <v>26</v>
      </c>
      <c r="K36" s="465" t="n">
        <v>26</v>
      </c>
      <c r="L36" s="465" t="n">
        <v>27</v>
      </c>
      <c r="M36" s="465" t="n">
        <v>30</v>
      </c>
      <c r="N36" s="466" t="n">
        <v>28</v>
      </c>
      <c r="O36" s="466" t="n">
        <f aca="false">SUM(C36:N36)</f>
        <v>333</v>
      </c>
    </row>
    <row r="37" customFormat="false" ht="15" hidden="false" customHeight="false" outlineLevel="0" collapsed="false">
      <c r="A37" s="463"/>
      <c r="B37" s="487" t="s">
        <v>111</v>
      </c>
      <c r="C37" s="464" t="n">
        <f aca="false">+C39-C38</f>
        <v>12</v>
      </c>
      <c r="D37" s="465" t="n">
        <f aca="false">+D39-D38</f>
        <v>0</v>
      </c>
      <c r="E37" s="465" t="n">
        <f aca="false">+E39-E38</f>
        <v>6</v>
      </c>
      <c r="F37" s="465" t="n">
        <f aca="false">+F39-F38</f>
        <v>18</v>
      </c>
      <c r="G37" s="465" t="n">
        <f aca="false">+G39-G38</f>
        <v>8</v>
      </c>
      <c r="H37" s="465" t="n">
        <f aca="false">+H39-H38</f>
        <v>14</v>
      </c>
      <c r="I37" s="465" t="n">
        <f aca="false">+I39-I38</f>
        <v>13</v>
      </c>
      <c r="J37" s="465" t="n">
        <f aca="false">+J39-J38</f>
        <v>16</v>
      </c>
      <c r="K37" s="465" t="n">
        <f aca="false">+K39-K38</f>
        <v>11</v>
      </c>
      <c r="L37" s="465" t="n">
        <f aca="false">+L39-L38</f>
        <v>9</v>
      </c>
      <c r="M37" s="465" t="n">
        <f aca="false">+M39-M38</f>
        <v>6</v>
      </c>
      <c r="N37" s="466" t="n">
        <f aca="false">+N39-N38</f>
        <v>27</v>
      </c>
      <c r="O37" s="466" t="n">
        <f aca="false">SUM(C37:N37)</f>
        <v>140</v>
      </c>
    </row>
    <row r="38" customFormat="false" ht="15" hidden="false" customHeight="false" outlineLevel="0" collapsed="false">
      <c r="A38" s="463"/>
      <c r="B38" s="487" t="s">
        <v>51</v>
      </c>
      <c r="C38" s="464" t="n">
        <f aca="false">SUM(C33:C36)</f>
        <v>229</v>
      </c>
      <c r="D38" s="465" t="n">
        <f aca="false">SUM(D33:D36)</f>
        <v>178</v>
      </c>
      <c r="E38" s="465" t="n">
        <f aca="false">SUM(E33:E36)</f>
        <v>183</v>
      </c>
      <c r="F38" s="465" t="n">
        <f aca="false">SUM(F33:F36)</f>
        <v>158</v>
      </c>
      <c r="G38" s="465" t="n">
        <f aca="false">SUM(G33:G36)</f>
        <v>208</v>
      </c>
      <c r="H38" s="465" t="n">
        <f aca="false">SUM(H33:H36)</f>
        <v>180</v>
      </c>
      <c r="I38" s="465" t="n">
        <f aca="false">SUM(I33:I36)</f>
        <v>181</v>
      </c>
      <c r="J38" s="465" t="n">
        <f aca="false">SUM(J33:J36)</f>
        <v>171</v>
      </c>
      <c r="K38" s="465" t="n">
        <f aca="false">SUM(K33:K36)</f>
        <v>212</v>
      </c>
      <c r="L38" s="465" t="n">
        <f aca="false">SUM(L33:L36)</f>
        <v>191</v>
      </c>
      <c r="M38" s="465" t="n">
        <f aca="false">SUM(M33:M36)</f>
        <v>177</v>
      </c>
      <c r="N38" s="466" t="n">
        <f aca="false">SUM(N33:N36)</f>
        <v>217</v>
      </c>
      <c r="O38" s="466" t="n">
        <f aca="false">SUM(C38:N38)</f>
        <v>2285</v>
      </c>
    </row>
    <row r="39" customFormat="false" ht="15.75" hidden="false" customHeight="false" outlineLevel="0" collapsed="false">
      <c r="A39" s="468"/>
      <c r="B39" s="488" t="s">
        <v>146</v>
      </c>
      <c r="C39" s="489" t="n">
        <f aca="false">SUM(C9)</f>
        <v>241</v>
      </c>
      <c r="D39" s="490" t="n">
        <f aca="false">SUM(D9)</f>
        <v>178</v>
      </c>
      <c r="E39" s="490" t="n">
        <f aca="false">SUM(E9)</f>
        <v>189</v>
      </c>
      <c r="F39" s="490" t="n">
        <f aca="false">SUM(F9)</f>
        <v>176</v>
      </c>
      <c r="G39" s="490" t="n">
        <f aca="false">SUM(G9)</f>
        <v>216</v>
      </c>
      <c r="H39" s="490" t="n">
        <f aca="false">SUM(H9)</f>
        <v>194</v>
      </c>
      <c r="I39" s="490" t="n">
        <f aca="false">SUM(I9)</f>
        <v>194</v>
      </c>
      <c r="J39" s="490" t="n">
        <f aca="false">SUM(J9)</f>
        <v>187</v>
      </c>
      <c r="K39" s="490" t="n">
        <f aca="false">SUM(K9)</f>
        <v>223</v>
      </c>
      <c r="L39" s="490" t="n">
        <f aca="false">SUM(L9)</f>
        <v>200</v>
      </c>
      <c r="M39" s="490" t="n">
        <f aca="false">SUM(M9)</f>
        <v>183</v>
      </c>
      <c r="N39" s="491" t="n">
        <f aca="false">SUM(N9)</f>
        <v>244</v>
      </c>
      <c r="O39" s="466" t="n">
        <f aca="false">SUM(C39:N39)</f>
        <v>2425</v>
      </c>
    </row>
    <row r="40" customFormat="false" ht="15.75" hidden="false" customHeight="false" outlineLevel="0" collapsed="false">
      <c r="A40" s="468" t="s">
        <v>53</v>
      </c>
      <c r="B40" s="492" t="s">
        <v>54</v>
      </c>
      <c r="C40" s="490" t="n">
        <v>23</v>
      </c>
      <c r="D40" s="490" t="n">
        <v>33</v>
      </c>
      <c r="E40" s="490" t="n">
        <v>25</v>
      </c>
      <c r="F40" s="490" t="n">
        <v>24</v>
      </c>
      <c r="G40" s="490" t="n">
        <v>20</v>
      </c>
      <c r="H40" s="490" t="n">
        <v>14</v>
      </c>
      <c r="I40" s="490" t="n">
        <v>35</v>
      </c>
      <c r="J40" s="490" t="n">
        <v>25</v>
      </c>
      <c r="K40" s="490" t="n">
        <v>28</v>
      </c>
      <c r="L40" s="490" t="n">
        <v>23</v>
      </c>
      <c r="M40" s="490" t="n">
        <v>16</v>
      </c>
      <c r="N40" s="490" t="n">
        <v>22</v>
      </c>
      <c r="O40" s="458" t="n">
        <f aca="false">SUM(C40:N40)</f>
        <v>288</v>
      </c>
    </row>
    <row r="41" customFormat="false" ht="15" hidden="false" customHeight="false" outlineLevel="0" collapsed="false">
      <c r="A41" s="442"/>
      <c r="B41" s="459" t="s">
        <v>55</v>
      </c>
      <c r="C41" s="461" t="n">
        <f aca="false">SUM(C42:C47)</f>
        <v>243</v>
      </c>
      <c r="D41" s="461" t="n">
        <f aca="false">SUM(D42:D47)</f>
        <v>182</v>
      </c>
      <c r="E41" s="461" t="n">
        <f aca="false">SUM(E42:E47)</f>
        <v>192</v>
      </c>
      <c r="F41" s="461" t="n">
        <f aca="false">SUM(F42:F47)</f>
        <v>174</v>
      </c>
      <c r="G41" s="461" t="n">
        <f aca="false">SUM(G42:G47)</f>
        <v>215</v>
      </c>
      <c r="H41" s="461" t="n">
        <f aca="false">SUM(H42:H47)</f>
        <v>196</v>
      </c>
      <c r="I41" s="461" t="n">
        <f aca="false">SUM(I42:I47)</f>
        <v>194</v>
      </c>
      <c r="J41" s="461" t="n">
        <f aca="false">SUM(J42:J47)</f>
        <v>186</v>
      </c>
      <c r="K41" s="461" t="n">
        <f aca="false">SUM(K42:K47)</f>
        <v>220</v>
      </c>
      <c r="L41" s="461" t="n">
        <f aca="false">SUM(L42:L47)</f>
        <v>203</v>
      </c>
      <c r="M41" s="461" t="n">
        <f aca="false">SUM(M42:M47)</f>
        <v>184</v>
      </c>
      <c r="N41" s="461" t="n">
        <f aca="false">SUM(N42:N47)</f>
        <v>244</v>
      </c>
      <c r="O41" s="493" t="n">
        <f aca="false">SUM(C41:N41)</f>
        <v>2433</v>
      </c>
    </row>
    <row r="42" customFormat="false" ht="15" hidden="false" customHeight="false" outlineLevel="0" collapsed="false">
      <c r="A42" s="463"/>
      <c r="B42" s="494" t="s">
        <v>56</v>
      </c>
      <c r="C42" s="465" t="n">
        <v>2</v>
      </c>
      <c r="D42" s="465" t="n">
        <v>0</v>
      </c>
      <c r="E42" s="465" t="n">
        <v>0</v>
      </c>
      <c r="F42" s="465" t="n">
        <v>0</v>
      </c>
      <c r="G42" s="465" t="n">
        <v>0</v>
      </c>
      <c r="H42" s="465" t="n">
        <v>0</v>
      </c>
      <c r="I42" s="465" t="n">
        <v>0</v>
      </c>
      <c r="J42" s="465" t="n">
        <v>0</v>
      </c>
      <c r="K42" s="465" t="n">
        <v>0</v>
      </c>
      <c r="L42" s="465" t="n">
        <v>0</v>
      </c>
      <c r="M42" s="465" t="n">
        <v>1</v>
      </c>
      <c r="N42" s="465" t="n">
        <v>0</v>
      </c>
      <c r="O42" s="467" t="n">
        <f aca="false">SUM(C42:N42)</f>
        <v>3</v>
      </c>
    </row>
    <row r="43" customFormat="false" ht="15" hidden="false" customHeight="false" outlineLevel="0" collapsed="false">
      <c r="A43" s="463"/>
      <c r="B43" s="494" t="s">
        <v>57</v>
      </c>
      <c r="C43" s="465" t="n">
        <v>0</v>
      </c>
      <c r="D43" s="465" t="n">
        <v>1</v>
      </c>
      <c r="E43" s="465" t="n">
        <v>0</v>
      </c>
      <c r="F43" s="465" t="n">
        <v>0</v>
      </c>
      <c r="G43" s="465" t="n">
        <v>1</v>
      </c>
      <c r="H43" s="465" t="n">
        <v>3</v>
      </c>
      <c r="I43" s="465" t="n">
        <v>0</v>
      </c>
      <c r="J43" s="465" t="n">
        <v>0</v>
      </c>
      <c r="K43" s="465" t="n">
        <v>0</v>
      </c>
      <c r="L43" s="465" t="n">
        <v>0</v>
      </c>
      <c r="M43" s="465" t="n">
        <v>0</v>
      </c>
      <c r="N43" s="465" t="n">
        <v>0</v>
      </c>
      <c r="O43" s="467" t="n">
        <f aca="false">SUM(C43:N43)</f>
        <v>5</v>
      </c>
    </row>
    <row r="44" customFormat="false" ht="15" hidden="false" customHeight="false" outlineLevel="0" collapsed="false">
      <c r="A44" s="463" t="s">
        <v>58</v>
      </c>
      <c r="B44" s="494" t="s">
        <v>147</v>
      </c>
      <c r="C44" s="465" t="n">
        <v>5</v>
      </c>
      <c r="D44" s="465" t="n">
        <v>10</v>
      </c>
      <c r="E44" s="465" t="n">
        <v>6</v>
      </c>
      <c r="F44" s="465" t="n">
        <v>6</v>
      </c>
      <c r="G44" s="465" t="n">
        <v>9</v>
      </c>
      <c r="H44" s="465" t="n">
        <v>4</v>
      </c>
      <c r="I44" s="465" t="n">
        <v>8</v>
      </c>
      <c r="J44" s="465" t="n">
        <v>7</v>
      </c>
      <c r="K44" s="465" t="n">
        <v>5</v>
      </c>
      <c r="L44" s="465" t="n">
        <v>9</v>
      </c>
      <c r="M44" s="465" t="n">
        <v>10</v>
      </c>
      <c r="N44" s="465" t="n">
        <v>14</v>
      </c>
      <c r="O44" s="467" t="n">
        <f aca="false">SUM(C44:N44)</f>
        <v>93</v>
      </c>
    </row>
    <row r="45" customFormat="false" ht="15" hidden="false" customHeight="false" outlineLevel="0" collapsed="false">
      <c r="A45" s="463"/>
      <c r="B45" s="494" t="s">
        <v>61</v>
      </c>
      <c r="C45" s="465" t="n">
        <v>33</v>
      </c>
      <c r="D45" s="465" t="n">
        <v>26</v>
      </c>
      <c r="E45" s="465" t="n">
        <v>32</v>
      </c>
      <c r="F45" s="465" t="n">
        <v>25</v>
      </c>
      <c r="G45" s="465" t="n">
        <v>23</v>
      </c>
      <c r="H45" s="465" t="n">
        <v>34</v>
      </c>
      <c r="I45" s="465" t="n">
        <v>31</v>
      </c>
      <c r="J45" s="465" t="n">
        <v>29</v>
      </c>
      <c r="K45" s="465" t="n">
        <v>28</v>
      </c>
      <c r="L45" s="465" t="n">
        <v>27</v>
      </c>
      <c r="M45" s="465" t="n">
        <v>34</v>
      </c>
      <c r="N45" s="465" t="n">
        <v>30</v>
      </c>
      <c r="O45" s="467" t="n">
        <f aca="false">SUM(C45:N45)</f>
        <v>352</v>
      </c>
    </row>
    <row r="46" customFormat="false" ht="15" hidden="false" customHeight="false" outlineLevel="0" collapsed="false">
      <c r="A46" s="463"/>
      <c r="B46" s="494" t="s">
        <v>62</v>
      </c>
      <c r="C46" s="465" t="n">
        <v>170</v>
      </c>
      <c r="D46" s="465" t="n">
        <v>124</v>
      </c>
      <c r="E46" s="465" t="n">
        <v>132</v>
      </c>
      <c r="F46" s="465" t="n">
        <v>117</v>
      </c>
      <c r="G46" s="465" t="n">
        <v>159</v>
      </c>
      <c r="H46" s="465" t="n">
        <v>130</v>
      </c>
      <c r="I46" s="465" t="n">
        <v>138</v>
      </c>
      <c r="J46" s="465" t="n">
        <v>132</v>
      </c>
      <c r="K46" s="465" t="n">
        <v>161</v>
      </c>
      <c r="L46" s="465" t="n">
        <v>142</v>
      </c>
      <c r="M46" s="465" t="n">
        <v>120</v>
      </c>
      <c r="N46" s="465" t="n">
        <v>167</v>
      </c>
      <c r="O46" s="467" t="n">
        <f aca="false">SUM(C46:N46)</f>
        <v>1692</v>
      </c>
    </row>
    <row r="47" customFormat="false" ht="15.75" hidden="false" customHeight="false" outlineLevel="0" collapsed="false">
      <c r="A47" s="468"/>
      <c r="B47" s="494" t="s">
        <v>63</v>
      </c>
      <c r="C47" s="465" t="n">
        <v>33</v>
      </c>
      <c r="D47" s="465" t="n">
        <v>21</v>
      </c>
      <c r="E47" s="465" t="n">
        <v>22</v>
      </c>
      <c r="F47" s="465" t="n">
        <v>26</v>
      </c>
      <c r="G47" s="465" t="n">
        <v>23</v>
      </c>
      <c r="H47" s="465" t="n">
        <v>25</v>
      </c>
      <c r="I47" s="465" t="n">
        <v>17</v>
      </c>
      <c r="J47" s="465" t="n">
        <v>18</v>
      </c>
      <c r="K47" s="465" t="n">
        <v>26</v>
      </c>
      <c r="L47" s="465" t="n">
        <v>25</v>
      </c>
      <c r="M47" s="465" t="n">
        <v>19</v>
      </c>
      <c r="N47" s="465" t="n">
        <v>33</v>
      </c>
      <c r="O47" s="467" t="n">
        <f aca="false">SUM(C47:N47)</f>
        <v>288</v>
      </c>
    </row>
    <row r="48" customFormat="false" ht="15" hidden="false" customHeight="false" outlineLevel="0" collapsed="false">
      <c r="A48" s="463"/>
      <c r="B48" s="459" t="s">
        <v>120</v>
      </c>
      <c r="C48" s="460" t="n">
        <v>5</v>
      </c>
      <c r="D48" s="461" t="n">
        <v>1</v>
      </c>
      <c r="E48" s="461" t="n">
        <v>2</v>
      </c>
      <c r="F48" s="461" t="n">
        <v>3</v>
      </c>
      <c r="G48" s="461" t="n">
        <v>5</v>
      </c>
      <c r="H48" s="461" t="n">
        <v>3</v>
      </c>
      <c r="I48" s="461" t="n">
        <v>3</v>
      </c>
      <c r="J48" s="461" t="n">
        <v>3</v>
      </c>
      <c r="K48" s="461" t="n">
        <v>5</v>
      </c>
      <c r="L48" s="461" t="n">
        <v>2</v>
      </c>
      <c r="M48" s="461" t="n">
        <v>6</v>
      </c>
      <c r="N48" s="461" t="n">
        <v>2</v>
      </c>
      <c r="O48" s="493" t="n">
        <f aca="false">SUM(C48:N48)</f>
        <v>40</v>
      </c>
    </row>
    <row r="49" customFormat="false" ht="15.75" hidden="false" customHeight="false" outlineLevel="0" collapsed="false">
      <c r="A49" s="463" t="s">
        <v>58</v>
      </c>
      <c r="B49" s="492" t="s">
        <v>66</v>
      </c>
      <c r="C49" s="489" t="n">
        <v>4</v>
      </c>
      <c r="D49" s="490" t="n">
        <v>1</v>
      </c>
      <c r="E49" s="490" t="n">
        <v>1</v>
      </c>
      <c r="F49" s="490" t="n">
        <v>3</v>
      </c>
      <c r="G49" s="490" t="n">
        <v>4</v>
      </c>
      <c r="H49" s="490" t="n">
        <v>2</v>
      </c>
      <c r="I49" s="490" t="n">
        <v>1</v>
      </c>
      <c r="J49" s="490" t="n">
        <v>2</v>
      </c>
      <c r="K49" s="490" t="n">
        <v>4</v>
      </c>
      <c r="L49" s="490" t="n">
        <v>1</v>
      </c>
      <c r="M49" s="490" t="n">
        <v>5</v>
      </c>
      <c r="N49" s="490" t="n">
        <v>2</v>
      </c>
      <c r="O49" s="495" t="n">
        <f aca="false">SUM(C49:N49)</f>
        <v>30</v>
      </c>
    </row>
    <row r="50" customFormat="false" ht="15" hidden="false" customHeight="false" outlineLevel="0" collapsed="false">
      <c r="A50" s="442"/>
      <c r="B50" s="494" t="s">
        <v>148</v>
      </c>
      <c r="C50" s="461" t="n">
        <f aca="false">SUM(C51:C56)</f>
        <v>78</v>
      </c>
      <c r="D50" s="461" t="n">
        <f aca="false">SUM(D51:D56)</f>
        <v>94</v>
      </c>
      <c r="E50" s="461" t="n">
        <f aca="false">SUM(E51:E56)</f>
        <v>75</v>
      </c>
      <c r="F50" s="461" t="n">
        <f aca="false">SUM(F51:F56)</f>
        <v>97</v>
      </c>
      <c r="G50" s="461" t="n">
        <f aca="false">SUM(G51:G56)</f>
        <v>84</v>
      </c>
      <c r="H50" s="461" t="n">
        <f aca="false">SUM(H51:H56)</f>
        <v>84</v>
      </c>
      <c r="I50" s="461" t="n">
        <f aca="false">SUM(I51:I56)</f>
        <v>92</v>
      </c>
      <c r="J50" s="461" t="n">
        <f aca="false">SUM(J51:J56)</f>
        <v>80</v>
      </c>
      <c r="K50" s="461" t="n">
        <f aca="false">SUM(K51:K56)</f>
        <v>85</v>
      </c>
      <c r="L50" s="461" t="n">
        <f aca="false">SUM(L51:L56)</f>
        <v>86</v>
      </c>
      <c r="M50" s="461" t="n">
        <f aca="false">SUM(M51:M56)</f>
        <v>74</v>
      </c>
      <c r="N50" s="461" t="n">
        <f aca="false">SUM(N51:N56)</f>
        <v>90</v>
      </c>
      <c r="O50" s="493" t="n">
        <f aca="false">SUM(C50:N50)</f>
        <v>1019</v>
      </c>
    </row>
    <row r="51" customFormat="false" ht="15" hidden="false" customHeight="false" outlineLevel="0" collapsed="false">
      <c r="A51" s="463"/>
      <c r="B51" s="494" t="s">
        <v>149</v>
      </c>
      <c r="C51" s="465" t="n">
        <v>4</v>
      </c>
      <c r="D51" s="465" t="n">
        <v>4</v>
      </c>
      <c r="E51" s="465" t="n">
        <v>1</v>
      </c>
      <c r="F51" s="465" t="n">
        <v>3</v>
      </c>
      <c r="G51" s="465" t="n">
        <v>3</v>
      </c>
      <c r="H51" s="465" t="n">
        <v>1</v>
      </c>
      <c r="I51" s="465" t="n">
        <v>4</v>
      </c>
      <c r="J51" s="465" t="n">
        <v>4</v>
      </c>
      <c r="K51" s="465" t="n">
        <v>4</v>
      </c>
      <c r="L51" s="465" t="n">
        <v>3</v>
      </c>
      <c r="M51" s="465" t="n">
        <v>2</v>
      </c>
      <c r="N51" s="465" t="n">
        <v>6</v>
      </c>
      <c r="O51" s="467" t="n">
        <f aca="false">SUM(C51:N51)</f>
        <v>39</v>
      </c>
    </row>
    <row r="52" customFormat="false" ht="15" hidden="false" customHeight="false" outlineLevel="0" collapsed="false">
      <c r="A52" s="463" t="s">
        <v>121</v>
      </c>
      <c r="B52" s="494" t="s">
        <v>86</v>
      </c>
      <c r="C52" s="465" t="n">
        <v>10</v>
      </c>
      <c r="D52" s="465" t="n">
        <v>17</v>
      </c>
      <c r="E52" s="465" t="n">
        <v>14</v>
      </c>
      <c r="F52" s="465" t="n">
        <v>18</v>
      </c>
      <c r="G52" s="465" t="n">
        <v>23</v>
      </c>
      <c r="H52" s="465" t="n">
        <v>15</v>
      </c>
      <c r="I52" s="465" t="n">
        <v>10</v>
      </c>
      <c r="J52" s="465" t="n">
        <v>13</v>
      </c>
      <c r="K52" s="465" t="n">
        <v>14</v>
      </c>
      <c r="L52" s="465" t="n">
        <v>13</v>
      </c>
      <c r="M52" s="465" t="n">
        <v>9</v>
      </c>
      <c r="N52" s="465" t="n">
        <v>12</v>
      </c>
      <c r="O52" s="467" t="n">
        <f aca="false">SUM(C52:N52)</f>
        <v>168</v>
      </c>
    </row>
    <row r="53" customFormat="false" ht="15" hidden="false" customHeight="false" outlineLevel="0" collapsed="false">
      <c r="A53" s="463" t="s">
        <v>122</v>
      </c>
      <c r="B53" s="494" t="s">
        <v>123</v>
      </c>
      <c r="C53" s="465" t="n">
        <v>6</v>
      </c>
      <c r="D53" s="465" t="n">
        <v>8</v>
      </c>
      <c r="E53" s="465" t="n">
        <v>4</v>
      </c>
      <c r="F53" s="465" t="n">
        <v>3</v>
      </c>
      <c r="G53" s="465" t="n">
        <v>1</v>
      </c>
      <c r="H53" s="465" t="n">
        <v>5</v>
      </c>
      <c r="I53" s="465" t="n">
        <v>4</v>
      </c>
      <c r="J53" s="465" t="n">
        <v>7</v>
      </c>
      <c r="K53" s="465" t="n">
        <v>0</v>
      </c>
      <c r="L53" s="465" t="n">
        <v>1</v>
      </c>
      <c r="M53" s="465" t="n">
        <v>4</v>
      </c>
      <c r="N53" s="465" t="n">
        <v>6</v>
      </c>
      <c r="O53" s="467" t="n">
        <f aca="false">SUM(C53:N53)</f>
        <v>49</v>
      </c>
    </row>
    <row r="54" customFormat="false" ht="15" hidden="false" customHeight="false" outlineLevel="0" collapsed="false">
      <c r="A54" s="463"/>
      <c r="B54" s="494" t="s">
        <v>76</v>
      </c>
      <c r="C54" s="465" t="n">
        <v>8</v>
      </c>
      <c r="D54" s="465" t="n">
        <v>8</v>
      </c>
      <c r="E54" s="465" t="n">
        <v>6</v>
      </c>
      <c r="F54" s="465" t="n">
        <v>3</v>
      </c>
      <c r="G54" s="465" t="n">
        <v>3</v>
      </c>
      <c r="H54" s="465" t="n">
        <v>9</v>
      </c>
      <c r="I54" s="465" t="n">
        <v>9</v>
      </c>
      <c r="J54" s="465" t="n">
        <v>3</v>
      </c>
      <c r="K54" s="465" t="n">
        <v>5</v>
      </c>
      <c r="L54" s="465" t="n">
        <v>10</v>
      </c>
      <c r="M54" s="465" t="n">
        <v>5</v>
      </c>
      <c r="N54" s="465" t="n">
        <v>11</v>
      </c>
      <c r="O54" s="467" t="n">
        <f aca="false">SUM(C54:N54)</f>
        <v>80</v>
      </c>
    </row>
    <row r="55" customFormat="false" ht="15" hidden="false" customHeight="false" outlineLevel="0" collapsed="false">
      <c r="A55" s="463"/>
      <c r="B55" s="494" t="s">
        <v>117</v>
      </c>
      <c r="C55" s="465" t="n">
        <v>16</v>
      </c>
      <c r="D55" s="465" t="n">
        <v>12</v>
      </c>
      <c r="E55" s="465" t="n">
        <v>19</v>
      </c>
      <c r="F55" s="465" t="n">
        <v>19</v>
      </c>
      <c r="G55" s="465" t="n">
        <v>17</v>
      </c>
      <c r="H55" s="465" t="n">
        <v>13</v>
      </c>
      <c r="I55" s="465" t="n">
        <v>13</v>
      </c>
      <c r="J55" s="465" t="n">
        <v>17</v>
      </c>
      <c r="K55" s="465" t="n">
        <v>15</v>
      </c>
      <c r="L55" s="465" t="n">
        <v>18</v>
      </c>
      <c r="M55" s="465" t="n">
        <v>8</v>
      </c>
      <c r="N55" s="465" t="n">
        <v>11</v>
      </c>
      <c r="O55" s="467" t="n">
        <f aca="false">SUM(C55:N55)</f>
        <v>178</v>
      </c>
    </row>
    <row r="56" customFormat="false" ht="15.75" hidden="false" customHeight="false" outlineLevel="0" collapsed="false">
      <c r="A56" s="468"/>
      <c r="B56" s="492" t="s">
        <v>118</v>
      </c>
      <c r="C56" s="490" t="n">
        <v>34</v>
      </c>
      <c r="D56" s="490" t="n">
        <v>45</v>
      </c>
      <c r="E56" s="490" t="n">
        <v>31</v>
      </c>
      <c r="F56" s="490" t="n">
        <v>51</v>
      </c>
      <c r="G56" s="490" t="n">
        <v>37</v>
      </c>
      <c r="H56" s="490" t="n">
        <v>41</v>
      </c>
      <c r="I56" s="490" t="n">
        <v>52</v>
      </c>
      <c r="J56" s="490" t="n">
        <v>36</v>
      </c>
      <c r="K56" s="490" t="n">
        <v>47</v>
      </c>
      <c r="L56" s="490" t="n">
        <v>41</v>
      </c>
      <c r="M56" s="490" t="n">
        <v>46</v>
      </c>
      <c r="N56" s="490" t="n">
        <v>44</v>
      </c>
      <c r="O56" s="495" t="n">
        <f aca="false">SUM(C56:N56)</f>
        <v>505</v>
      </c>
    </row>
    <row r="7862" customFormat="false" ht="15" hidden="false" customHeight="false" outlineLevel="0" collapsed="false">
      <c r="B7862" s="410" t="s">
        <v>110</v>
      </c>
    </row>
  </sheetData>
  <mergeCells count="4">
    <mergeCell ref="B3:H3"/>
    <mergeCell ref="B4:H4"/>
    <mergeCell ref="B5:H5"/>
    <mergeCell ref="B6:I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496" width="28.14"/>
    <col collapsed="false" customWidth="true" hidden="false" outlineLevel="0" max="2" min="2" style="496" width="28.7"/>
    <col collapsed="false" customWidth="true" hidden="false" outlineLevel="0" max="3" min="3" style="497" width="5.56"/>
    <col collapsed="false" customWidth="true" hidden="false" outlineLevel="0" max="4" min="4" style="498" width="5.13"/>
    <col collapsed="false" customWidth="true" hidden="false" outlineLevel="0" max="6" min="5" style="499" width="4.56"/>
    <col collapsed="false" customWidth="true" hidden="false" outlineLevel="0" max="7" min="7" style="499" width="4.7"/>
    <col collapsed="false" customWidth="true" hidden="false" outlineLevel="0" max="11" min="8" style="499" width="4.56"/>
    <col collapsed="false" customWidth="true" hidden="false" outlineLevel="0" max="13" min="12" style="499" width="4.85"/>
    <col collapsed="false" customWidth="true" hidden="false" outlineLevel="0" max="14" min="14" style="499" width="4.56"/>
    <col collapsed="false" customWidth="true" hidden="false" outlineLevel="0" max="15" min="15" style="500" width="7.99"/>
    <col collapsed="false" customWidth="true" hidden="false" outlineLevel="0" max="16" min="16" style="501" width="16.84"/>
    <col collapsed="false" customWidth="true" hidden="false" outlineLevel="0" max="17" min="17" style="501" width="10.56"/>
    <col collapsed="false" customWidth="true" hidden="false" outlineLevel="0" max="18" min="18" style="501" width="5.13"/>
    <col collapsed="false" customWidth="false" hidden="false" outlineLevel="0" max="19" min="19" style="501" width="12.56"/>
    <col collapsed="false" customWidth="false" hidden="false" outlineLevel="0" max="21" min="20" style="496" width="12.56"/>
    <col collapsed="false" customWidth="true" hidden="false" outlineLevel="0" max="22" min="22" style="496" width="16.84"/>
    <col collapsed="false" customWidth="false" hidden="false" outlineLevel="0" max="257" min="23" style="496" width="12.56"/>
  </cols>
  <sheetData>
    <row r="1" customFormat="false" ht="11.25" hidden="false" customHeight="false" outlineLevel="0" collapsed="false">
      <c r="A1" s="502" t="s">
        <v>0</v>
      </c>
      <c r="B1" s="502"/>
      <c r="C1" s="503"/>
      <c r="D1" s="504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6"/>
    </row>
    <row r="2" customFormat="false" ht="11.25" hidden="false" customHeight="false" outlineLevel="0" collapsed="false">
      <c r="B2" s="507"/>
      <c r="C2" s="503"/>
      <c r="D2" s="504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6"/>
    </row>
    <row r="3" customFormat="false" ht="12.75" hidden="false" customHeight="true" outlineLevel="0" collapsed="false">
      <c r="B3" s="508" t="s">
        <v>12</v>
      </c>
      <c r="C3" s="508"/>
      <c r="D3" s="508"/>
      <c r="E3" s="508"/>
      <c r="F3" s="508"/>
      <c r="G3" s="508"/>
      <c r="H3" s="508"/>
      <c r="I3" s="505"/>
      <c r="J3" s="505"/>
      <c r="K3" s="505"/>
      <c r="L3" s="505"/>
      <c r="M3" s="505"/>
      <c r="N3" s="505"/>
      <c r="O3" s="506"/>
    </row>
    <row r="4" customFormat="false" ht="12.75" hidden="false" customHeight="true" outlineLevel="0" collapsed="false">
      <c r="B4" s="509" t="s">
        <v>13</v>
      </c>
      <c r="C4" s="509"/>
      <c r="D4" s="509"/>
      <c r="E4" s="509"/>
      <c r="F4" s="509"/>
      <c r="G4" s="509"/>
      <c r="H4" s="509"/>
      <c r="I4" s="503"/>
      <c r="J4" s="505"/>
      <c r="K4" s="505"/>
      <c r="L4" s="505"/>
      <c r="M4" s="505"/>
      <c r="N4" s="505"/>
      <c r="O4" s="506"/>
    </row>
    <row r="5" customFormat="false" ht="12.75" hidden="false" customHeight="true" outlineLevel="0" collapsed="false">
      <c r="B5" s="509" t="s">
        <v>14</v>
      </c>
      <c r="C5" s="509"/>
      <c r="D5" s="509"/>
      <c r="E5" s="509"/>
      <c r="F5" s="509"/>
      <c r="G5" s="509"/>
      <c r="H5" s="509"/>
      <c r="I5" s="505"/>
      <c r="J5" s="505"/>
      <c r="K5" s="505"/>
      <c r="L5" s="505"/>
      <c r="M5" s="505"/>
      <c r="N5" s="505"/>
      <c r="O5" s="506"/>
    </row>
    <row r="6" customFormat="false" ht="11.25" hidden="false" customHeight="false" outlineLevel="0" collapsed="false">
      <c r="B6" s="509" t="n">
        <v>2007</v>
      </c>
      <c r="C6" s="509"/>
      <c r="D6" s="509"/>
      <c r="E6" s="509"/>
      <c r="F6" s="509"/>
      <c r="G6" s="509"/>
      <c r="H6" s="509"/>
      <c r="I6" s="509"/>
      <c r="J6" s="505"/>
      <c r="K6" s="505"/>
      <c r="L6" s="505"/>
      <c r="M6" s="505"/>
      <c r="N6" s="505"/>
      <c r="O6" s="506"/>
    </row>
    <row r="7" customFormat="false" ht="12" hidden="false" customHeight="false" outlineLevel="0" collapsed="false">
      <c r="B7" s="507"/>
      <c r="C7" s="503"/>
      <c r="D7" s="504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6"/>
      <c r="P7" s="510"/>
    </row>
    <row r="8" customFormat="false" ht="11.25" hidden="false" customHeight="false" outlineLevel="0" collapsed="false">
      <c r="A8" s="511"/>
      <c r="B8" s="512"/>
      <c r="C8" s="513" t="s">
        <v>18</v>
      </c>
      <c r="D8" s="514" t="s">
        <v>19</v>
      </c>
      <c r="E8" s="514" t="s">
        <v>20</v>
      </c>
      <c r="F8" s="514" t="s">
        <v>21</v>
      </c>
      <c r="G8" s="514" t="s">
        <v>22</v>
      </c>
      <c r="H8" s="514" t="s">
        <v>23</v>
      </c>
      <c r="I8" s="515" t="s">
        <v>24</v>
      </c>
      <c r="J8" s="515" t="s">
        <v>25</v>
      </c>
      <c r="K8" s="515" t="s">
        <v>26</v>
      </c>
      <c r="L8" s="515" t="s">
        <v>27</v>
      </c>
      <c r="M8" s="515" t="s">
        <v>28</v>
      </c>
      <c r="N8" s="515" t="s">
        <v>29</v>
      </c>
      <c r="O8" s="516" t="s">
        <v>138</v>
      </c>
      <c r="P8" s="510"/>
      <c r="V8" s="510"/>
      <c r="W8" s="501" t="n">
        <v>2004</v>
      </c>
      <c r="X8" s="501" t="n">
        <v>2005</v>
      </c>
      <c r="Y8" s="501" t="n">
        <v>2006</v>
      </c>
    </row>
    <row r="9" customFormat="false" ht="11.25" hidden="false" customHeight="false" outlineLevel="0" collapsed="false">
      <c r="A9" s="517" t="s">
        <v>137</v>
      </c>
      <c r="B9" s="508"/>
      <c r="C9" s="518"/>
      <c r="D9" s="519"/>
      <c r="E9" s="519"/>
      <c r="F9" s="519"/>
      <c r="G9" s="519"/>
      <c r="H9" s="519"/>
      <c r="I9" s="520"/>
      <c r="J9" s="520"/>
      <c r="K9" s="520"/>
      <c r="L9" s="520"/>
      <c r="M9" s="520"/>
      <c r="N9" s="520"/>
      <c r="O9" s="521"/>
      <c r="P9" s="510"/>
      <c r="V9" s="509" t="s">
        <v>150</v>
      </c>
      <c r="W9" s="501" t="n">
        <v>1532</v>
      </c>
      <c r="X9" s="501" t="n">
        <v>1655</v>
      </c>
      <c r="Y9" s="501"/>
    </row>
    <row r="10" customFormat="false" ht="11.25" hidden="false" customHeight="false" outlineLevel="0" collapsed="false">
      <c r="A10" s="522" t="s">
        <v>30</v>
      </c>
      <c r="B10" s="523" t="s">
        <v>5</v>
      </c>
      <c r="C10" s="524" t="n">
        <f aca="false">SUM(C11:C13)</f>
        <v>245</v>
      </c>
      <c r="D10" s="524" t="n">
        <f aca="false">SUM(D11:D13)</f>
        <v>183</v>
      </c>
      <c r="E10" s="524" t="n">
        <f aca="false">SUM(E11:E13)</f>
        <v>206</v>
      </c>
      <c r="F10" s="524" t="n">
        <f aca="false">SUM(F11:F13)</f>
        <v>180</v>
      </c>
      <c r="G10" s="524" t="n">
        <f aca="false">SUM(G11:G13)</f>
        <v>227</v>
      </c>
      <c r="H10" s="524" t="n">
        <f aca="false">SUM(H11:H13)</f>
        <v>185</v>
      </c>
      <c r="I10" s="524" t="n">
        <f aca="false">SUM(I11:I13)</f>
        <v>182</v>
      </c>
      <c r="J10" s="524" t="n">
        <f aca="false">SUM(J11:J13)</f>
        <v>225</v>
      </c>
      <c r="K10" s="524" t="n">
        <f aca="false">SUM(K11:K13)</f>
        <v>219</v>
      </c>
      <c r="L10" s="524" t="n">
        <f aca="false">SUM(L11:L13)</f>
        <v>234</v>
      </c>
      <c r="M10" s="524" t="n">
        <f aca="false">SUM(M11:M13)</f>
        <v>222</v>
      </c>
      <c r="N10" s="525" t="n">
        <f aca="false">SUM(N11:N13)</f>
        <v>216</v>
      </c>
      <c r="O10" s="526" t="n">
        <f aca="false">SUM(C10:N10)</f>
        <v>2524</v>
      </c>
      <c r="P10" s="510"/>
      <c r="V10" s="509" t="s">
        <v>151</v>
      </c>
      <c r="W10" s="501" t="n">
        <v>819</v>
      </c>
      <c r="X10" s="501" t="n">
        <v>870</v>
      </c>
      <c r="Y10" s="501"/>
    </row>
    <row r="11" customFormat="false" ht="11.25" hidden="false" customHeight="false" outlineLevel="0" collapsed="false">
      <c r="A11" s="527"/>
      <c r="B11" s="528" t="s">
        <v>6</v>
      </c>
      <c r="C11" s="529" t="n">
        <v>153</v>
      </c>
      <c r="D11" s="529" t="n">
        <v>99</v>
      </c>
      <c r="E11" s="529" t="n">
        <v>110</v>
      </c>
      <c r="F11" s="529" t="n">
        <v>81</v>
      </c>
      <c r="G11" s="529" t="n">
        <v>118</v>
      </c>
      <c r="H11" s="529" t="n">
        <v>109</v>
      </c>
      <c r="I11" s="529" t="n">
        <v>112</v>
      </c>
      <c r="J11" s="529" t="n">
        <v>128</v>
      </c>
      <c r="K11" s="529" t="n">
        <v>141</v>
      </c>
      <c r="L11" s="529" t="n">
        <v>120</v>
      </c>
      <c r="M11" s="529" t="n">
        <v>132</v>
      </c>
      <c r="N11" s="530" t="n">
        <v>120</v>
      </c>
      <c r="O11" s="531" t="n">
        <f aca="false">SUM(C11:N11)</f>
        <v>1423</v>
      </c>
      <c r="P11" s="510"/>
      <c r="V11" s="509" t="s">
        <v>152</v>
      </c>
      <c r="W11" s="501" t="n">
        <v>49</v>
      </c>
      <c r="X11" s="501" t="n">
        <v>55</v>
      </c>
      <c r="Y11" s="501"/>
    </row>
    <row r="12" customFormat="false" ht="11.25" hidden="false" customHeight="false" outlineLevel="0" collapsed="false">
      <c r="A12" s="532"/>
      <c r="B12" s="533" t="s">
        <v>7</v>
      </c>
      <c r="C12" s="534" t="n">
        <v>6</v>
      </c>
      <c r="D12" s="534" t="n">
        <v>5</v>
      </c>
      <c r="E12" s="534" t="n">
        <v>6</v>
      </c>
      <c r="F12" s="534" t="n">
        <v>12</v>
      </c>
      <c r="G12" s="534" t="n">
        <v>7</v>
      </c>
      <c r="H12" s="534" t="n">
        <v>2</v>
      </c>
      <c r="I12" s="534" t="n">
        <v>5</v>
      </c>
      <c r="J12" s="534" t="n">
        <v>8</v>
      </c>
      <c r="K12" s="534" t="n">
        <v>3</v>
      </c>
      <c r="L12" s="534" t="n">
        <v>7</v>
      </c>
      <c r="M12" s="534" t="n">
        <v>7</v>
      </c>
      <c r="N12" s="535" t="n">
        <v>7</v>
      </c>
      <c r="O12" s="536" t="n">
        <f aca="false">SUM(C12:N12)</f>
        <v>75</v>
      </c>
      <c r="P12" s="510"/>
      <c r="V12" s="509" t="s">
        <v>153</v>
      </c>
      <c r="W12" s="501" t="n">
        <v>664</v>
      </c>
      <c r="X12" s="501" t="n">
        <v>730</v>
      </c>
      <c r="Y12" s="501"/>
    </row>
    <row r="13" customFormat="false" ht="11.25" hidden="false" customHeight="false" outlineLevel="0" collapsed="false">
      <c r="A13" s="537"/>
      <c r="B13" s="538" t="s">
        <v>8</v>
      </c>
      <c r="C13" s="539" t="n">
        <v>86</v>
      </c>
      <c r="D13" s="539" t="n">
        <v>79</v>
      </c>
      <c r="E13" s="539" t="n">
        <v>90</v>
      </c>
      <c r="F13" s="539" t="n">
        <v>87</v>
      </c>
      <c r="G13" s="539" t="n">
        <v>102</v>
      </c>
      <c r="H13" s="539" t="n">
        <v>74</v>
      </c>
      <c r="I13" s="539" t="n">
        <v>65</v>
      </c>
      <c r="J13" s="539" t="n">
        <v>89</v>
      </c>
      <c r="K13" s="539" t="n">
        <v>75</v>
      </c>
      <c r="L13" s="539" t="n">
        <v>107</v>
      </c>
      <c r="M13" s="539" t="n">
        <v>83</v>
      </c>
      <c r="N13" s="540" t="n">
        <v>89</v>
      </c>
      <c r="O13" s="541" t="n">
        <f aca="false">SUM(C13:N13)</f>
        <v>1026</v>
      </c>
      <c r="P13" s="510"/>
      <c r="V13" s="509" t="s">
        <v>154</v>
      </c>
      <c r="W13" s="501" t="n">
        <v>391</v>
      </c>
      <c r="X13" s="501" t="n">
        <v>420</v>
      </c>
      <c r="Y13" s="501"/>
    </row>
    <row r="14" customFormat="false" ht="11.25" hidden="false" customHeight="false" outlineLevel="0" collapsed="false">
      <c r="A14" s="527"/>
      <c r="B14" s="528" t="s">
        <v>12</v>
      </c>
      <c r="C14" s="529" t="n">
        <f aca="false">+C10</f>
        <v>245</v>
      </c>
      <c r="D14" s="529" t="n">
        <f aca="false">+D10</f>
        <v>183</v>
      </c>
      <c r="E14" s="529" t="n">
        <f aca="false">+E10</f>
        <v>206</v>
      </c>
      <c r="F14" s="529" t="n">
        <f aca="false">+F10</f>
        <v>180</v>
      </c>
      <c r="G14" s="529" t="n">
        <f aca="false">+G10</f>
        <v>227</v>
      </c>
      <c r="H14" s="529" t="n">
        <f aca="false">+H10</f>
        <v>185</v>
      </c>
      <c r="I14" s="529" t="n">
        <f aca="false">+I10</f>
        <v>182</v>
      </c>
      <c r="J14" s="529" t="n">
        <f aca="false">+J10</f>
        <v>225</v>
      </c>
      <c r="K14" s="529" t="n">
        <f aca="false">+K10</f>
        <v>219</v>
      </c>
      <c r="L14" s="529" t="n">
        <f aca="false">+L10</f>
        <v>234</v>
      </c>
      <c r="M14" s="529" t="n">
        <f aca="false">+M10</f>
        <v>222</v>
      </c>
      <c r="N14" s="529" t="n">
        <f aca="false">+N10</f>
        <v>216</v>
      </c>
      <c r="O14" s="542" t="n">
        <f aca="false">+O10</f>
        <v>2524</v>
      </c>
      <c r="P14" s="510"/>
    </row>
    <row r="15" customFormat="false" ht="11.25" hidden="false" customHeight="false" outlineLevel="0" collapsed="false">
      <c r="A15" s="532" t="s">
        <v>139</v>
      </c>
      <c r="B15" s="533" t="s">
        <v>155</v>
      </c>
      <c r="C15" s="543" t="n">
        <f aca="false">+C13/C14*100</f>
        <v>35.1020408163265</v>
      </c>
      <c r="D15" s="543" t="n">
        <f aca="false">+D13/D14*100</f>
        <v>43.1693989071038</v>
      </c>
      <c r="E15" s="543" t="n">
        <f aca="false">+E13/E14*100</f>
        <v>43.6893203883495</v>
      </c>
      <c r="F15" s="543" t="n">
        <f aca="false">+F13/F14*100</f>
        <v>48.3333333333333</v>
      </c>
      <c r="G15" s="543" t="n">
        <f aca="false">+G13/G14*100</f>
        <v>44.9339207048458</v>
      </c>
      <c r="H15" s="543" t="n">
        <f aca="false">+H13/H14*100</f>
        <v>40</v>
      </c>
      <c r="I15" s="543" t="n">
        <f aca="false">+I13/I14*100</f>
        <v>35.7142857142857</v>
      </c>
      <c r="J15" s="543" t="n">
        <f aca="false">+J13/J14*100</f>
        <v>39.5555555555556</v>
      </c>
      <c r="K15" s="543" t="n">
        <f aca="false">+K13/K14*100</f>
        <v>34.2465753424658</v>
      </c>
      <c r="L15" s="543" t="n">
        <f aca="false">+L13/L14*100</f>
        <v>45.7264957264957</v>
      </c>
      <c r="M15" s="543" t="n">
        <f aca="false">+M13/M14*100</f>
        <v>37.3873873873874</v>
      </c>
      <c r="N15" s="544" t="n">
        <f aca="false">+N13/N14*100</f>
        <v>41.2037037037037</v>
      </c>
      <c r="O15" s="545" t="n">
        <f aca="false">+O13/O14*100</f>
        <v>40.6497622820919</v>
      </c>
      <c r="P15" s="510"/>
    </row>
    <row r="16" customFormat="false" ht="11.25" hidden="false" customHeight="false" outlineLevel="0" collapsed="false">
      <c r="A16" s="546" t="s">
        <v>33</v>
      </c>
      <c r="B16" s="528" t="s">
        <v>33</v>
      </c>
      <c r="C16" s="529" t="n">
        <v>24</v>
      </c>
      <c r="D16" s="529" t="n">
        <v>21</v>
      </c>
      <c r="E16" s="529" t="n">
        <v>33</v>
      </c>
      <c r="F16" s="529" t="n">
        <v>22</v>
      </c>
      <c r="G16" s="529" t="n">
        <v>28</v>
      </c>
      <c r="H16" s="529" t="n">
        <v>25</v>
      </c>
      <c r="I16" s="529" t="n">
        <v>26</v>
      </c>
      <c r="J16" s="529" t="n">
        <v>26</v>
      </c>
      <c r="K16" s="529" t="n">
        <v>20</v>
      </c>
      <c r="L16" s="529" t="n">
        <v>19</v>
      </c>
      <c r="M16" s="529" t="n">
        <v>23</v>
      </c>
      <c r="N16" s="530" t="n">
        <v>27</v>
      </c>
      <c r="O16" s="547" t="n">
        <f aca="false">SUM(C16:N16)</f>
        <v>294</v>
      </c>
      <c r="P16" s="510"/>
    </row>
    <row r="17" customFormat="false" ht="11.25" hidden="false" customHeight="false" outlineLevel="0" collapsed="false">
      <c r="A17" s="548" t="s">
        <v>142</v>
      </c>
      <c r="B17" s="549" t="s">
        <v>141</v>
      </c>
      <c r="C17" s="539" t="n">
        <v>158</v>
      </c>
      <c r="D17" s="539" t="n">
        <v>112</v>
      </c>
      <c r="E17" s="539" t="n">
        <v>143</v>
      </c>
      <c r="F17" s="539" t="n">
        <v>133</v>
      </c>
      <c r="G17" s="539" t="n">
        <v>135</v>
      </c>
      <c r="H17" s="539" t="n">
        <v>131</v>
      </c>
      <c r="I17" s="539" t="n">
        <v>136</v>
      </c>
      <c r="J17" s="539" t="n">
        <v>152</v>
      </c>
      <c r="K17" s="539" t="n">
        <v>165</v>
      </c>
      <c r="L17" s="539" t="n">
        <v>177</v>
      </c>
      <c r="M17" s="539" t="n">
        <v>157</v>
      </c>
      <c r="N17" s="540" t="n">
        <v>161</v>
      </c>
      <c r="O17" s="547" t="n">
        <f aca="false">SUM(C17:N17)</f>
        <v>1760</v>
      </c>
    </row>
    <row r="18" customFormat="false" ht="11.25" hidden="false" customHeight="false" outlineLevel="0" collapsed="false">
      <c r="A18" s="546"/>
      <c r="B18" s="528" t="s">
        <v>12</v>
      </c>
      <c r="C18" s="529" t="n">
        <f aca="false">+C10</f>
        <v>245</v>
      </c>
      <c r="D18" s="529" t="n">
        <f aca="false">+D10</f>
        <v>183</v>
      </c>
      <c r="E18" s="529" t="n">
        <f aca="false">+E10</f>
        <v>206</v>
      </c>
      <c r="F18" s="529" t="n">
        <f aca="false">+F10</f>
        <v>180</v>
      </c>
      <c r="G18" s="529" t="n">
        <f aca="false">+G10</f>
        <v>227</v>
      </c>
      <c r="H18" s="529" t="n">
        <f aca="false">+H10</f>
        <v>185</v>
      </c>
      <c r="I18" s="529" t="n">
        <f aca="false">+I10</f>
        <v>182</v>
      </c>
      <c r="J18" s="529" t="n">
        <f aca="false">+J10</f>
        <v>225</v>
      </c>
      <c r="K18" s="529" t="n">
        <f aca="false">+K10</f>
        <v>219</v>
      </c>
      <c r="L18" s="529" t="n">
        <f aca="false">+L10</f>
        <v>234</v>
      </c>
      <c r="M18" s="529" t="n">
        <f aca="false">+M10</f>
        <v>222</v>
      </c>
      <c r="N18" s="530" t="n">
        <f aca="false">+N10</f>
        <v>216</v>
      </c>
      <c r="O18" s="521" t="n">
        <f aca="false">+O10</f>
        <v>2524</v>
      </c>
    </row>
    <row r="19" customFormat="false" ht="11.25" hidden="false" customHeight="false" outlineLevel="0" collapsed="false">
      <c r="A19" s="550" t="s">
        <v>156</v>
      </c>
      <c r="B19" s="551" t="s">
        <v>143</v>
      </c>
      <c r="C19" s="552" t="n">
        <f aca="false">+C17/C10*100</f>
        <v>64.4897959183674</v>
      </c>
      <c r="D19" s="552" t="n">
        <f aca="false">+D17/D10*100</f>
        <v>61.2021857923497</v>
      </c>
      <c r="E19" s="552" t="n">
        <f aca="false">+E17/E10*100</f>
        <v>69.4174757281553</v>
      </c>
      <c r="F19" s="552" t="n">
        <f aca="false">+F17/F10*100</f>
        <v>73.8888888888889</v>
      </c>
      <c r="G19" s="552" t="n">
        <f aca="false">+G17/G10*100</f>
        <v>59.4713656387665</v>
      </c>
      <c r="H19" s="552" t="n">
        <f aca="false">+H17/H10*100</f>
        <v>70.8108108108108</v>
      </c>
      <c r="I19" s="552" t="n">
        <f aca="false">+I17/I10*100</f>
        <v>74.7252747252747</v>
      </c>
      <c r="J19" s="552" t="n">
        <f aca="false">+J17/J10*100</f>
        <v>67.5555555555556</v>
      </c>
      <c r="K19" s="552" t="n">
        <f aca="false">+K17/K10*100</f>
        <v>75.3424657534247</v>
      </c>
      <c r="L19" s="552" t="n">
        <f aca="false">+L17/L10*100</f>
        <v>75.6410256410256</v>
      </c>
      <c r="M19" s="552" t="n">
        <f aca="false">+M17/M10*100</f>
        <v>70.7207207207207</v>
      </c>
      <c r="N19" s="553" t="n">
        <f aca="false">+N17/N10*100</f>
        <v>74.537037037037</v>
      </c>
      <c r="O19" s="554" t="n">
        <f aca="false">+O17/O10*100</f>
        <v>69.7305863708399</v>
      </c>
    </row>
    <row r="20" customFormat="false" ht="11.25" hidden="false" customHeight="false" outlineLevel="0" collapsed="false">
      <c r="A20" s="555" t="s">
        <v>36</v>
      </c>
      <c r="B20" s="538" t="s">
        <v>37</v>
      </c>
      <c r="C20" s="556" t="n">
        <v>26</v>
      </c>
      <c r="D20" s="556" t="n">
        <v>18</v>
      </c>
      <c r="E20" s="556" t="n">
        <v>28</v>
      </c>
      <c r="F20" s="556" t="n">
        <v>42</v>
      </c>
      <c r="G20" s="556" t="n">
        <v>22</v>
      </c>
      <c r="H20" s="556" t="n">
        <v>29</v>
      </c>
      <c r="I20" s="556" t="n">
        <v>19</v>
      </c>
      <c r="J20" s="556" t="n">
        <v>24</v>
      </c>
      <c r="K20" s="556" t="n">
        <v>16</v>
      </c>
      <c r="L20" s="556" t="n">
        <v>39</v>
      </c>
      <c r="M20" s="556" t="n">
        <v>25</v>
      </c>
      <c r="N20" s="557" t="n">
        <v>37</v>
      </c>
      <c r="O20" s="558" t="n">
        <f aca="false">SUM(C20:N20)</f>
        <v>325</v>
      </c>
    </row>
    <row r="21" customFormat="false" ht="11.25" hidden="false" customHeight="false" outlineLevel="0" collapsed="false">
      <c r="A21" s="546"/>
      <c r="B21" s="528" t="s">
        <v>12</v>
      </c>
      <c r="C21" s="559" t="n">
        <f aca="false">+C18</f>
        <v>245</v>
      </c>
      <c r="D21" s="559" t="n">
        <f aca="false">+D18</f>
        <v>183</v>
      </c>
      <c r="E21" s="559" t="n">
        <f aca="false">+E18</f>
        <v>206</v>
      </c>
      <c r="F21" s="559" t="n">
        <f aca="false">+F18</f>
        <v>180</v>
      </c>
      <c r="G21" s="559" t="n">
        <f aca="false">+G18</f>
        <v>227</v>
      </c>
      <c r="H21" s="559" t="n">
        <f aca="false">+H18</f>
        <v>185</v>
      </c>
      <c r="I21" s="559" t="n">
        <f aca="false">+I18</f>
        <v>182</v>
      </c>
      <c r="J21" s="559" t="n">
        <f aca="false">+J18</f>
        <v>225</v>
      </c>
      <c r="K21" s="559" t="n">
        <f aca="false">+K18</f>
        <v>219</v>
      </c>
      <c r="L21" s="559" t="n">
        <f aca="false">+L18</f>
        <v>234</v>
      </c>
      <c r="M21" s="559" t="n">
        <f aca="false">+M18</f>
        <v>222</v>
      </c>
      <c r="N21" s="560" t="n">
        <f aca="false">+N18</f>
        <v>216</v>
      </c>
      <c r="O21" s="558" t="n">
        <f aca="false">+O18</f>
        <v>2524</v>
      </c>
    </row>
    <row r="22" customFormat="false" ht="11.25" hidden="false" customHeight="false" outlineLevel="0" collapsed="false">
      <c r="A22" s="546"/>
      <c r="B22" s="295" t="s">
        <v>143</v>
      </c>
      <c r="C22" s="561" t="n">
        <f aca="false">+C20/C21*100</f>
        <v>10.6122448979592</v>
      </c>
      <c r="D22" s="561" t="n">
        <f aca="false">+D20/D21*100</f>
        <v>9.83606557377049</v>
      </c>
      <c r="E22" s="561" t="n">
        <f aca="false">+E20/E21*100</f>
        <v>13.5922330097087</v>
      </c>
      <c r="F22" s="561" t="n">
        <f aca="false">+F20/F21*100</f>
        <v>23.3333333333333</v>
      </c>
      <c r="G22" s="561" t="n">
        <f aca="false">+G20/G21*100</f>
        <v>9.69162995594714</v>
      </c>
      <c r="H22" s="561" t="n">
        <f aca="false">+H20/H21*100</f>
        <v>15.6756756756757</v>
      </c>
      <c r="I22" s="561" t="n">
        <f aca="false">+I20/I21*100</f>
        <v>10.4395604395604</v>
      </c>
      <c r="J22" s="561" t="n">
        <f aca="false">+J20/J21*100</f>
        <v>10.6666666666667</v>
      </c>
      <c r="K22" s="561" t="n">
        <f aca="false">+K20/K21*100</f>
        <v>7.30593607305936</v>
      </c>
      <c r="L22" s="561" t="n">
        <f aca="false">+L20/L21*100</f>
        <v>16.6666666666667</v>
      </c>
      <c r="M22" s="561" t="n">
        <f aca="false">+M20/M21*100</f>
        <v>11.2612612612613</v>
      </c>
      <c r="N22" s="562" t="n">
        <f aca="false">+N20/N21*100</f>
        <v>17.1296296296296</v>
      </c>
      <c r="O22" s="563" t="n">
        <f aca="false">+O19</f>
        <v>69.7305863708399</v>
      </c>
    </row>
    <row r="23" customFormat="false" ht="11.25" hidden="false" customHeight="false" outlineLevel="0" collapsed="false">
      <c r="A23" s="546"/>
      <c r="B23" s="508" t="s">
        <v>157</v>
      </c>
      <c r="C23" s="564"/>
      <c r="D23" s="529"/>
      <c r="E23" s="529"/>
      <c r="F23" s="529"/>
      <c r="G23" s="529"/>
      <c r="H23" s="529"/>
      <c r="I23" s="529"/>
      <c r="J23" s="529"/>
      <c r="K23" s="529"/>
      <c r="L23" s="529"/>
      <c r="M23" s="529"/>
      <c r="N23" s="530"/>
      <c r="O23" s="558" t="n">
        <f aca="false">SUM(C23:N23)</f>
        <v>0</v>
      </c>
    </row>
    <row r="24" s="501" customFormat="true" ht="11.25" hidden="false" customHeight="false" outlineLevel="0" collapsed="false">
      <c r="A24" s="550"/>
      <c r="B24" s="533" t="s">
        <v>158</v>
      </c>
      <c r="C24" s="565" t="n">
        <v>245</v>
      </c>
      <c r="D24" s="565" t="n">
        <v>187</v>
      </c>
      <c r="E24" s="565" t="n">
        <v>206</v>
      </c>
      <c r="F24" s="565" t="n">
        <v>181</v>
      </c>
      <c r="G24" s="565" t="n">
        <v>228</v>
      </c>
      <c r="H24" s="565" t="n">
        <v>183</v>
      </c>
      <c r="I24" s="565" t="n">
        <v>182</v>
      </c>
      <c r="J24" s="565" t="n">
        <v>224</v>
      </c>
      <c r="K24" s="565" t="n">
        <v>219</v>
      </c>
      <c r="L24" s="565" t="n">
        <v>236</v>
      </c>
      <c r="M24" s="565" t="n">
        <v>223</v>
      </c>
      <c r="N24" s="566" t="n">
        <v>218</v>
      </c>
      <c r="O24" s="558" t="n">
        <f aca="false">SUM(C24:N24)</f>
        <v>2532</v>
      </c>
      <c r="T24" s="496"/>
      <c r="U24" s="496"/>
      <c r="V24" s="496"/>
      <c r="W24" s="496"/>
      <c r="X24" s="496"/>
      <c r="Y24" s="496"/>
      <c r="Z24" s="496"/>
      <c r="AA24" s="496"/>
    </row>
    <row r="25" s="501" customFormat="true" ht="11.25" hidden="false" customHeight="false" outlineLevel="0" collapsed="false">
      <c r="A25" s="567" t="s">
        <v>144</v>
      </c>
      <c r="B25" s="568" t="s">
        <v>38</v>
      </c>
      <c r="C25" s="556" t="n">
        <v>0</v>
      </c>
      <c r="D25" s="556" t="n">
        <v>1</v>
      </c>
      <c r="E25" s="556" t="n">
        <v>4</v>
      </c>
      <c r="F25" s="556" t="n">
        <v>1</v>
      </c>
      <c r="G25" s="556" t="n">
        <v>2</v>
      </c>
      <c r="H25" s="556" t="n">
        <v>0</v>
      </c>
      <c r="I25" s="556" t="n">
        <v>0</v>
      </c>
      <c r="J25" s="556" t="n">
        <v>2</v>
      </c>
      <c r="K25" s="556" t="n">
        <v>1</v>
      </c>
      <c r="L25" s="556" t="n">
        <v>0</v>
      </c>
      <c r="M25" s="556" t="n">
        <v>1</v>
      </c>
      <c r="N25" s="557" t="n">
        <v>1</v>
      </c>
      <c r="O25" s="547" t="n">
        <f aca="false">SUM(C25:N25)</f>
        <v>13</v>
      </c>
      <c r="T25" s="496"/>
      <c r="U25" s="496"/>
      <c r="V25" s="496"/>
      <c r="W25" s="496"/>
      <c r="X25" s="496"/>
      <c r="Y25" s="496"/>
      <c r="Z25" s="496"/>
      <c r="AA25" s="496"/>
    </row>
    <row r="26" s="501" customFormat="true" ht="11.25" hidden="false" customHeight="false" outlineLevel="0" collapsed="false">
      <c r="A26" s="569"/>
      <c r="B26" s="538" t="s">
        <v>8</v>
      </c>
      <c r="C26" s="559" t="n">
        <f aca="false">+C13</f>
        <v>86</v>
      </c>
      <c r="D26" s="559" t="n">
        <f aca="false">+D13</f>
        <v>79</v>
      </c>
      <c r="E26" s="559" t="n">
        <f aca="false">+E13</f>
        <v>90</v>
      </c>
      <c r="F26" s="559" t="n">
        <f aca="false">+F13</f>
        <v>87</v>
      </c>
      <c r="G26" s="559" t="n">
        <f aca="false">+G13</f>
        <v>102</v>
      </c>
      <c r="H26" s="559" t="n">
        <f aca="false">+H13</f>
        <v>74</v>
      </c>
      <c r="I26" s="559" t="n">
        <f aca="false">+I13</f>
        <v>65</v>
      </c>
      <c r="J26" s="559" t="n">
        <f aca="false">+J13</f>
        <v>89</v>
      </c>
      <c r="K26" s="559" t="n">
        <f aca="false">+K13</f>
        <v>75</v>
      </c>
      <c r="L26" s="559" t="n">
        <f aca="false">+L13</f>
        <v>107</v>
      </c>
      <c r="M26" s="559" t="n">
        <f aca="false">+M13</f>
        <v>83</v>
      </c>
      <c r="N26" s="560" t="n">
        <f aca="false">+N13</f>
        <v>89</v>
      </c>
      <c r="O26" s="570" t="n">
        <f aca="false">+O13</f>
        <v>1026</v>
      </c>
      <c r="T26" s="496"/>
      <c r="U26" s="496"/>
      <c r="V26" s="496"/>
      <c r="W26" s="496"/>
      <c r="X26" s="496"/>
      <c r="Y26" s="496"/>
      <c r="Z26" s="496"/>
      <c r="AA26" s="496"/>
    </row>
    <row r="27" s="501" customFormat="true" ht="12" hidden="false" customHeight="false" outlineLevel="0" collapsed="false">
      <c r="A27" s="571"/>
      <c r="B27" s="172" t="s">
        <v>143</v>
      </c>
      <c r="C27" s="572" t="n">
        <f aca="false">+C25/C26*100</f>
        <v>0</v>
      </c>
      <c r="D27" s="572" t="n">
        <f aca="false">+D25/D26*100</f>
        <v>1.26582278481013</v>
      </c>
      <c r="E27" s="572" t="n">
        <f aca="false">+E25/E26*100</f>
        <v>4.44444444444445</v>
      </c>
      <c r="F27" s="572" t="n">
        <f aca="false">+F25/F26*100</f>
        <v>1.14942528735632</v>
      </c>
      <c r="G27" s="572" t="n">
        <f aca="false">+G25/G26*100</f>
        <v>1.96078431372549</v>
      </c>
      <c r="H27" s="572" t="n">
        <f aca="false">+H25/H26*100</f>
        <v>0</v>
      </c>
      <c r="I27" s="572" t="n">
        <f aca="false">+I25/I26*100</f>
        <v>0</v>
      </c>
      <c r="J27" s="572" t="n">
        <f aca="false">+J25/J26*100</f>
        <v>2.24719101123596</v>
      </c>
      <c r="K27" s="572" t="n">
        <f aca="false">+K25/K26*100</f>
        <v>1.33333333333333</v>
      </c>
      <c r="L27" s="572" t="n">
        <f aca="false">+L25/L26*100</f>
        <v>0</v>
      </c>
      <c r="M27" s="572" t="n">
        <f aca="false">+M25/M26*100</f>
        <v>1.20481927710843</v>
      </c>
      <c r="N27" s="573" t="n">
        <f aca="false">+N25/N26*100</f>
        <v>1.12359550561798</v>
      </c>
      <c r="O27" s="574" t="n">
        <f aca="false">+O25/O26*100</f>
        <v>1.26705653021443</v>
      </c>
      <c r="T27" s="496"/>
      <c r="U27" s="496"/>
      <c r="V27" s="496"/>
      <c r="W27" s="496"/>
      <c r="X27" s="496"/>
      <c r="Y27" s="496"/>
      <c r="Z27" s="496"/>
      <c r="AA27" s="496"/>
    </row>
    <row r="28" customFormat="false" ht="12" hidden="false" customHeight="false" outlineLevel="0" collapsed="false">
      <c r="A28" s="575" t="s">
        <v>41</v>
      </c>
      <c r="B28" s="576" t="s">
        <v>145</v>
      </c>
      <c r="C28" s="577" t="s">
        <v>18</v>
      </c>
      <c r="D28" s="578" t="s">
        <v>19</v>
      </c>
      <c r="E28" s="578" t="s">
        <v>20</v>
      </c>
      <c r="F28" s="578" t="s">
        <v>21</v>
      </c>
      <c r="G28" s="578" t="s">
        <v>22</v>
      </c>
      <c r="H28" s="578" t="s">
        <v>23</v>
      </c>
      <c r="I28" s="579" t="s">
        <v>24</v>
      </c>
      <c r="J28" s="579" t="s">
        <v>25</v>
      </c>
      <c r="K28" s="579" t="s">
        <v>26</v>
      </c>
      <c r="L28" s="579" t="s">
        <v>27</v>
      </c>
      <c r="M28" s="579" t="s">
        <v>28</v>
      </c>
      <c r="N28" s="579" t="s">
        <v>29</v>
      </c>
      <c r="O28" s="580" t="s">
        <v>138</v>
      </c>
      <c r="P28" s="509"/>
      <c r="Q28" s="510"/>
    </row>
    <row r="29" customFormat="false" ht="11.25" hidden="false" customHeight="false" outlineLevel="0" collapsed="false">
      <c r="A29" s="581"/>
      <c r="B29" s="582"/>
      <c r="C29" s="583"/>
      <c r="D29" s="584"/>
      <c r="E29" s="584"/>
      <c r="F29" s="584"/>
      <c r="G29" s="584"/>
      <c r="H29" s="584"/>
      <c r="I29" s="585"/>
      <c r="J29" s="585"/>
      <c r="K29" s="585"/>
      <c r="L29" s="585"/>
      <c r="M29" s="585"/>
      <c r="N29" s="585"/>
      <c r="O29" s="586" t="s">
        <v>159</v>
      </c>
      <c r="P29" s="508"/>
    </row>
    <row r="30" customFormat="false" ht="11.25" hidden="false" customHeight="false" outlineLevel="0" collapsed="false">
      <c r="A30" s="587" t="s">
        <v>160</v>
      </c>
      <c r="B30" s="588" t="s">
        <v>30</v>
      </c>
      <c r="C30" s="589" t="n">
        <f aca="false">SUM(C31:C33)</f>
        <v>197</v>
      </c>
      <c r="D30" s="590" t="n">
        <f aca="false">SUM(D31:D33)</f>
        <v>140</v>
      </c>
      <c r="E30" s="590" t="n">
        <f aca="false">SUM(E31:E33)</f>
        <v>159</v>
      </c>
      <c r="F30" s="590" t="n">
        <f aca="false">SUM(F31:F33)</f>
        <v>138</v>
      </c>
      <c r="G30" s="590" t="n">
        <f aca="false">SUM(G31:G33)</f>
        <v>176</v>
      </c>
      <c r="H30" s="590" t="n">
        <f aca="false">SUM(H31:H33)</f>
        <v>141</v>
      </c>
      <c r="I30" s="591" t="n">
        <f aca="false">SUM(I31:I33)</f>
        <v>139</v>
      </c>
      <c r="J30" s="591" t="n">
        <f aca="false">SUM(J31:J33)</f>
        <v>171</v>
      </c>
      <c r="K30" s="591" t="n">
        <f aca="false">SUM(K31:K33)</f>
        <v>175</v>
      </c>
      <c r="L30" s="591" t="n">
        <f aca="false">SUM(L31:L33)</f>
        <v>182</v>
      </c>
      <c r="M30" s="591" t="n">
        <f aca="false">SUM(M31:M33)</f>
        <v>174</v>
      </c>
      <c r="N30" s="591" t="n">
        <f aca="false">SUM(N31:N33)</f>
        <v>169</v>
      </c>
      <c r="O30" s="592" t="n">
        <f aca="false">O31+O32+O33</f>
        <v>1961</v>
      </c>
      <c r="P30" s="509"/>
      <c r="Q30" s="593"/>
    </row>
    <row r="31" customFormat="false" ht="11.25" hidden="false" customHeight="false" outlineLevel="0" collapsed="false">
      <c r="A31" s="594"/>
      <c r="B31" s="528" t="s">
        <v>6</v>
      </c>
      <c r="C31" s="518" t="n">
        <v>144</v>
      </c>
      <c r="D31" s="519" t="n">
        <v>94</v>
      </c>
      <c r="E31" s="519" t="n">
        <v>101</v>
      </c>
      <c r="F31" s="519" t="n">
        <v>75</v>
      </c>
      <c r="G31" s="519" t="n">
        <v>116</v>
      </c>
      <c r="H31" s="519" t="n">
        <v>102</v>
      </c>
      <c r="I31" s="520" t="n">
        <v>104</v>
      </c>
      <c r="J31" s="520" t="n">
        <v>121</v>
      </c>
      <c r="K31" s="520" t="n">
        <v>135</v>
      </c>
      <c r="L31" s="520" t="n">
        <v>115</v>
      </c>
      <c r="M31" s="520" t="n">
        <v>124</v>
      </c>
      <c r="N31" s="520" t="n">
        <v>118</v>
      </c>
      <c r="O31" s="547" t="n">
        <f aca="false">SUM(C31:N31)</f>
        <v>1349</v>
      </c>
      <c r="P31" s="509"/>
      <c r="Q31" s="593"/>
    </row>
    <row r="32" customFormat="false" ht="11.25" hidden="false" customHeight="false" outlineLevel="0" collapsed="false">
      <c r="A32" s="594"/>
      <c r="B32" s="528" t="s">
        <v>161</v>
      </c>
      <c r="C32" s="518" t="n">
        <v>6</v>
      </c>
      <c r="D32" s="519" t="n">
        <v>5</v>
      </c>
      <c r="E32" s="519" t="n">
        <v>6</v>
      </c>
      <c r="F32" s="519" t="n">
        <v>11</v>
      </c>
      <c r="G32" s="519" t="n">
        <v>7</v>
      </c>
      <c r="H32" s="519" t="n">
        <v>2</v>
      </c>
      <c r="I32" s="520" t="n">
        <v>5</v>
      </c>
      <c r="J32" s="520" t="n">
        <v>8</v>
      </c>
      <c r="K32" s="520" t="n">
        <v>3</v>
      </c>
      <c r="L32" s="520" t="n">
        <v>5</v>
      </c>
      <c r="M32" s="520" t="n">
        <v>7</v>
      </c>
      <c r="N32" s="520" t="n">
        <v>7</v>
      </c>
      <c r="O32" s="547" t="n">
        <f aca="false">SUM(C32:N32)</f>
        <v>72</v>
      </c>
      <c r="P32" s="509"/>
      <c r="Q32" s="593"/>
    </row>
    <row r="33" customFormat="false" ht="11.25" hidden="false" customHeight="false" outlineLevel="0" collapsed="false">
      <c r="A33" s="548"/>
      <c r="B33" s="538" t="s">
        <v>8</v>
      </c>
      <c r="C33" s="595" t="n">
        <v>47</v>
      </c>
      <c r="D33" s="596" t="n">
        <v>41</v>
      </c>
      <c r="E33" s="596" t="n">
        <v>52</v>
      </c>
      <c r="F33" s="596" t="n">
        <v>52</v>
      </c>
      <c r="G33" s="596" t="n">
        <v>53</v>
      </c>
      <c r="H33" s="596" t="n">
        <v>37</v>
      </c>
      <c r="I33" s="597" t="n">
        <v>30</v>
      </c>
      <c r="J33" s="597" t="n">
        <v>42</v>
      </c>
      <c r="K33" s="597" t="n">
        <v>37</v>
      </c>
      <c r="L33" s="597" t="n">
        <v>62</v>
      </c>
      <c r="M33" s="597" t="n">
        <v>43</v>
      </c>
      <c r="N33" s="597" t="n">
        <v>44</v>
      </c>
      <c r="O33" s="598" t="n">
        <f aca="false">SUM(C33:N33)</f>
        <v>540</v>
      </c>
      <c r="P33" s="509"/>
      <c r="Q33" s="593"/>
    </row>
    <row r="34" customFormat="false" ht="11.25" hidden="false" customHeight="false" outlineLevel="0" collapsed="false">
      <c r="A34" s="594"/>
      <c r="B34" s="528" t="s">
        <v>12</v>
      </c>
      <c r="C34" s="518" t="n">
        <f aca="false">+C30</f>
        <v>197</v>
      </c>
      <c r="D34" s="519" t="n">
        <f aca="false">+D30</f>
        <v>140</v>
      </c>
      <c r="E34" s="519" t="n">
        <f aca="false">+E30</f>
        <v>159</v>
      </c>
      <c r="F34" s="519" t="n">
        <f aca="false">+F30</f>
        <v>138</v>
      </c>
      <c r="G34" s="519" t="n">
        <f aca="false">+G30</f>
        <v>176</v>
      </c>
      <c r="H34" s="519" t="n">
        <f aca="false">+H30</f>
        <v>141</v>
      </c>
      <c r="I34" s="519" t="n">
        <f aca="false">+I30</f>
        <v>139</v>
      </c>
      <c r="J34" s="519" t="n">
        <f aca="false">+J30</f>
        <v>171</v>
      </c>
      <c r="K34" s="519" t="n">
        <f aca="false">+K30</f>
        <v>175</v>
      </c>
      <c r="L34" s="520" t="n">
        <f aca="false">+L30</f>
        <v>182</v>
      </c>
      <c r="M34" s="520" t="n">
        <f aca="false">+M30</f>
        <v>174</v>
      </c>
      <c r="N34" s="520" t="n">
        <f aca="false">+N30</f>
        <v>169</v>
      </c>
      <c r="O34" s="521" t="n">
        <f aca="false">+O30</f>
        <v>1961</v>
      </c>
      <c r="P34" s="509"/>
      <c r="Q34" s="593"/>
    </row>
    <row r="35" customFormat="false" ht="11.25" hidden="false" customHeight="false" outlineLevel="0" collapsed="false">
      <c r="A35" s="550" t="s">
        <v>139</v>
      </c>
      <c r="B35" s="533" t="s">
        <v>155</v>
      </c>
      <c r="C35" s="599" t="n">
        <f aca="false">+C33/C34*100</f>
        <v>23.8578680203046</v>
      </c>
      <c r="D35" s="600" t="n">
        <f aca="false">+D33/D34*100</f>
        <v>29.2857142857143</v>
      </c>
      <c r="E35" s="600" t="n">
        <f aca="false">+E33/E34*100</f>
        <v>32.7044025157233</v>
      </c>
      <c r="F35" s="600" t="n">
        <f aca="false">+F33/F34*100</f>
        <v>37.6811594202899</v>
      </c>
      <c r="G35" s="600" t="n">
        <f aca="false">+G33/G34*100</f>
        <v>30.1136363636364</v>
      </c>
      <c r="H35" s="600" t="n">
        <f aca="false">+H33/H34*100</f>
        <v>26.2411347517731</v>
      </c>
      <c r="I35" s="601" t="n">
        <f aca="false">+I33/I34*100</f>
        <v>21.5827338129496</v>
      </c>
      <c r="J35" s="601" t="n">
        <f aca="false">+J33/J34*100</f>
        <v>24.5614035087719</v>
      </c>
      <c r="K35" s="601" t="n">
        <f aca="false">+K33/K34*100</f>
        <v>21.1428571428571</v>
      </c>
      <c r="L35" s="601" t="n">
        <f aca="false">+L33/L34*100</f>
        <v>34.0659340659341</v>
      </c>
      <c r="M35" s="601" t="n">
        <f aca="false">+M33/M34*100</f>
        <v>24.7126436781609</v>
      </c>
      <c r="N35" s="601" t="n">
        <f aca="false">+N33/N34*100</f>
        <v>26.0355029585799</v>
      </c>
      <c r="O35" s="602" t="n">
        <f aca="false">+O33/O34*100</f>
        <v>27.5369709331973</v>
      </c>
      <c r="P35" s="509"/>
      <c r="Q35" s="593"/>
    </row>
    <row r="36" customFormat="false" ht="11.25" hidden="false" customHeight="false" outlineLevel="0" collapsed="false">
      <c r="A36" s="594" t="s">
        <v>33</v>
      </c>
      <c r="B36" s="528" t="s">
        <v>33</v>
      </c>
      <c r="C36" s="518" t="n">
        <v>19</v>
      </c>
      <c r="D36" s="519" t="n">
        <v>19</v>
      </c>
      <c r="E36" s="519" t="n">
        <v>29</v>
      </c>
      <c r="F36" s="519" t="n">
        <v>20</v>
      </c>
      <c r="G36" s="519" t="n">
        <v>21</v>
      </c>
      <c r="H36" s="519" t="n">
        <v>25</v>
      </c>
      <c r="I36" s="520" t="n">
        <v>18</v>
      </c>
      <c r="J36" s="520" t="n">
        <v>23</v>
      </c>
      <c r="K36" s="520" t="n">
        <v>20</v>
      </c>
      <c r="L36" s="520" t="n">
        <v>19</v>
      </c>
      <c r="M36" s="520" t="n">
        <v>20</v>
      </c>
      <c r="N36" s="520" t="n">
        <v>18</v>
      </c>
      <c r="O36" s="547" t="n">
        <f aca="false">SUM(C36:N36)</f>
        <v>251</v>
      </c>
      <c r="P36" s="509"/>
      <c r="Q36" s="593"/>
    </row>
    <row r="37" customFormat="false" ht="11.25" hidden="false" customHeight="false" outlineLevel="0" collapsed="false">
      <c r="A37" s="548" t="s">
        <v>142</v>
      </c>
      <c r="B37" s="549" t="s">
        <v>141</v>
      </c>
      <c r="C37" s="595" t="n">
        <v>115</v>
      </c>
      <c r="D37" s="596" t="n">
        <v>78</v>
      </c>
      <c r="E37" s="596" t="n">
        <v>100</v>
      </c>
      <c r="F37" s="596" t="n">
        <v>90</v>
      </c>
      <c r="G37" s="596" t="n">
        <v>85</v>
      </c>
      <c r="H37" s="596" t="n">
        <v>88</v>
      </c>
      <c r="I37" s="597" t="n">
        <v>91</v>
      </c>
      <c r="J37" s="597" t="n">
        <v>102</v>
      </c>
      <c r="K37" s="597" t="n">
        <v>122</v>
      </c>
      <c r="L37" s="597" t="n">
        <v>128</v>
      </c>
      <c r="M37" s="597" t="n">
        <v>112</v>
      </c>
      <c r="N37" s="597" t="n">
        <v>116</v>
      </c>
      <c r="O37" s="598" t="n">
        <f aca="false">SUM(C37:N37)</f>
        <v>1227</v>
      </c>
      <c r="P37" s="603"/>
      <c r="Q37" s="593"/>
    </row>
    <row r="38" customFormat="false" ht="11.25" hidden="false" customHeight="false" outlineLevel="0" collapsed="false">
      <c r="A38" s="594"/>
      <c r="B38" s="528" t="s">
        <v>12</v>
      </c>
      <c r="C38" s="518" t="n">
        <f aca="false">+C30</f>
        <v>197</v>
      </c>
      <c r="D38" s="519" t="n">
        <f aca="false">+D30</f>
        <v>140</v>
      </c>
      <c r="E38" s="519" t="n">
        <f aca="false">+E30</f>
        <v>159</v>
      </c>
      <c r="F38" s="519" t="n">
        <f aca="false">+F30</f>
        <v>138</v>
      </c>
      <c r="G38" s="519" t="n">
        <f aca="false">+G30</f>
        <v>176</v>
      </c>
      <c r="H38" s="519" t="n">
        <f aca="false">+H30</f>
        <v>141</v>
      </c>
      <c r="I38" s="520" t="n">
        <f aca="false">+I30</f>
        <v>139</v>
      </c>
      <c r="J38" s="520" t="n">
        <f aca="false">+J30</f>
        <v>171</v>
      </c>
      <c r="K38" s="520" t="n">
        <f aca="false">+K30</f>
        <v>175</v>
      </c>
      <c r="L38" s="520" t="n">
        <f aca="false">+L30</f>
        <v>182</v>
      </c>
      <c r="M38" s="520" t="n">
        <f aca="false">+M30</f>
        <v>174</v>
      </c>
      <c r="N38" s="520" t="n">
        <f aca="false">+N30</f>
        <v>169</v>
      </c>
      <c r="O38" s="521" t="n">
        <f aca="false">+O30</f>
        <v>1961</v>
      </c>
      <c r="P38" s="603"/>
      <c r="Q38" s="593"/>
    </row>
    <row r="39" customFormat="false" ht="11.25" hidden="false" customHeight="false" outlineLevel="0" collapsed="false">
      <c r="A39" s="594" t="s">
        <v>156</v>
      </c>
      <c r="B39" s="551" t="s">
        <v>143</v>
      </c>
      <c r="C39" s="604" t="n">
        <f aca="false">+C37/C30*100</f>
        <v>58.3756345177665</v>
      </c>
      <c r="D39" s="605" t="n">
        <f aca="false">+D37/D30*100</f>
        <v>55.7142857142857</v>
      </c>
      <c r="E39" s="605" t="n">
        <f aca="false">+E37/E30*100</f>
        <v>62.8930817610063</v>
      </c>
      <c r="F39" s="605" t="n">
        <f aca="false">+F37/F30*100</f>
        <v>65.2173913043478</v>
      </c>
      <c r="G39" s="605" t="n">
        <f aca="false">+G37/G30*100</f>
        <v>48.2954545454546</v>
      </c>
      <c r="H39" s="605" t="n">
        <f aca="false">+H37/H30*100</f>
        <v>62.4113475177305</v>
      </c>
      <c r="I39" s="606" t="n">
        <f aca="false">+I37/I30*100</f>
        <v>65.4676258992806</v>
      </c>
      <c r="J39" s="606" t="n">
        <f aca="false">+J37/J30*100</f>
        <v>59.6491228070175</v>
      </c>
      <c r="K39" s="606" t="n">
        <f aca="false">+K37/K30*100</f>
        <v>69.7142857142857</v>
      </c>
      <c r="L39" s="606" t="n">
        <f aca="false">+L37/L30*100</f>
        <v>70.3296703296703</v>
      </c>
      <c r="M39" s="606" t="n">
        <f aca="false">+M37/M30*100</f>
        <v>64.367816091954</v>
      </c>
      <c r="N39" s="606" t="n">
        <f aca="false">+N37/N30*100</f>
        <v>68.6390532544379</v>
      </c>
      <c r="O39" s="607" t="n">
        <f aca="false">+O37/O30*100</f>
        <v>62.5701172870984</v>
      </c>
      <c r="P39" s="608"/>
      <c r="Q39" s="593"/>
    </row>
    <row r="40" customFormat="false" ht="11.25" hidden="false" customHeight="false" outlineLevel="0" collapsed="false">
      <c r="A40" s="609" t="s">
        <v>36</v>
      </c>
      <c r="B40" s="538" t="s">
        <v>37</v>
      </c>
      <c r="C40" s="610" t="n">
        <v>14</v>
      </c>
      <c r="D40" s="611" t="n">
        <v>11</v>
      </c>
      <c r="E40" s="611" t="n">
        <v>19</v>
      </c>
      <c r="F40" s="611" t="n">
        <v>30</v>
      </c>
      <c r="G40" s="611" t="n">
        <v>11</v>
      </c>
      <c r="H40" s="611" t="n">
        <v>13</v>
      </c>
      <c r="I40" s="612" t="n">
        <v>8</v>
      </c>
      <c r="J40" s="612" t="n">
        <v>14</v>
      </c>
      <c r="K40" s="612" t="n">
        <v>10</v>
      </c>
      <c r="L40" s="612" t="n">
        <v>24</v>
      </c>
      <c r="M40" s="612" t="n">
        <v>13</v>
      </c>
      <c r="N40" s="612" t="n">
        <v>21</v>
      </c>
      <c r="O40" s="598" t="n">
        <f aca="false">SUM(C40:N40)</f>
        <v>188</v>
      </c>
    </row>
    <row r="41" customFormat="false" ht="11.25" hidden="false" customHeight="false" outlineLevel="0" collapsed="false">
      <c r="A41" s="613"/>
      <c r="B41" s="528" t="s">
        <v>12</v>
      </c>
      <c r="C41" s="614" t="n">
        <f aca="false">+C38</f>
        <v>197</v>
      </c>
      <c r="D41" s="615" t="n">
        <f aca="false">+D38</f>
        <v>140</v>
      </c>
      <c r="E41" s="615" t="n">
        <f aca="false">+E38</f>
        <v>159</v>
      </c>
      <c r="F41" s="615" t="n">
        <f aca="false">+F38</f>
        <v>138</v>
      </c>
      <c r="G41" s="615" t="n">
        <f aca="false">+G38</f>
        <v>176</v>
      </c>
      <c r="H41" s="615" t="n">
        <f aca="false">+H38</f>
        <v>141</v>
      </c>
      <c r="I41" s="616" t="n">
        <f aca="false">+I38</f>
        <v>139</v>
      </c>
      <c r="J41" s="616" t="n">
        <f aca="false">+J38</f>
        <v>171</v>
      </c>
      <c r="K41" s="616" t="n">
        <f aca="false">+K38</f>
        <v>175</v>
      </c>
      <c r="L41" s="616" t="n">
        <f aca="false">+L38</f>
        <v>182</v>
      </c>
      <c r="M41" s="616" t="n">
        <f aca="false">+M38</f>
        <v>174</v>
      </c>
      <c r="N41" s="616" t="n">
        <f aca="false">+N38</f>
        <v>169</v>
      </c>
      <c r="O41" s="558" t="n">
        <f aca="false">+O38</f>
        <v>1961</v>
      </c>
    </row>
    <row r="42" customFormat="false" ht="12" hidden="false" customHeight="false" outlineLevel="0" collapsed="false">
      <c r="A42" s="613"/>
      <c r="B42" s="295" t="s">
        <v>143</v>
      </c>
      <c r="C42" s="617" t="n">
        <f aca="false">+C40/C41*100</f>
        <v>7.10659898477157</v>
      </c>
      <c r="D42" s="618" t="n">
        <f aca="false">+D40/D41*100</f>
        <v>7.85714285714286</v>
      </c>
      <c r="E42" s="618" t="n">
        <f aca="false">+E40/E41*100</f>
        <v>11.9496855345912</v>
      </c>
      <c r="F42" s="618" t="n">
        <f aca="false">+F40/F41*100</f>
        <v>21.7391304347826</v>
      </c>
      <c r="G42" s="618" t="n">
        <f aca="false">+G40/G41*100</f>
        <v>6.25</v>
      </c>
      <c r="H42" s="618" t="n">
        <f aca="false">+H40/H41*100</f>
        <v>9.21985815602837</v>
      </c>
      <c r="I42" s="619" t="n">
        <f aca="false">+I40/I41*100</f>
        <v>5.75539568345324</v>
      </c>
      <c r="J42" s="619" t="n">
        <f aca="false">+J40/J41*100</f>
        <v>8.18713450292398</v>
      </c>
      <c r="K42" s="619" t="n">
        <f aca="false">+K40/K41*100</f>
        <v>5.71428571428571</v>
      </c>
      <c r="L42" s="619" t="n">
        <f aca="false">+L40/L41*100</f>
        <v>13.1868131868132</v>
      </c>
      <c r="M42" s="619" t="n">
        <f aca="false">+M40/M41*100</f>
        <v>7.47126436781609</v>
      </c>
      <c r="N42" s="619" t="n">
        <f aca="false">+N40/N41*100</f>
        <v>12.4260355029586</v>
      </c>
      <c r="O42" s="563" t="n">
        <f aca="false">+O40/O41*100</f>
        <v>9.58694543600204</v>
      </c>
    </row>
    <row r="43" customFormat="false" ht="11.25" hidden="false" customHeight="false" outlineLevel="0" collapsed="false">
      <c r="A43" s="620"/>
      <c r="B43" s="621" t="s">
        <v>45</v>
      </c>
      <c r="C43" s="622" t="n">
        <v>62</v>
      </c>
      <c r="D43" s="623" t="n">
        <v>35</v>
      </c>
      <c r="E43" s="623" t="n">
        <v>54</v>
      </c>
      <c r="F43" s="623" t="n">
        <v>56</v>
      </c>
      <c r="G43" s="623" t="n">
        <v>57</v>
      </c>
      <c r="H43" s="623" t="n">
        <v>30</v>
      </c>
      <c r="I43" s="623" t="n">
        <v>58</v>
      </c>
      <c r="J43" s="623" t="n">
        <v>77</v>
      </c>
      <c r="K43" s="623" t="n">
        <v>81</v>
      </c>
      <c r="L43" s="623" t="n">
        <v>92</v>
      </c>
      <c r="M43" s="623" t="n">
        <v>77</v>
      </c>
      <c r="N43" s="623" t="n">
        <v>73</v>
      </c>
      <c r="O43" s="624" t="n">
        <f aca="false">SUM(C43:N43)</f>
        <v>752</v>
      </c>
      <c r="T43" s="501"/>
      <c r="U43" s="501"/>
      <c r="V43" s="501"/>
      <c r="W43" s="501"/>
      <c r="X43" s="501"/>
      <c r="Y43" s="501"/>
      <c r="Z43" s="501"/>
      <c r="AA43" s="501"/>
    </row>
    <row r="44" customFormat="false" ht="11.25" hidden="false" customHeight="false" outlineLevel="0" collapsed="false">
      <c r="A44" s="569" t="s">
        <v>12</v>
      </c>
      <c r="B44" s="501" t="s">
        <v>131</v>
      </c>
      <c r="C44" s="614" t="n">
        <v>80</v>
      </c>
      <c r="D44" s="625" t="n">
        <v>74</v>
      </c>
      <c r="E44" s="625" t="n">
        <v>84</v>
      </c>
      <c r="F44" s="625" t="n">
        <v>89</v>
      </c>
      <c r="G44" s="625" t="n">
        <v>102</v>
      </c>
      <c r="H44" s="625" t="n">
        <v>72</v>
      </c>
      <c r="I44" s="625" t="n">
        <v>63</v>
      </c>
      <c r="J44" s="625" t="n">
        <v>84</v>
      </c>
      <c r="K44" s="625" t="n">
        <v>72</v>
      </c>
      <c r="L44" s="625" t="n">
        <v>100</v>
      </c>
      <c r="M44" s="625" t="n">
        <v>85</v>
      </c>
      <c r="N44" s="625" t="n">
        <v>90</v>
      </c>
      <c r="O44" s="570" t="n">
        <f aca="false">SUM(C44:N44)</f>
        <v>995</v>
      </c>
      <c r="T44" s="501"/>
      <c r="U44" s="501"/>
      <c r="V44" s="501"/>
      <c r="W44" s="501"/>
      <c r="X44" s="501"/>
      <c r="Y44" s="501"/>
      <c r="Z44" s="501"/>
      <c r="AA44" s="501"/>
    </row>
    <row r="45" customFormat="false" ht="11.25" hidden="false" customHeight="false" outlineLevel="0" collapsed="false">
      <c r="A45" s="569"/>
      <c r="B45" s="501" t="s">
        <v>132</v>
      </c>
      <c r="C45" s="614" t="n">
        <v>5</v>
      </c>
      <c r="D45" s="615" t="n">
        <v>2</v>
      </c>
      <c r="E45" s="615" t="n">
        <v>55</v>
      </c>
      <c r="F45" s="615" t="n">
        <v>0</v>
      </c>
      <c r="G45" s="615" t="n">
        <v>0</v>
      </c>
      <c r="H45" s="615" t="n">
        <v>2</v>
      </c>
      <c r="I45" s="615" t="n">
        <v>0</v>
      </c>
      <c r="J45" s="615" t="n">
        <v>2</v>
      </c>
      <c r="K45" s="615" t="n">
        <v>2</v>
      </c>
      <c r="L45" s="615" t="n">
        <v>6</v>
      </c>
      <c r="M45" s="615" t="n">
        <v>3</v>
      </c>
      <c r="N45" s="615" t="n">
        <v>3</v>
      </c>
      <c r="O45" s="570" t="n">
        <f aca="false">SUM(C45:N45)</f>
        <v>80</v>
      </c>
      <c r="T45" s="501"/>
      <c r="U45" s="501"/>
      <c r="V45" s="501"/>
      <c r="W45" s="501"/>
      <c r="X45" s="501"/>
      <c r="Y45" s="501"/>
      <c r="Z45" s="501"/>
      <c r="AA45" s="501"/>
    </row>
    <row r="46" customFormat="false" ht="11.25" hidden="false" customHeight="false" outlineLevel="0" collapsed="false">
      <c r="A46" s="569"/>
      <c r="B46" s="501" t="s">
        <v>133</v>
      </c>
      <c r="C46" s="614" t="n">
        <v>86</v>
      </c>
      <c r="D46" s="615" t="n">
        <v>65</v>
      </c>
      <c r="E46" s="625" t="n">
        <v>0</v>
      </c>
      <c r="F46" s="625" t="n">
        <v>28</v>
      </c>
      <c r="G46" s="625" t="n">
        <v>66</v>
      </c>
      <c r="H46" s="625" t="n">
        <v>68</v>
      </c>
      <c r="I46" s="625" t="n">
        <v>52</v>
      </c>
      <c r="J46" s="625" t="n">
        <v>60</v>
      </c>
      <c r="K46" s="625" t="n">
        <v>51</v>
      </c>
      <c r="L46" s="625" t="n">
        <v>36</v>
      </c>
      <c r="M46" s="625" t="n">
        <v>57</v>
      </c>
      <c r="N46" s="625" t="n">
        <v>50</v>
      </c>
      <c r="O46" s="570" t="n">
        <f aca="false">SUM(C46:N46)</f>
        <v>619</v>
      </c>
    </row>
    <row r="47" customFormat="false" ht="12" hidden="false" customHeight="false" outlineLevel="0" collapsed="false">
      <c r="A47" s="571"/>
      <c r="B47" s="626" t="s">
        <v>111</v>
      </c>
      <c r="C47" s="627" t="n">
        <v>12</v>
      </c>
      <c r="D47" s="628" t="n">
        <v>7</v>
      </c>
      <c r="E47" s="629" t="n">
        <v>13</v>
      </c>
      <c r="F47" s="629" t="n">
        <v>7</v>
      </c>
      <c r="G47" s="629" t="n">
        <v>2</v>
      </c>
      <c r="H47" s="629" t="n">
        <v>13</v>
      </c>
      <c r="I47" s="629" t="n">
        <v>9</v>
      </c>
      <c r="J47" s="629" t="n">
        <v>2</v>
      </c>
      <c r="K47" s="629" t="n">
        <v>13</v>
      </c>
      <c r="L47" s="629" t="n">
        <v>0</v>
      </c>
      <c r="M47" s="629" t="n">
        <v>0</v>
      </c>
      <c r="N47" s="629" t="n">
        <v>0</v>
      </c>
      <c r="O47" s="570" t="n">
        <f aca="false">SUM(C47:N47)</f>
        <v>78</v>
      </c>
    </row>
    <row r="48" customFormat="false" ht="12" hidden="false" customHeight="false" outlineLevel="0" collapsed="false">
      <c r="A48" s="569" t="s">
        <v>53</v>
      </c>
      <c r="B48" s="501" t="s">
        <v>132</v>
      </c>
      <c r="C48" s="614" t="n">
        <v>24</v>
      </c>
      <c r="D48" s="615" t="n">
        <v>21</v>
      </c>
      <c r="E48" s="625" t="n">
        <v>33</v>
      </c>
      <c r="F48" s="625" t="n">
        <v>22</v>
      </c>
      <c r="G48" s="625" t="n">
        <v>28</v>
      </c>
      <c r="H48" s="625" t="n">
        <v>25</v>
      </c>
      <c r="I48" s="625" t="n">
        <v>26</v>
      </c>
      <c r="J48" s="625" t="n">
        <v>26</v>
      </c>
      <c r="K48" s="625" t="n">
        <v>20</v>
      </c>
      <c r="L48" s="625" t="n">
        <v>20</v>
      </c>
      <c r="M48" s="625" t="n">
        <v>23</v>
      </c>
      <c r="N48" s="625" t="n">
        <v>27</v>
      </c>
      <c r="O48" s="570" t="n">
        <f aca="false">SUM(C48:N48)</f>
        <v>295</v>
      </c>
    </row>
    <row r="49" customFormat="false" ht="11.25" hidden="false" customHeight="false" outlineLevel="0" collapsed="false">
      <c r="A49" s="620"/>
      <c r="B49" s="621" t="s">
        <v>55</v>
      </c>
      <c r="C49" s="622" t="n">
        <f aca="false">SUM(C50:C55)</f>
        <v>245</v>
      </c>
      <c r="D49" s="622" t="n">
        <f aca="false">SUM(D50:D55)</f>
        <v>187</v>
      </c>
      <c r="E49" s="622" t="n">
        <f aca="false">SUM(E50:E55)</f>
        <v>206</v>
      </c>
      <c r="F49" s="622" t="n">
        <f aca="false">SUM(F50:F55)</f>
        <v>181</v>
      </c>
      <c r="G49" s="622" t="n">
        <f aca="false">SUM(G50:G55)</f>
        <v>228</v>
      </c>
      <c r="H49" s="622" t="n">
        <f aca="false">SUM(H50:H55)</f>
        <v>183</v>
      </c>
      <c r="I49" s="622" t="n">
        <f aca="false">SUM(I50:I55)</f>
        <v>182</v>
      </c>
      <c r="J49" s="622" t="n">
        <f aca="false">SUM(J50:J55)</f>
        <v>224</v>
      </c>
      <c r="K49" s="622" t="n">
        <f aca="false">SUM(K50:K55)</f>
        <v>219</v>
      </c>
      <c r="L49" s="622" t="n">
        <f aca="false">SUM(L50:L55)</f>
        <v>236</v>
      </c>
      <c r="M49" s="622" t="n">
        <f aca="false">SUM(M50:M55)</f>
        <v>223</v>
      </c>
      <c r="N49" s="622" t="n">
        <f aca="false">SUM(N50:N55)</f>
        <v>218</v>
      </c>
      <c r="O49" s="624" t="n">
        <f aca="false">SUM(C49:N49)</f>
        <v>2532</v>
      </c>
    </row>
    <row r="50" customFormat="false" ht="11.25" hidden="false" customHeight="false" outlineLevel="0" collapsed="false">
      <c r="A50" s="569"/>
      <c r="B50" s="501" t="s">
        <v>56</v>
      </c>
      <c r="C50" s="614" t="n">
        <v>2</v>
      </c>
      <c r="D50" s="615" t="n">
        <v>0</v>
      </c>
      <c r="E50" s="625" t="n">
        <v>3</v>
      </c>
      <c r="F50" s="625" t="n">
        <v>0</v>
      </c>
      <c r="G50" s="625" t="n">
        <v>0</v>
      </c>
      <c r="H50" s="625" t="n">
        <v>0</v>
      </c>
      <c r="I50" s="625" t="n">
        <v>0</v>
      </c>
      <c r="J50" s="625" t="n">
        <v>1</v>
      </c>
      <c r="K50" s="625" t="n">
        <v>0</v>
      </c>
      <c r="L50" s="625" t="n">
        <v>0</v>
      </c>
      <c r="M50" s="625" t="n">
        <v>0</v>
      </c>
      <c r="N50" s="625" t="n">
        <v>2</v>
      </c>
      <c r="O50" s="570" t="n">
        <f aca="false">SUM(C50:N50)</f>
        <v>8</v>
      </c>
    </row>
    <row r="51" customFormat="false" ht="11.25" hidden="false" customHeight="false" outlineLevel="0" collapsed="false">
      <c r="A51" s="569"/>
      <c r="B51" s="501" t="s">
        <v>57</v>
      </c>
      <c r="C51" s="614" t="n">
        <v>0</v>
      </c>
      <c r="D51" s="615" t="n">
        <v>1</v>
      </c>
      <c r="E51" s="625" t="n">
        <v>0</v>
      </c>
      <c r="F51" s="625" t="n">
        <v>0</v>
      </c>
      <c r="G51" s="625" t="n">
        <v>0</v>
      </c>
      <c r="H51" s="625" t="n">
        <v>0</v>
      </c>
      <c r="I51" s="625" t="n">
        <v>0</v>
      </c>
      <c r="J51" s="625" t="n">
        <v>0</v>
      </c>
      <c r="K51" s="625" t="n">
        <v>0</v>
      </c>
      <c r="L51" s="625" t="n">
        <v>0</v>
      </c>
      <c r="M51" s="625" t="n">
        <v>0</v>
      </c>
      <c r="N51" s="625" t="n">
        <v>0</v>
      </c>
      <c r="O51" s="570" t="n">
        <f aca="false">SUM(C51:N51)</f>
        <v>1</v>
      </c>
    </row>
    <row r="52" customFormat="false" ht="11.25" hidden="false" customHeight="false" outlineLevel="0" collapsed="false">
      <c r="A52" s="569" t="s">
        <v>58</v>
      </c>
      <c r="B52" s="501" t="s">
        <v>147</v>
      </c>
      <c r="C52" s="614" t="n">
        <v>8</v>
      </c>
      <c r="D52" s="615" t="n">
        <v>11</v>
      </c>
      <c r="E52" s="625" t="n">
        <v>5</v>
      </c>
      <c r="F52" s="625" t="n">
        <v>14</v>
      </c>
      <c r="G52" s="625" t="n">
        <v>2</v>
      </c>
      <c r="H52" s="625" t="n">
        <v>6</v>
      </c>
      <c r="I52" s="625" t="n">
        <v>13</v>
      </c>
      <c r="J52" s="625" t="n">
        <v>3</v>
      </c>
      <c r="K52" s="625" t="n">
        <v>9</v>
      </c>
      <c r="L52" s="625" t="n">
        <v>12</v>
      </c>
      <c r="M52" s="625" t="n">
        <v>8</v>
      </c>
      <c r="N52" s="625" t="n">
        <v>11</v>
      </c>
      <c r="O52" s="570" t="n">
        <f aca="false">SUM(C52:N52)</f>
        <v>102</v>
      </c>
    </row>
    <row r="53" customFormat="false" ht="11.25" hidden="false" customHeight="false" outlineLevel="0" collapsed="false">
      <c r="A53" s="569"/>
      <c r="B53" s="501" t="s">
        <v>61</v>
      </c>
      <c r="C53" s="614" t="n">
        <v>26</v>
      </c>
      <c r="D53" s="615" t="n">
        <v>34</v>
      </c>
      <c r="E53" s="625" t="n">
        <v>26</v>
      </c>
      <c r="F53" s="625" t="n">
        <v>20</v>
      </c>
      <c r="G53" s="625" t="n">
        <v>7</v>
      </c>
      <c r="H53" s="625" t="n">
        <v>24</v>
      </c>
      <c r="I53" s="625" t="n">
        <v>30</v>
      </c>
      <c r="J53" s="625" t="n">
        <v>34</v>
      </c>
      <c r="K53" s="625" t="n">
        <v>36</v>
      </c>
      <c r="L53" s="625" t="n">
        <v>47</v>
      </c>
      <c r="M53" s="625" t="n">
        <v>26</v>
      </c>
      <c r="N53" s="625" t="n">
        <v>27</v>
      </c>
      <c r="O53" s="570" t="n">
        <f aca="false">SUM(C53:N53)</f>
        <v>337</v>
      </c>
    </row>
    <row r="54" customFormat="false" ht="11.25" hidden="false" customHeight="false" outlineLevel="0" collapsed="false">
      <c r="A54" s="569"/>
      <c r="B54" s="501" t="s">
        <v>62</v>
      </c>
      <c r="C54" s="614" t="n">
        <v>178</v>
      </c>
      <c r="D54" s="615" t="n">
        <v>124</v>
      </c>
      <c r="E54" s="625" t="n">
        <v>153</v>
      </c>
      <c r="F54" s="625" t="n">
        <v>131</v>
      </c>
      <c r="G54" s="625" t="n">
        <v>188</v>
      </c>
      <c r="H54" s="625" t="n">
        <v>126</v>
      </c>
      <c r="I54" s="625" t="n">
        <v>118</v>
      </c>
      <c r="J54" s="625" t="n">
        <v>167</v>
      </c>
      <c r="K54" s="625" t="n">
        <v>140</v>
      </c>
      <c r="L54" s="625" t="n">
        <v>152</v>
      </c>
      <c r="M54" s="625" t="n">
        <v>170</v>
      </c>
      <c r="N54" s="625" t="n">
        <v>150</v>
      </c>
      <c r="O54" s="570" t="n">
        <f aca="false">SUM(C54:N54)</f>
        <v>1797</v>
      </c>
    </row>
    <row r="55" customFormat="false" ht="11.25" hidden="false" customHeight="false" outlineLevel="0" collapsed="false">
      <c r="A55" s="569"/>
      <c r="B55" s="501" t="s">
        <v>63</v>
      </c>
      <c r="C55" s="614" t="n">
        <v>31</v>
      </c>
      <c r="D55" s="615" t="n">
        <v>17</v>
      </c>
      <c r="E55" s="625" t="n">
        <v>19</v>
      </c>
      <c r="F55" s="625" t="n">
        <v>16</v>
      </c>
      <c r="G55" s="625" t="n">
        <v>31</v>
      </c>
      <c r="H55" s="625" t="n">
        <v>27</v>
      </c>
      <c r="I55" s="625" t="n">
        <v>21</v>
      </c>
      <c r="J55" s="625" t="n">
        <v>19</v>
      </c>
      <c r="K55" s="625" t="n">
        <v>34</v>
      </c>
      <c r="L55" s="625" t="n">
        <v>25</v>
      </c>
      <c r="M55" s="625" t="n">
        <v>19</v>
      </c>
      <c r="N55" s="625" t="n">
        <v>28</v>
      </c>
      <c r="O55" s="570" t="n">
        <f aca="false">SUM(C55:N55)</f>
        <v>287</v>
      </c>
    </row>
    <row r="56" customFormat="false" ht="16.5" hidden="false" customHeight="false" outlineLevel="0" collapsed="false">
      <c r="A56" s="571" t="s">
        <v>58</v>
      </c>
      <c r="B56" s="630" t="s">
        <v>162</v>
      </c>
      <c r="C56" s="627" t="n">
        <v>18</v>
      </c>
      <c r="D56" s="628" t="n">
        <v>12</v>
      </c>
      <c r="E56" s="629" t="n">
        <v>14</v>
      </c>
      <c r="F56" s="629" t="n">
        <v>19</v>
      </c>
      <c r="G56" s="629" t="n">
        <v>18</v>
      </c>
      <c r="H56" s="629" t="n">
        <v>10</v>
      </c>
      <c r="I56" s="629" t="n">
        <v>10</v>
      </c>
      <c r="J56" s="629" t="n">
        <v>18</v>
      </c>
      <c r="K56" s="629" t="n">
        <v>15</v>
      </c>
      <c r="L56" s="629" t="n">
        <v>16</v>
      </c>
      <c r="M56" s="629" t="n">
        <v>13</v>
      </c>
      <c r="N56" s="629" t="n">
        <v>19</v>
      </c>
      <c r="O56" s="631" t="n">
        <f aca="false">SUM(C56:N56)</f>
        <v>182</v>
      </c>
    </row>
    <row r="57" customFormat="false" ht="11.25" hidden="false" customHeight="false" outlineLevel="0" collapsed="false">
      <c r="C57" s="497" t="n">
        <f aca="false">SUM(C43:C47)</f>
        <v>245</v>
      </c>
      <c r="D57" s="497" t="n">
        <f aca="false">SUM(D43:D47)</f>
        <v>183</v>
      </c>
      <c r="E57" s="497" t="n">
        <f aca="false">SUM(E43:E47)</f>
        <v>206</v>
      </c>
      <c r="F57" s="497" t="n">
        <f aca="false">SUM(F43:F47)</f>
        <v>180</v>
      </c>
      <c r="G57" s="497" t="n">
        <f aca="false">SUM(G43:G47)</f>
        <v>227</v>
      </c>
      <c r="H57" s="497" t="n">
        <f aca="false">SUM(H43:H47)</f>
        <v>185</v>
      </c>
      <c r="I57" s="497" t="n">
        <f aca="false">SUM(I43:I47)</f>
        <v>182</v>
      </c>
      <c r="J57" s="497" t="n">
        <f aca="false">SUM(J43:J47)</f>
        <v>225</v>
      </c>
      <c r="K57" s="497" t="n">
        <f aca="false">SUM(K43:K47)</f>
        <v>219</v>
      </c>
      <c r="L57" s="497" t="n">
        <f aca="false">SUM(L43:L47)</f>
        <v>234</v>
      </c>
      <c r="M57" s="497" t="n">
        <f aca="false">SUM(M43:M46)</f>
        <v>222</v>
      </c>
      <c r="N57" s="497" t="n">
        <f aca="false">SUM(N43:N46)</f>
        <v>216</v>
      </c>
      <c r="O57" s="497" t="n">
        <f aca="false">SUM(C57:N57)</f>
        <v>2524</v>
      </c>
    </row>
    <row r="58" customFormat="false" ht="11.25" hidden="false" customHeight="false" outlineLevel="0" collapsed="false">
      <c r="C58" s="497" t="n">
        <f aca="false">+C10</f>
        <v>245</v>
      </c>
      <c r="D58" s="497" t="n">
        <f aca="false">+D10</f>
        <v>183</v>
      </c>
      <c r="E58" s="497" t="n">
        <f aca="false">+E10</f>
        <v>206</v>
      </c>
      <c r="F58" s="497" t="n">
        <f aca="false">+F10</f>
        <v>180</v>
      </c>
      <c r="G58" s="497" t="n">
        <f aca="false">+G10</f>
        <v>227</v>
      </c>
      <c r="H58" s="497" t="n">
        <f aca="false">+H10</f>
        <v>185</v>
      </c>
      <c r="I58" s="497" t="n">
        <f aca="false">+I10</f>
        <v>182</v>
      </c>
      <c r="J58" s="497" t="n">
        <f aca="false">+J10</f>
        <v>225</v>
      </c>
      <c r="K58" s="497" t="n">
        <f aca="false">+K10</f>
        <v>219</v>
      </c>
      <c r="L58" s="497" t="n">
        <f aca="false">+L10</f>
        <v>234</v>
      </c>
      <c r="M58" s="497" t="n">
        <f aca="false">+M10</f>
        <v>222</v>
      </c>
      <c r="N58" s="497" t="n">
        <f aca="false">+N10</f>
        <v>216</v>
      </c>
      <c r="O58" s="497" t="n">
        <f aca="false">+O10</f>
        <v>2524</v>
      </c>
    </row>
    <row r="60" customFormat="false" ht="11.25" hidden="false" customHeight="false" outlineLevel="0" collapsed="false">
      <c r="B60" s="632" t="s">
        <v>158</v>
      </c>
      <c r="C60" s="633" t="n">
        <v>245</v>
      </c>
      <c r="D60" s="633" t="n">
        <v>187</v>
      </c>
      <c r="E60" s="633" t="n">
        <v>206</v>
      </c>
      <c r="F60" s="633" t="n">
        <v>181</v>
      </c>
      <c r="G60" s="633" t="n">
        <v>228</v>
      </c>
      <c r="H60" s="633" t="n">
        <v>183</v>
      </c>
      <c r="I60" s="633" t="n">
        <v>182</v>
      </c>
      <c r="J60" s="633" t="n">
        <v>224</v>
      </c>
      <c r="K60" s="633" t="n">
        <v>219</v>
      </c>
      <c r="L60" s="633" t="n">
        <v>236</v>
      </c>
      <c r="M60" s="633" t="n">
        <v>223</v>
      </c>
      <c r="N60" s="633" t="n">
        <v>218</v>
      </c>
      <c r="O60" s="634" t="n">
        <f aca="false">SUM(C60:N60)</f>
        <v>2532</v>
      </c>
    </row>
    <row r="61" customFormat="false" ht="11.25" hidden="false" customHeight="false" outlineLevel="0" collapsed="false">
      <c r="B61" s="632" t="s">
        <v>163</v>
      </c>
      <c r="C61" s="635" t="n">
        <v>2</v>
      </c>
      <c r="D61" s="636" t="n">
        <v>1</v>
      </c>
      <c r="E61" s="637" t="n">
        <v>3</v>
      </c>
      <c r="F61" s="637" t="n">
        <v>1</v>
      </c>
      <c r="G61" s="637" t="n">
        <v>1</v>
      </c>
      <c r="H61" s="637" t="n">
        <v>2</v>
      </c>
      <c r="I61" s="637" t="n">
        <v>1</v>
      </c>
      <c r="J61" s="637" t="n">
        <v>3</v>
      </c>
      <c r="K61" s="637" t="n">
        <v>2</v>
      </c>
      <c r="L61" s="637" t="n">
        <v>1</v>
      </c>
      <c r="M61" s="637" t="n">
        <v>2</v>
      </c>
      <c r="N61" s="637" t="n">
        <v>2</v>
      </c>
      <c r="O61" s="634" t="n">
        <f aca="false">SUM(C61:N61)</f>
        <v>21</v>
      </c>
    </row>
    <row r="62" customFormat="false" ht="11.25" hidden="false" customHeight="false" outlineLevel="0" collapsed="false">
      <c r="B62" s="638" t="s">
        <v>138</v>
      </c>
      <c r="C62" s="639" t="n">
        <f aca="false">SUM(C60:C61)</f>
        <v>247</v>
      </c>
      <c r="D62" s="639" t="n">
        <f aca="false">SUM(D60:D61)</f>
        <v>188</v>
      </c>
      <c r="E62" s="639" t="n">
        <f aca="false">SUM(E60:E61)</f>
        <v>209</v>
      </c>
      <c r="F62" s="639" t="n">
        <f aca="false">SUM(F60:F61)</f>
        <v>182</v>
      </c>
      <c r="G62" s="639" t="n">
        <f aca="false">SUM(G60:G61)</f>
        <v>229</v>
      </c>
      <c r="H62" s="639" t="n">
        <f aca="false">SUM(H60:H61)</f>
        <v>185</v>
      </c>
      <c r="I62" s="639" t="n">
        <f aca="false">SUM(I60:I61)</f>
        <v>183</v>
      </c>
      <c r="J62" s="639" t="n">
        <f aca="false">SUM(J60:J61)</f>
        <v>227</v>
      </c>
      <c r="K62" s="639" t="n">
        <f aca="false">SUM(K60:K61)</f>
        <v>221</v>
      </c>
      <c r="L62" s="639" t="n">
        <f aca="false">SUM(L60:L61)</f>
        <v>237</v>
      </c>
      <c r="M62" s="639" t="n">
        <f aca="false">SUM(M60:M61)</f>
        <v>225</v>
      </c>
      <c r="N62" s="639" t="n">
        <f aca="false">SUM(N60:N61)</f>
        <v>220</v>
      </c>
      <c r="O62" s="639" t="n">
        <f aca="false">SUM(O60:O61)</f>
        <v>2553</v>
      </c>
    </row>
    <row r="7869" customFormat="false" ht="11.25" hidden="false" customHeight="false" outlineLevel="0" collapsed="false">
      <c r="B7869" s="496" t="s">
        <v>110</v>
      </c>
    </row>
  </sheetData>
  <mergeCells count="4">
    <mergeCell ref="B3:H3"/>
    <mergeCell ref="B4:H4"/>
    <mergeCell ref="B5:H5"/>
    <mergeCell ref="B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03-10T14:08:21Z</cp:lastPrinted>
  <dcterms:modified xsi:type="dcterms:W3CDTF">2014-08-01T14:57:35Z</dcterms:modified>
  <cp:revision>0</cp:revision>
  <dc:subject/>
  <dc:title/>
</cp:coreProperties>
</file>