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18">
  <si>
    <t xml:space="preserve">SERVICIO DE SALUD DEL MAULE</t>
  </si>
  <si>
    <t xml:space="preserve">SERVICIO DE SALUD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RESPON-</t>
  </si>
  <si>
    <t xml:space="preserve">TIPO DE EXAMEN</t>
  </si>
  <si>
    <t xml:space="preserve">GRUPOS DE EDAD Y LOCALIZACIÓN </t>
  </si>
  <si>
    <t xml:space="preserve">SABLES</t>
  </si>
  <si>
    <t xml:space="preserve"> BACILOSCOPIAS</t>
  </si>
  <si>
    <t xml:space="preserve">PULMONAR</t>
  </si>
  <si>
    <t xml:space="preserve">OTRA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LOCALIZ.</t>
  </si>
  <si>
    <t xml:space="preserve">LOCALIZ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 CLASIFICACION DE LOS </t>
  </si>
  <si>
    <t xml:space="preserve">INGRESOS A TRATAMIENTO</t>
  </si>
  <si>
    <t xml:space="preserve">     CASOS</t>
  </si>
  <si>
    <t xml:space="preserve">INGRESOS POR TRASLADO</t>
  </si>
  <si>
    <t xml:space="preserve">REINGRESOS</t>
  </si>
  <si>
    <t xml:space="preserve">CASOS NOTIFIC.    NUEVOS</t>
  </si>
  <si>
    <t xml:space="preserve">TOTAL EGRESOS</t>
  </si>
  <si>
    <t xml:space="preserve"> ENFERME</t>
  </si>
  <si>
    <t xml:space="preserve">        RECAIDAS</t>
  </si>
  <si>
    <t xml:space="preserve">ALTAS (MEJORADOS)</t>
  </si>
  <si>
    <t xml:space="preserve"> RIA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   JEFE  ESTADISTICA</t>
  </si>
  <si>
    <t xml:space="preserve">DIRECTOR</t>
  </si>
  <si>
    <t xml:space="preserve">ENERO </t>
  </si>
  <si>
    <t xml:space="preserve">MAYO</t>
  </si>
  <si>
    <t xml:space="preserve">JUNIO</t>
  </si>
  <si>
    <t xml:space="preserve">JULIO</t>
  </si>
  <si>
    <t xml:space="preserve">agosto</t>
  </si>
  <si>
    <t xml:space="preserve">AGOSTO</t>
  </si>
  <si>
    <t xml:space="preserve">OCTU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Verdana"/>
      <family val="2"/>
    </font>
    <font>
      <sz val="10"/>
      <color rgb="FF0000FF"/>
      <name val="Arial Narrow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  <font>
      <b val="true"/>
      <sz val="11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unez/Desktop/2013/REM%202013/REM/REM%20DICIEMBRE/16%20108%20SA-13_V1.3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a"/>
      <sheetName val="A19b"/>
      <sheetName val="A23"/>
      <sheetName val="A24"/>
      <sheetName val="A25"/>
      <sheetName val="A26"/>
      <sheetName val="A27"/>
      <sheetName val="A28"/>
      <sheetName val="contro"/>
      <sheetName val="MACROS"/>
    </sheetNames>
    <sheetDataSet>
      <sheetData sheetId="0">
        <row r="2">
          <cell r="T2">
            <v>0</v>
          </cell>
        </row>
        <row r="3">
          <cell r="T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13" min="4" style="1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0</v>
      </c>
      <c r="B1" s="4"/>
      <c r="J1" s="3"/>
      <c r="K1" s="4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2.75" hidden="false" customHeight="false" outlineLevel="0" collapsed="false">
      <c r="A2" s="3" t="s">
        <v>2</v>
      </c>
      <c r="B2" s="4"/>
      <c r="C2" s="1" t="s">
        <v>3</v>
      </c>
      <c r="D2" s="4"/>
      <c r="E2" s="4"/>
      <c r="F2" s="4"/>
      <c r="J2" s="3"/>
      <c r="K2" s="8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3.5" hidden="false" customHeight="false" outlineLevel="0" collapsed="false">
      <c r="A3" s="10" t="s">
        <v>4</v>
      </c>
      <c r="B3" s="11" t="s">
        <v>5</v>
      </c>
      <c r="C3" s="12"/>
      <c r="D3" s="4" t="s">
        <v>6</v>
      </c>
      <c r="E3" s="4"/>
      <c r="F3" s="4"/>
      <c r="J3" s="3"/>
      <c r="K3" s="8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2.75" hidden="false" customHeight="false" outlineLevel="0" collapsed="false">
      <c r="A4" s="4"/>
      <c r="D4" s="4" t="s">
        <v>7</v>
      </c>
      <c r="E4" s="4"/>
      <c r="F4" s="4"/>
      <c r="J4" s="13"/>
      <c r="K4" s="1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2.75" hidden="false" customHeight="false" outlineLevel="0" collapsed="false">
      <c r="D5" s="4"/>
      <c r="E5" s="4"/>
      <c r="F5" s="4"/>
      <c r="J5" s="13"/>
      <c r="K5" s="1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5" hidden="false" customHeight="true" outlineLevel="0" collapsed="false">
      <c r="D6" s="4"/>
      <c r="E6" s="4"/>
      <c r="F6" s="4"/>
      <c r="J6" s="13"/>
      <c r="K6" s="1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3" t="s">
        <v>9</v>
      </c>
      <c r="B7" s="4"/>
      <c r="C7" s="4"/>
      <c r="K7" s="1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A8" s="22"/>
      <c r="B8" s="23"/>
      <c r="C8" s="24"/>
      <c r="D8" s="25" t="s">
        <v>11</v>
      </c>
      <c r="E8" s="25"/>
      <c r="F8" s="25" t="s">
        <v>12</v>
      </c>
      <c r="G8" s="25"/>
      <c r="H8" s="26" t="s">
        <v>13</v>
      </c>
      <c r="I8" s="26"/>
      <c r="J8" s="26" t="s">
        <v>14</v>
      </c>
      <c r="K8" s="26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2.75" hidden="false" customHeight="true" outlineLevel="0" collapsed="false">
      <c r="A9" s="28" t="s">
        <v>16</v>
      </c>
      <c r="B9" s="29"/>
      <c r="C9" s="30"/>
      <c r="D9" s="31"/>
      <c r="E9" s="32"/>
      <c r="F9" s="31"/>
      <c r="G9" s="31"/>
      <c r="H9" s="33"/>
      <c r="I9" s="32"/>
      <c r="J9" s="33"/>
      <c r="K9" s="32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A10" s="28" t="s">
        <v>19</v>
      </c>
      <c r="B10" s="36" t="s">
        <v>20</v>
      </c>
      <c r="C10" s="30"/>
      <c r="D10" s="37" t="s">
        <v>21</v>
      </c>
      <c r="E10" s="38" t="s">
        <v>22</v>
      </c>
      <c r="F10" s="37" t="s">
        <v>21</v>
      </c>
      <c r="G10" s="38" t="s">
        <v>22</v>
      </c>
      <c r="H10" s="39" t="s">
        <v>21</v>
      </c>
      <c r="I10" s="38" t="s">
        <v>22</v>
      </c>
      <c r="J10" s="39" t="s">
        <v>21</v>
      </c>
      <c r="K10" s="3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40"/>
      <c r="B11" s="41"/>
      <c r="C11" s="42"/>
      <c r="D11" s="42"/>
      <c r="E11" s="43" t="s">
        <v>27</v>
      </c>
      <c r="F11" s="42"/>
      <c r="G11" s="43" t="s">
        <v>28</v>
      </c>
      <c r="H11" s="40"/>
      <c r="I11" s="43" t="s">
        <v>27</v>
      </c>
      <c r="J11" s="40"/>
      <c r="K11" s="4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2.75" hidden="false" customHeight="true" outlineLevel="0" collapsed="false">
      <c r="A12" s="46" t="s">
        <v>30</v>
      </c>
      <c r="B12" s="36" t="s">
        <v>31</v>
      </c>
      <c r="C12" s="30"/>
      <c r="D12" s="47" t="n">
        <f aca="false">+F12+H12+J12</f>
        <v>0</v>
      </c>
      <c r="E12" s="47" t="n">
        <f aca="false">+G12+I12+K12</f>
        <v>0</v>
      </c>
      <c r="F12" s="48" t="n">
        <f aca="false">+'enero '!F12+febrero!F12+'marzo '!F12+'abril '!F12+mayo!F12+'junio '!F12+julio!F12+agosto!F12+'septiembre '!F12+'octubre '!F12+'noviembre '!F12+'diciembre '!F12</f>
        <v>0</v>
      </c>
      <c r="G12" s="48" t="n">
        <f aca="false">+'enero '!G12+febrero!G12+'marzo '!G12+'abril '!G12+mayo!G12+'junio '!G12+julio!G12+agosto!G12+'septiembre '!G12+'octubre '!G12+'noviembre '!G12+'diciembre '!G12</f>
        <v>0</v>
      </c>
      <c r="H12" s="48" t="n">
        <f aca="false">+'enero '!H12+febrero!H12+'marzo '!H12+'abril '!H12+mayo!H12+'junio '!H12+julio!H12+agosto!H12+'septiembre '!H12+'octubre '!H12+'noviembre '!H12+'diciembre '!H12</f>
        <v>0</v>
      </c>
      <c r="I12" s="48" t="n">
        <f aca="false">+'enero '!I12+febrero!I12+'marzo '!I12+'abril '!I12+mayo!I12+'junio '!I12+julio!I12+agosto!I12+'septiembre '!I12+'octubre '!I12+'noviembre '!I12+'diciembre '!I12</f>
        <v>0</v>
      </c>
      <c r="J12" s="48" t="n">
        <f aca="false">+'enero '!J12+febrero!J12+'marzo '!J12+'abril '!J12+mayo!J12+'junio '!J12+julio!J12+agosto!J12+'septiembre '!J12+'octubre '!J12+'noviembre '!J12+'diciembre '!J12</f>
        <v>0</v>
      </c>
      <c r="K12" s="48" t="n">
        <f aca="false">+'enero '!K12+febrero!K12+'marzo '!K12+'abril '!K12+mayo!K12+'junio '!K12+julio!K12+agosto!K12+'septiembre '!K12+'octubre '!K12+'noviembre '!K12+'diciembre '!K12</f>
        <v>0</v>
      </c>
      <c r="N12" s="49" t="s">
        <v>32</v>
      </c>
      <c r="O12" s="50" t="n">
        <f aca="false">+Q12+S12+U12</f>
        <v>94</v>
      </c>
      <c r="P12" s="51" t="n">
        <f aca="false">+R12+T12+V12</f>
        <v>0</v>
      </c>
      <c r="Q12" s="52"/>
      <c r="R12" s="53"/>
      <c r="S12" s="52" t="n">
        <v>40</v>
      </c>
      <c r="T12" s="53"/>
      <c r="U12" s="52" t="n">
        <v>54</v>
      </c>
      <c r="V12" s="53"/>
    </row>
    <row r="13" customFormat="false" ht="12.75" hidden="false" customHeight="false" outlineLevel="0" collapsed="false">
      <c r="A13" s="46"/>
      <c r="B13" s="54" t="s">
        <v>33</v>
      </c>
      <c r="C13" s="30"/>
      <c r="D13" s="47" t="n">
        <f aca="false">+F13+H13+J13</f>
        <v>0</v>
      </c>
      <c r="E13" s="47" t="n">
        <f aca="false">+G13+I13+K13</f>
        <v>0</v>
      </c>
      <c r="F13" s="48" t="n">
        <f aca="false">+'enero '!F13+febrero!F13+'marzo '!F13+'abril '!F13+mayo!F13+'junio '!F13+julio!F13+agosto!F13+'septiembre '!F13+'octubre '!F13+'noviembre '!F13+'diciembre '!F13</f>
        <v>0</v>
      </c>
      <c r="G13" s="48" t="n">
        <f aca="false">+'enero '!G13+febrero!G13+'marzo '!G13+'abril '!G13+mayo!G13+'junio '!G13+julio!G13+agosto!G13+'septiembre '!G13+'octubre '!G13+'noviembre '!G13+'diciembre '!G13</f>
        <v>0</v>
      </c>
      <c r="H13" s="48" t="n">
        <f aca="false">+'enero '!H13+febrero!H13+'marzo '!H13+'abril '!H13+mayo!H13+'junio '!H13+julio!H13+agosto!H13+'septiembre '!H13+'octubre '!H13+'noviembre '!H13+'diciembre '!H13</f>
        <v>0</v>
      </c>
      <c r="I13" s="48" t="n">
        <f aca="false">+'enero '!I13+febrero!I13+'marzo '!I13+'abril '!I13+mayo!I13+'junio '!I13+julio!I13+agosto!I13+'septiembre '!I13+'octubre '!I13+'noviembre '!I13+'diciembre '!I13</f>
        <v>0</v>
      </c>
      <c r="J13" s="48" t="n">
        <f aca="false">+'enero '!J13+febrero!J13+'marzo '!J13+'abril '!J13+mayo!J13+'junio '!J13+julio!J13+agosto!J13+'septiembre '!J13+'octubre '!J13+'noviembre '!J13+'diciembre '!J13</f>
        <v>0</v>
      </c>
      <c r="K13" s="48" t="n">
        <f aca="false">+'enero '!K13+febrero!K13+'marzo '!K13+'abril '!K13+mayo!K13+'junio '!K13+julio!K13+agosto!K13+'septiembre '!K13+'octubre '!K13+'noviembre '!K13+'diciembre '!K13</f>
        <v>0</v>
      </c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2.75" hidden="false" customHeight="false" outlineLevel="0" collapsed="false">
      <c r="A14" s="46"/>
      <c r="B14" s="54" t="s">
        <v>35</v>
      </c>
      <c r="C14" s="30"/>
      <c r="D14" s="47" t="n">
        <f aca="false">+F14+H14+J14</f>
        <v>0</v>
      </c>
      <c r="E14" s="47" t="n">
        <f aca="false">+G14+I14+K14</f>
        <v>0</v>
      </c>
      <c r="F14" s="48" t="n">
        <f aca="false">+'enero '!F14+febrero!F14+'marzo '!F14+'abril '!F14+mayo!F14+'junio '!F14+julio!F14+agosto!F14+'septiembre '!F14+'octubre '!F14+'noviembre '!F14+'diciembre '!F14</f>
        <v>0</v>
      </c>
      <c r="G14" s="48" t="n">
        <f aca="false">+'enero '!G14+febrero!G14+'marzo '!G14+'abril '!G14+mayo!G14+'junio '!G14+julio!G14+agosto!G14+'septiembre '!G14+'octubre '!G14+'noviembre '!G14+'diciembre '!G14</f>
        <v>0</v>
      </c>
      <c r="H14" s="48" t="n">
        <f aca="false">+'enero '!H14+febrero!H14+'marzo '!H14+'abril '!H14+mayo!H14+'junio '!H14+julio!H14+agosto!H14+'septiembre '!H14+'octubre '!H14+'noviembre '!H14+'diciembre '!H14</f>
        <v>0</v>
      </c>
      <c r="I14" s="48" t="n">
        <f aca="false">+'enero '!I14+febrero!I14+'marzo '!I14+'abril '!I14+mayo!I14+'junio '!I14+julio!I14+agosto!I14+'septiembre '!I14+'octubre '!I14+'noviembre '!I14+'diciembre '!I14</f>
        <v>0</v>
      </c>
      <c r="J14" s="48" t="n">
        <f aca="false">+'enero '!J14+febrero!J14+'marzo '!J14+'abril '!J14+mayo!J14+'junio '!J14+julio!J14+agosto!J14+'septiembre '!J14+'octubre '!J14+'noviembre '!J14+'diciembre '!J14</f>
        <v>0</v>
      </c>
      <c r="K14" s="48" t="n">
        <f aca="false">+'enero '!K14+febrero!K14+'marzo '!K14+'abril '!K14+mayo!K14+'junio '!K14+julio!K14+agosto!K14+'septiembre '!K14+'octubre '!K14+'noviembre '!K14+'diciembre '!K14</f>
        <v>0</v>
      </c>
      <c r="N14" s="60" t="s">
        <v>36</v>
      </c>
      <c r="O14" s="61" t="n">
        <f aca="false">+Q14+S14+U14</f>
        <v>94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0</v>
      </c>
      <c r="T14" s="62" t="n">
        <f aca="false">SUM(T12:T13)</f>
        <v>0</v>
      </c>
      <c r="U14" s="61" t="n">
        <f aca="false">SUM(U12:U13)</f>
        <v>54</v>
      </c>
      <c r="V14" s="62" t="n">
        <f aca="false">SUM(V12:V13)</f>
        <v>0</v>
      </c>
    </row>
    <row r="15" customFormat="false" ht="12.75" hidden="false" customHeight="false" outlineLevel="0" collapsed="false">
      <c r="A15" s="46"/>
      <c r="B15" s="54" t="s">
        <v>37</v>
      </c>
      <c r="C15" s="30"/>
      <c r="D15" s="47" t="n">
        <f aca="false">+F15+H15+J15</f>
        <v>0</v>
      </c>
      <c r="E15" s="47" t="n">
        <f aca="false">+G15+I15+K15</f>
        <v>0</v>
      </c>
      <c r="F15" s="48" t="n">
        <f aca="false">+'enero '!F15+febrero!F15+'marzo '!F15+'abril '!F15+mayo!F15+'junio '!F15+julio!F15+agosto!F15+'septiembre '!F15+'octubre '!F15+'noviembre '!F15+'diciembre '!F15</f>
        <v>0</v>
      </c>
      <c r="G15" s="48" t="n">
        <f aca="false">+'enero '!G15+febrero!G15+'marzo '!G15+'abril '!G15+mayo!G15+'junio '!G15+julio!G15+agosto!G15+'septiembre '!G15+'octubre '!G15+'noviembre '!G15+'diciembre '!G15</f>
        <v>0</v>
      </c>
      <c r="H15" s="48" t="n">
        <f aca="false">+'enero '!H15+febrero!H15+'marzo '!H15+'abril '!H15+mayo!H15+'junio '!H15+julio!H15+agosto!H15+'septiembre '!H15+'octubre '!H15+'noviembre '!H15+'diciembre '!H15</f>
        <v>0</v>
      </c>
      <c r="I15" s="48" t="n">
        <f aca="false">+'enero '!I15+febrero!I15+'marzo '!I15+'abril '!I15+mayo!I15+'junio '!I15+julio!I15+agosto!I15+'septiembre '!I15+'octubre '!I15+'noviembre '!I15+'diciembre '!I15</f>
        <v>0</v>
      </c>
      <c r="J15" s="48" t="n">
        <f aca="false">+'enero '!J15+febrero!J15+'marzo '!J15+'abril '!J15+mayo!J15+'junio '!J15+julio!J15+agosto!J15+'septiembre '!J15+'octubre '!J15+'noviembre '!J15+'diciembre '!J15</f>
        <v>0</v>
      </c>
      <c r="K15" s="48" t="n">
        <f aca="false">+'enero '!K15+febrero!K15+'marzo '!K15+'abril '!K15+mayo!K15+'junio '!K15+julio!K15+agosto!K15+'septiembre '!K15+'octubre '!K15+'noviembre '!K15+'diciembre '!K15</f>
        <v>0</v>
      </c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2.75" hidden="false" customHeight="false" outlineLevel="0" collapsed="false">
      <c r="A16" s="46"/>
      <c r="B16" s="54" t="s">
        <v>39</v>
      </c>
      <c r="C16" s="30"/>
      <c r="D16" s="47" t="n">
        <f aca="false">+F16+H16+J16</f>
        <v>0</v>
      </c>
      <c r="E16" s="47" t="n">
        <f aca="false">+G16+I16+K16</f>
        <v>0</v>
      </c>
      <c r="F16" s="48" t="n">
        <f aca="false">+'enero '!F16+febrero!F16+'marzo '!F16+'abril '!F16+mayo!F16+'junio '!F16+julio!F16+agosto!F16+'septiembre '!F16+'octubre '!F16+'noviembre '!F16+'diciembre '!F16</f>
        <v>0</v>
      </c>
      <c r="G16" s="48" t="n">
        <f aca="false">+'enero '!G16+febrero!G16+'marzo '!G16+'abril '!G16+mayo!G16+'junio '!G16+julio!G16+agosto!G16+'septiembre '!G16+'octubre '!G16+'noviembre '!G16+'diciembre '!G16</f>
        <v>0</v>
      </c>
      <c r="H16" s="48" t="n">
        <f aca="false">+'enero '!H16+febrero!H16+'marzo '!H16+'abril '!H16+mayo!H16+'junio '!H16+julio!H16+agosto!H16+'septiembre '!H16+'octubre '!H16+'noviembre '!H16+'diciembre '!H16</f>
        <v>0</v>
      </c>
      <c r="I16" s="48" t="n">
        <f aca="false">+'enero '!I16+febrero!I16+'marzo '!I16+'abril '!I16+mayo!I16+'junio '!I16+julio!I16+agosto!I16+'septiembre '!I16+'octubre '!I16+'noviembre '!I16+'diciembre '!I16</f>
        <v>0</v>
      </c>
      <c r="J16" s="48" t="n">
        <f aca="false">+'enero '!J16+febrero!J16+'marzo '!J16+'abril '!J16+mayo!J16+'junio '!J16+julio!J16+agosto!J16+'septiembre '!J16+'octubre '!J16+'noviembre '!J16+'diciembre '!J16</f>
        <v>0</v>
      </c>
      <c r="K16" s="48" t="n">
        <f aca="false">+'enero '!K16+febrero!K16+'marzo '!K16+'abril '!K16+mayo!K16+'junio '!K16+julio!K16+agosto!K16+'septiembre '!K16+'octubre '!K16+'noviembre '!K16+'diciembre '!K16</f>
        <v>0</v>
      </c>
      <c r="N16" s="49" t="s">
        <v>40</v>
      </c>
      <c r="O16" s="67" t="n">
        <f aca="false">+Q16+S16+U16</f>
        <v>103</v>
      </c>
      <c r="P16" s="68" t="n">
        <f aca="false">+R16+T16+V16</f>
        <v>0</v>
      </c>
      <c r="Q16" s="69" t="n">
        <v>1</v>
      </c>
      <c r="R16" s="70"/>
      <c r="S16" s="69" t="n">
        <v>42</v>
      </c>
      <c r="T16" s="70"/>
      <c r="U16" s="69" t="n">
        <v>60</v>
      </c>
      <c r="V16" s="70"/>
    </row>
    <row r="17" customFormat="false" ht="12.75" hidden="false" customHeight="false" outlineLevel="0" collapsed="false">
      <c r="A17" s="46"/>
      <c r="B17" s="54" t="s">
        <v>41</v>
      </c>
      <c r="C17" s="30"/>
      <c r="D17" s="47" t="n">
        <f aca="false">+F17+H17+J17</f>
        <v>0</v>
      </c>
      <c r="E17" s="47" t="n">
        <f aca="false">+G17+I17+K17</f>
        <v>0</v>
      </c>
      <c r="F17" s="48" t="n">
        <f aca="false">+'enero '!F17+febrero!F17+'marzo '!F17+'abril '!F17+mayo!F17+'junio '!F17+julio!F17+agosto!F17+'septiembre '!F17+'octubre '!F17+'noviembre '!F17+'diciembre '!F17</f>
        <v>0</v>
      </c>
      <c r="G17" s="48" t="n">
        <f aca="false">+'enero '!G17+febrero!G17+'marzo '!G17+'abril '!G17+mayo!G17+'junio '!G17+julio!G17+agosto!G17+'septiembre '!G17+'octubre '!G17+'noviembre '!G17+'diciembre '!G17</f>
        <v>0</v>
      </c>
      <c r="H17" s="48" t="n">
        <f aca="false">+'enero '!H17+febrero!H17+'marzo '!H17+'abril '!H17+mayo!H17+'junio '!H17+julio!H17+agosto!H17+'septiembre '!H17+'octubre '!H17+'noviembre '!H17+'diciembre '!H17</f>
        <v>0</v>
      </c>
      <c r="I17" s="48" t="n">
        <f aca="false">+'enero '!I17+febrero!I17+'marzo '!I17+'abril '!I17+mayo!I17+'junio '!I17+julio!I17+agosto!I17+'septiembre '!I17+'octubre '!I17+'noviembre '!I17+'diciembre '!I17</f>
        <v>0</v>
      </c>
      <c r="J17" s="48" t="n">
        <f aca="false">+'enero '!J17+febrero!J17+'marzo '!J17+'abril '!J17+mayo!J17+'junio '!J17+julio!J17+agosto!J17+'septiembre '!J17+'octubre '!J17+'noviembre '!J17+'diciembre '!J17</f>
        <v>0</v>
      </c>
      <c r="K17" s="48" t="n">
        <f aca="false">+'enero '!K17+febrero!K17+'marzo '!K17+'abril '!K17+mayo!K17+'junio '!K17+julio!K17+agosto!K17+'septiembre '!K17+'octubre '!K17+'noviembre '!K17+'diciembre '!K17</f>
        <v>0</v>
      </c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2.75" hidden="false" customHeight="false" outlineLevel="0" collapsed="false">
      <c r="A18" s="46"/>
      <c r="B18" s="54" t="s">
        <v>43</v>
      </c>
      <c r="C18" s="30"/>
      <c r="D18" s="47" t="n">
        <f aca="false">+F18+H18+J18</f>
        <v>0</v>
      </c>
      <c r="E18" s="47" t="n">
        <f aca="false">+G18+I18+K18</f>
        <v>0</v>
      </c>
      <c r="F18" s="48" t="n">
        <f aca="false">+'enero '!F18+febrero!F18+'marzo '!F18+'abril '!F18+mayo!F18+'junio '!F18+julio!F18+agosto!F18+'septiembre '!F18+'octubre '!F18+'noviembre '!F18+'diciembre '!F18</f>
        <v>0</v>
      </c>
      <c r="G18" s="48" t="n">
        <f aca="false">+'enero '!G18+febrero!G18+'marzo '!G18+'abril '!G18+mayo!G18+'junio '!G18+julio!G18+agosto!G18+'septiembre '!G18+'octubre '!G18+'noviembre '!G18+'diciembre '!G18</f>
        <v>0</v>
      </c>
      <c r="H18" s="48" t="n">
        <f aca="false">+'enero '!H18+febrero!H18+'marzo '!H18+'abril '!H18+mayo!H18+'junio '!H18+julio!H18+agosto!H18+'septiembre '!H18+'octubre '!H18+'noviembre '!H18+'diciembre '!H18</f>
        <v>0</v>
      </c>
      <c r="I18" s="48" t="n">
        <f aca="false">+'enero '!I18+febrero!I18+'marzo '!I18+'abril '!I18+mayo!I18+'junio '!I18+julio!I18+agosto!I18+'septiembre '!I18+'octubre '!I18+'noviembre '!I18+'diciembre '!I18</f>
        <v>0</v>
      </c>
      <c r="J18" s="48" t="n">
        <f aca="false">+'enero '!J18+febrero!J18+'marzo '!J18+'abril '!J18+mayo!J18+'junio '!J18+julio!J18+agosto!J18+'septiembre '!J18+'octubre '!J18+'noviembre '!J18+'diciembre '!J18</f>
        <v>0</v>
      </c>
      <c r="K18" s="48" t="n">
        <f aca="false">+'enero '!K18+febrero!K18+'marzo '!K18+'abril '!K18+mayo!K18+'junio '!K18+julio!K18+agosto!K18+'septiembre '!K18+'octubre '!K18+'noviembre '!K18+'diciembre '!K18</f>
        <v>0</v>
      </c>
      <c r="N18" s="60" t="s">
        <v>44</v>
      </c>
      <c r="O18" s="61" t="n">
        <f aca="false">+Q18+S18+U18</f>
        <v>103</v>
      </c>
      <c r="P18" s="62" t="n">
        <f aca="false">+R18+T18+V18</f>
        <v>0</v>
      </c>
      <c r="Q18" s="61" t="n">
        <f aca="false">SUM(Q16:Q17)</f>
        <v>1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0</v>
      </c>
      <c r="U18" s="61" t="n">
        <f aca="false">SUM(U16:U17)</f>
        <v>60</v>
      </c>
      <c r="V18" s="62" t="n">
        <f aca="false">SUM(V16:V17)</f>
        <v>0</v>
      </c>
    </row>
    <row r="19" customFormat="false" ht="15" hidden="false" customHeight="true" outlineLevel="0" collapsed="false">
      <c r="A19" s="46"/>
      <c r="B19" s="54" t="s">
        <v>45</v>
      </c>
      <c r="C19" s="30"/>
      <c r="D19" s="47" t="n">
        <f aca="false">+F19+H19+J19</f>
        <v>0</v>
      </c>
      <c r="E19" s="47" t="n">
        <f aca="false">+G19+I19+K19</f>
        <v>0</v>
      </c>
      <c r="F19" s="48" t="n">
        <f aca="false">+'enero '!F19+febrero!F19+'marzo '!F19+'abril '!F19+mayo!F19+'junio '!F19+julio!F19+agosto!F19+'septiembre '!F19+'octubre '!F19+'noviembre '!F19+'diciembre '!F19</f>
        <v>0</v>
      </c>
      <c r="G19" s="48" t="n">
        <f aca="false">+'enero '!G19+febrero!G19+'marzo '!G19+'abril '!G19+mayo!G19+'junio '!G19+julio!G19+agosto!G19+'septiembre '!G19+'octubre '!G19+'noviembre '!G19+'diciembre '!G19</f>
        <v>0</v>
      </c>
      <c r="H19" s="48" t="n">
        <f aca="false">+'enero '!H19+febrero!H19+'marzo '!H19+'abril '!H19+mayo!H19+'junio '!H19+julio!H19+agosto!H19+'septiembre '!H19+'octubre '!H19+'noviembre '!H19+'diciembre '!H19</f>
        <v>0</v>
      </c>
      <c r="I19" s="48" t="n">
        <f aca="false">+'enero '!I19+febrero!I19+'marzo '!I19+'abril '!I19+mayo!I19+'junio '!I19+julio!I19+agosto!I19+'septiembre '!I19+'octubre '!I19+'noviembre '!I19+'diciembre '!I19</f>
        <v>0</v>
      </c>
      <c r="J19" s="48" t="n">
        <f aca="false">+'enero '!J19+febrero!J19+'marzo '!J19+'abril '!J19+mayo!J19+'junio '!J19+julio!J19+agosto!J19+'septiembre '!J19+'octubre '!J19+'noviembre '!J19+'diciembre '!J19</f>
        <v>0</v>
      </c>
      <c r="K19" s="48" t="n">
        <f aca="false">+'enero '!K19+febrero!K19+'marzo '!K19+'abril '!K19+mayo!K19+'junio '!K19+julio!K19+agosto!K19+'septiembre '!K19+'octubre '!K19+'noviembre '!K19+'diciembre '!K19</f>
        <v>0</v>
      </c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true" outlineLevel="0" collapsed="false">
      <c r="A20" s="46"/>
      <c r="B20" s="54" t="s">
        <v>47</v>
      </c>
      <c r="C20" s="30"/>
      <c r="D20" s="47" t="n">
        <f aca="false">+F20+H20+J20</f>
        <v>0</v>
      </c>
      <c r="E20" s="47" t="n">
        <f aca="false">+G20+I20+K20</f>
        <v>0</v>
      </c>
      <c r="F20" s="48" t="n">
        <f aca="false">+'enero '!F20+febrero!F20+'marzo '!F20+'abril '!F20+mayo!F20+'junio '!F20+julio!F20+agosto!F20+'septiembre '!F20+'octubre '!F20+'noviembre '!F20+'diciembre '!F20</f>
        <v>0</v>
      </c>
      <c r="G20" s="48" t="n">
        <f aca="false">+'enero '!G20+febrero!G20+'marzo '!G20+'abril '!G20+mayo!G20+'junio '!G20+julio!G20+agosto!G20+'septiembre '!G20+'octubre '!G20+'noviembre '!G20+'diciembre '!G20</f>
        <v>0</v>
      </c>
      <c r="H20" s="48" t="n">
        <f aca="false">+'enero '!H20+febrero!H20+'marzo '!H20+'abril '!H20+mayo!H20+'junio '!H20+julio!H20+agosto!H20+'septiembre '!H20+'octubre '!H20+'noviembre '!H20+'diciembre '!H20</f>
        <v>0</v>
      </c>
      <c r="I20" s="48" t="n">
        <f aca="false">+'enero '!I20+febrero!I20+'marzo '!I20+'abril '!I20+mayo!I20+'junio '!I20+julio!I20+agosto!I20+'septiembre '!I20+'octubre '!I20+'noviembre '!I20+'diciembre '!I20</f>
        <v>0</v>
      </c>
      <c r="J20" s="48" t="n">
        <f aca="false">+'enero '!J20+febrero!J20+'marzo '!J20+'abril '!J20+mayo!J20+'junio '!J20+julio!J20+agosto!J20+'septiembre '!J20+'octubre '!J20+'noviembre '!J20+'diciembre '!J20</f>
        <v>0</v>
      </c>
      <c r="K20" s="48" t="n">
        <f aca="false">+'enero '!K20+febrero!K20+'marzo '!K20+'abril '!K20+mayo!K20+'junio '!K20+julio!K20+agosto!K20+'septiembre '!K20+'octubre '!K20+'noviembre '!K20+'diciembre '!K20</f>
        <v>0</v>
      </c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2.75" hidden="false" customHeight="true" outlineLevel="0" collapsed="false">
      <c r="A21" s="46"/>
      <c r="B21" s="54" t="s">
        <v>48</v>
      </c>
      <c r="C21" s="30"/>
      <c r="D21" s="47" t="n">
        <f aca="false">+F21+H21+J21</f>
        <v>0</v>
      </c>
      <c r="E21" s="47" t="n">
        <f aca="false">+G21+I21+K21</f>
        <v>0</v>
      </c>
      <c r="F21" s="48" t="n">
        <f aca="false">+'enero '!F21+febrero!F21+'marzo '!F21+'abril '!F21+mayo!F21+'junio '!F21+julio!F21+agosto!F21+'septiembre '!F21+'octubre '!F21+'noviembre '!F21+'diciembre '!F21</f>
        <v>0</v>
      </c>
      <c r="G21" s="48" t="n">
        <f aca="false">+'enero '!G21+febrero!G21+'marzo '!G21+'abril '!G21+mayo!G21+'junio '!G21+julio!G21+agosto!G21+'septiembre '!G21+'octubre '!G21+'noviembre '!G21+'diciembre '!G21</f>
        <v>0</v>
      </c>
      <c r="H21" s="48" t="n">
        <f aca="false">+'enero '!H21+febrero!H21+'marzo '!H21+'abril '!H21+mayo!H21+'junio '!H21+julio!H21+agosto!H21+'septiembre '!H21+'octubre '!H21+'noviembre '!H21+'diciembre '!H21</f>
        <v>0</v>
      </c>
      <c r="I21" s="48" t="n">
        <f aca="false">+'enero '!I21+febrero!I21+'marzo '!I21+'abril '!I21+mayo!I21+'junio '!I21+julio!I21+agosto!I21+'septiembre '!I21+'octubre '!I21+'noviembre '!I21+'diciembre '!I21</f>
        <v>0</v>
      </c>
      <c r="J21" s="48" t="n">
        <f aca="false">+'enero '!J21+febrero!J21+'marzo '!J21+'abril '!J21+mayo!J21+'junio '!J21+julio!J21+agosto!J21+'septiembre '!J21+'octubre '!J21+'noviembre '!J21+'diciembre '!J21</f>
        <v>0</v>
      </c>
      <c r="K21" s="48" t="n">
        <f aca="false">+'enero '!K21+febrero!K21+'marzo '!K21+'abril '!K21+mayo!K21+'junio '!K21+julio!K21+agosto!K21+'septiembre '!K21+'octubre '!K21+'noviembre '!K21+'diciembre '!K21</f>
        <v>0</v>
      </c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46"/>
      <c r="B22" s="54" t="s">
        <v>49</v>
      </c>
      <c r="C22" s="30"/>
      <c r="D22" s="47" t="n">
        <f aca="false">+F22+H22+J22</f>
        <v>0</v>
      </c>
      <c r="E22" s="47" t="n">
        <f aca="false">+G22+I22+K22</f>
        <v>0</v>
      </c>
      <c r="F22" s="48" t="n">
        <f aca="false">+'enero '!F22+febrero!F22+'marzo '!F22+'abril '!F22+mayo!F22+'junio '!F22+julio!F22+agosto!F22+'septiembre '!F22+'octubre '!F22+'noviembre '!F22+'diciembre '!F22</f>
        <v>0</v>
      </c>
      <c r="G22" s="48" t="n">
        <f aca="false">+'enero '!G22+febrero!G22+'marzo '!G22+'abril '!G22+mayo!G22+'junio '!G22+julio!G22+agosto!G22+'septiembre '!G22+'octubre '!G22+'noviembre '!G22+'diciembre '!G22</f>
        <v>0</v>
      </c>
      <c r="H22" s="48" t="n">
        <f aca="false">+'enero '!H22+febrero!H22+'marzo '!H22+'abril '!H22+mayo!H22+'junio '!H22+julio!H22+agosto!H22+'septiembre '!H22+'octubre '!H22+'noviembre '!H22+'diciembre '!H22</f>
        <v>0</v>
      </c>
      <c r="I22" s="48" t="n">
        <f aca="false">+'enero '!I22+febrero!I22+'marzo '!I22+'abril '!I22+mayo!I22+'junio '!I22+julio!I22+agosto!I22+'septiembre '!I22+'octubre '!I22+'noviembre '!I22+'diciembre '!I22</f>
        <v>0</v>
      </c>
      <c r="J22" s="48" t="n">
        <f aca="false">+'enero '!J22+febrero!J22+'marzo '!J22+'abril '!J22+mayo!J22+'junio '!J22+julio!J22+agosto!J22+'septiembre '!J22+'octubre '!J22+'noviembre '!J22+'diciembre '!J22</f>
        <v>0</v>
      </c>
      <c r="K22" s="48" t="n">
        <f aca="false">+'enero '!K22+febrero!K22+'marzo '!K22+'abril '!K22+mayo!K22+'junio '!K22+julio!K22+agosto!K22+'septiembre '!K22+'octubre '!K22+'noviembre '!K22+'diciembre '!K22</f>
        <v>0</v>
      </c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2.75" hidden="false" customHeight="false" outlineLevel="0" collapsed="false">
      <c r="A23" s="46"/>
      <c r="B23" s="54" t="s">
        <v>50</v>
      </c>
      <c r="C23" s="30"/>
      <c r="D23" s="47" t="n">
        <f aca="false">+F23+H23+J23</f>
        <v>0</v>
      </c>
      <c r="E23" s="47" t="n">
        <f aca="false">+G23+I23+K23</f>
        <v>0</v>
      </c>
      <c r="F23" s="48" t="n">
        <f aca="false">+'enero '!F23+febrero!F23+'marzo '!F23+'abril '!F23+mayo!F23+'junio '!F23+julio!F23+agosto!F23+'septiembre '!F23+'octubre '!F23+'noviembre '!F23+'diciembre '!F23</f>
        <v>0</v>
      </c>
      <c r="G23" s="48" t="n">
        <f aca="false">+'enero '!G23+febrero!G23+'marzo '!G23+'abril '!G23+mayo!G23+'junio '!G23+julio!G23+agosto!G23+'septiembre '!G23+'octubre '!G23+'noviembre '!G23+'diciembre '!G23</f>
        <v>0</v>
      </c>
      <c r="H23" s="48" t="n">
        <f aca="false">+'enero '!H23+febrero!H23+'marzo '!H23+'abril '!H23+mayo!H23+'junio '!H23+julio!H23+agosto!H23+'septiembre '!H23+'octubre '!H23+'noviembre '!H23+'diciembre '!H23</f>
        <v>0</v>
      </c>
      <c r="I23" s="48" t="n">
        <f aca="false">+'enero '!I23+febrero!I23+'marzo '!I23+'abril '!I23+mayo!I23+'junio '!I23+julio!I23+agosto!I23+'septiembre '!I23+'octubre '!I23+'noviembre '!I23+'diciembre '!I23</f>
        <v>0</v>
      </c>
      <c r="J23" s="48" t="n">
        <f aca="false">+'enero '!J23+febrero!J23+'marzo '!J23+'abril '!J23+mayo!J23+'junio '!J23+julio!J23+agosto!J23+'septiembre '!J23+'octubre '!J23+'noviembre '!J23+'diciembre '!J23</f>
        <v>0</v>
      </c>
      <c r="K23" s="48" t="n">
        <f aca="false">+'enero '!K23+febrero!K23+'marzo '!K23+'abril '!K23+mayo!K23+'junio '!K23+julio!K23+agosto!K23+'septiembre '!K23+'octubre '!K23+'noviembre '!K23+'diciembre '!K23</f>
        <v>0</v>
      </c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2.75" hidden="false" customHeight="false" outlineLevel="0" collapsed="false">
      <c r="A24" s="46"/>
      <c r="B24" s="54" t="s">
        <v>51</v>
      </c>
      <c r="C24" s="30"/>
      <c r="D24" s="47" t="n">
        <f aca="false">+F24+H24+J24</f>
        <v>0</v>
      </c>
      <c r="E24" s="47" t="n">
        <f aca="false">+G24+I24+K24</f>
        <v>0</v>
      </c>
      <c r="F24" s="48" t="n">
        <f aca="false">+'enero '!F24+febrero!F24+'marzo '!F24+'abril '!F24+mayo!F24+'junio '!F24+julio!F24+agosto!F24+'septiembre '!F24+'octubre '!F24+'noviembre '!F24+'diciembre '!F24</f>
        <v>0</v>
      </c>
      <c r="G24" s="48" t="n">
        <f aca="false">+'enero '!G24+febrero!G24+'marzo '!G24+'abril '!G24+mayo!G24+'junio '!G24+julio!G24+agosto!G24+'septiembre '!G24+'octubre '!G24+'noviembre '!G24+'diciembre '!G24</f>
        <v>0</v>
      </c>
      <c r="H24" s="48" t="n">
        <f aca="false">+'enero '!H24+febrero!H24+'marzo '!H24+'abril '!H24+mayo!H24+'junio '!H24+julio!H24+agosto!H24+'septiembre '!H24+'octubre '!H24+'noviembre '!H24+'diciembre '!H24</f>
        <v>0</v>
      </c>
      <c r="I24" s="48" t="n">
        <f aca="false">+'enero '!I24+febrero!I24+'marzo '!I24+'abril '!I24+mayo!I24+'junio '!I24+julio!I24+agosto!I24+'septiembre '!I24+'octubre '!I24+'noviembre '!I24+'diciembre '!I24</f>
        <v>0</v>
      </c>
      <c r="J24" s="48" t="n">
        <f aca="false">+'enero '!J24+febrero!J24+'marzo '!J24+'abril '!J24+mayo!J24+'junio '!J24+julio!J24+agosto!J24+'septiembre '!J24+'octubre '!J24+'noviembre '!J24+'diciembre '!J24</f>
        <v>0</v>
      </c>
      <c r="K24" s="48" t="n">
        <f aca="false">+'enero '!K24+febrero!K24+'marzo '!K24+'abril '!K24+mayo!K24+'junio '!K24+julio!K24+agosto!K24+'septiembre '!K24+'octubre '!K24+'noviembre '!K24+'diciembre '!K24</f>
        <v>0</v>
      </c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2.75" hidden="false" customHeight="false" outlineLevel="0" collapsed="false">
      <c r="A25" s="46"/>
      <c r="B25" s="54" t="s">
        <v>52</v>
      </c>
      <c r="C25" s="30"/>
      <c r="D25" s="47" t="n">
        <f aca="false">+F25+H25+J25</f>
        <v>0</v>
      </c>
      <c r="E25" s="47" t="n">
        <f aca="false">+G25+I25+K25</f>
        <v>0</v>
      </c>
      <c r="F25" s="48" t="n">
        <f aca="false">+'enero '!F25+febrero!F25+'marzo '!F25+'abril '!F25+mayo!F25+'junio '!F25+julio!F25+agosto!F25+'septiembre '!F25+'octubre '!F25+'noviembre '!F25+'diciembre '!F25</f>
        <v>0</v>
      </c>
      <c r="G25" s="48" t="n">
        <f aca="false">+'enero '!G25+febrero!G25+'marzo '!G25+'abril '!G25+mayo!G25+'junio '!G25+julio!G25+agosto!G25+'septiembre '!G25+'octubre '!G25+'noviembre '!G25+'diciembre '!G25</f>
        <v>0</v>
      </c>
      <c r="H25" s="48" t="n">
        <f aca="false">+'enero '!H25+febrero!H25+'marzo '!H25+'abril '!H25+mayo!H25+'junio '!H25+julio!H25+agosto!H25+'septiembre '!H25+'octubre '!H25+'noviembre '!H25+'diciembre '!H25</f>
        <v>0</v>
      </c>
      <c r="I25" s="48" t="n">
        <f aca="false">+'enero '!I25+febrero!I25+'marzo '!I25+'abril '!I25+mayo!I25+'junio '!I25+julio!I25+agosto!I25+'septiembre '!I25+'octubre '!I25+'noviembre '!I25+'diciembre '!I25</f>
        <v>0</v>
      </c>
      <c r="J25" s="48" t="n">
        <f aca="false">+'enero '!J25+febrero!J25+'marzo '!J25+'abril '!J25+mayo!J25+'junio '!J25+julio!J25+agosto!J25+'septiembre '!J25+'octubre '!J25+'noviembre '!J25+'diciembre '!J25</f>
        <v>0</v>
      </c>
      <c r="K25" s="48" t="n">
        <f aca="false">+'enero '!K25+febrero!K25+'marzo '!K25+'abril '!K25+mayo!K25+'junio '!K25+julio!K25+agosto!K25+'septiembre '!K25+'octubre '!K25+'noviembre '!K25+'diciembre '!K25</f>
        <v>0</v>
      </c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2.75" hidden="false" customHeight="false" outlineLevel="0" collapsed="false">
      <c r="A26" s="46"/>
      <c r="B26" s="54" t="s">
        <v>53</v>
      </c>
      <c r="C26" s="30"/>
      <c r="D26" s="47" t="n">
        <f aca="false">+F26+H26+J26</f>
        <v>0</v>
      </c>
      <c r="E26" s="47" t="n">
        <f aca="false">+G26+I26+K26</f>
        <v>0</v>
      </c>
      <c r="F26" s="48" t="n">
        <f aca="false">+'enero '!F26+febrero!F26+'marzo '!F26+'abril '!F26+mayo!F26+'junio '!F26+julio!F26+agosto!F26+'septiembre '!F26+'octubre '!F26+'noviembre '!F26+'diciembre '!F26</f>
        <v>0</v>
      </c>
      <c r="G26" s="48" t="n">
        <f aca="false">+'enero '!G26+febrero!G26+'marzo '!G26+'abril '!G26+mayo!G26+'junio '!G26+julio!G26+agosto!G26+'septiembre '!G26+'octubre '!G26+'noviembre '!G26+'diciembre '!G26</f>
        <v>0</v>
      </c>
      <c r="H26" s="48" t="n">
        <f aca="false">+'enero '!H26+febrero!H26+'marzo '!H26+'abril '!H26+mayo!H26+'junio '!H26+julio!H26+agosto!H26+'septiembre '!H26+'octubre '!H26+'noviembre '!H26+'diciembre '!H26</f>
        <v>0</v>
      </c>
      <c r="I26" s="48" t="n">
        <f aca="false">+'enero '!I26+febrero!I26+'marzo '!I26+'abril '!I26+mayo!I26+'junio '!I26+julio!I26+agosto!I26+'septiembre '!I26+'octubre '!I26+'noviembre '!I26+'diciembre '!I26</f>
        <v>0</v>
      </c>
      <c r="J26" s="48" t="n">
        <f aca="false">+'enero '!J26+febrero!J26+'marzo '!J26+'abril '!J26+mayo!J26+'junio '!J26+julio!J26+agosto!J26+'septiembre '!J26+'octubre '!J26+'noviembre '!J26+'diciembre '!J26</f>
        <v>0</v>
      </c>
      <c r="K26" s="48" t="n">
        <f aca="false">+'enero '!K26+febrero!K26+'marzo '!K26+'abril '!K26+mayo!K26+'junio '!K26+julio!K26+agosto!K26+'septiembre '!K26+'octubre '!K26+'noviembre '!K26+'diciembre '!K26</f>
        <v>0</v>
      </c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2.75" hidden="false" customHeight="false" outlineLevel="0" collapsed="false">
      <c r="A27" s="46"/>
      <c r="B27" s="54" t="s">
        <v>54</v>
      </c>
      <c r="C27" s="30"/>
      <c r="D27" s="47" t="n">
        <f aca="false">+F27+H27+J27</f>
        <v>0</v>
      </c>
      <c r="E27" s="47" t="n">
        <f aca="false">+G27+I27+K27</f>
        <v>0</v>
      </c>
      <c r="F27" s="48" t="n">
        <f aca="false">+'enero '!F27+febrero!F27+'marzo '!F27+'abril '!F27+mayo!F27+'junio '!F27+julio!F27+agosto!F27+'septiembre '!F27+'octubre '!F27+'noviembre '!F27+'diciembre '!F27</f>
        <v>0</v>
      </c>
      <c r="G27" s="48" t="n">
        <f aca="false">+'enero '!G27+febrero!G27+'marzo '!G27+'abril '!G27+mayo!G27+'junio '!G27+julio!G27+agosto!G27+'septiembre '!G27+'octubre '!G27+'noviembre '!G27+'diciembre '!G27</f>
        <v>0</v>
      </c>
      <c r="H27" s="48" t="n">
        <f aca="false">+'enero '!H27+febrero!H27+'marzo '!H27+'abril '!H27+mayo!H27+'junio '!H27+julio!H27+agosto!H27+'septiembre '!H27+'octubre '!H27+'noviembre '!H27+'diciembre '!H27</f>
        <v>0</v>
      </c>
      <c r="I27" s="48" t="n">
        <f aca="false">+'enero '!I27+febrero!I27+'marzo '!I27+'abril '!I27+mayo!I27+'junio '!I27+julio!I27+agosto!I27+'septiembre '!I27+'octubre '!I27+'noviembre '!I27+'diciembre '!I27</f>
        <v>0</v>
      </c>
      <c r="J27" s="48" t="n">
        <f aca="false">+'enero '!J27+febrero!J27+'marzo '!J27+'abril '!J27+mayo!J27+'junio '!J27+julio!J27+agosto!J27+'septiembre '!J27+'octubre '!J27+'noviembre '!J27+'diciembre '!J27</f>
        <v>0</v>
      </c>
      <c r="K27" s="48" t="n">
        <f aca="false">+'enero '!K27+febrero!K27+'marzo '!K27+'abril '!K27+mayo!K27+'junio '!K27+julio!K27+agosto!K27+'septiembre '!K27+'octubre '!K27+'noviembre '!K27+'diciembre '!K27</f>
        <v>0</v>
      </c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2.75" hidden="false" customHeight="false" outlineLevel="0" collapsed="false">
      <c r="A28" s="46"/>
      <c r="B28" s="54" t="s">
        <v>55</v>
      </c>
      <c r="C28" s="30"/>
      <c r="D28" s="47" t="n">
        <f aca="false">+F28+H28+J28</f>
        <v>0</v>
      </c>
      <c r="E28" s="47" t="n">
        <f aca="false">+G28+I28+K28</f>
        <v>0</v>
      </c>
      <c r="F28" s="48" t="n">
        <f aca="false">+'enero '!F28+febrero!F28+'marzo '!F28+'abril '!F28+mayo!F28+'junio '!F28+julio!F28+agosto!F28+'septiembre '!F28+'octubre '!F28+'noviembre '!F28+'diciembre '!F28</f>
        <v>0</v>
      </c>
      <c r="G28" s="48" t="n">
        <f aca="false">+'enero '!G28+febrero!G28+'marzo '!G28+'abril '!G28+mayo!G28+'junio '!G28+julio!G28+agosto!G28+'septiembre '!G28+'octubre '!G28+'noviembre '!G28+'diciembre '!G28</f>
        <v>0</v>
      </c>
      <c r="H28" s="48" t="n">
        <f aca="false">+'enero '!H28+febrero!H28+'marzo '!H28+'abril '!H28+mayo!H28+'junio '!H28+julio!H28+agosto!H28+'septiembre '!H28+'octubre '!H28+'noviembre '!H28+'diciembre '!H28</f>
        <v>0</v>
      </c>
      <c r="I28" s="48" t="n">
        <f aca="false">+'enero '!I28+febrero!I28+'marzo '!I28+'abril '!I28+mayo!I28+'junio '!I28+julio!I28+agosto!I28+'septiembre '!I28+'octubre '!I28+'noviembre '!I28+'diciembre '!I28</f>
        <v>0</v>
      </c>
      <c r="J28" s="48" t="n">
        <f aca="false">+'enero '!J28+febrero!J28+'marzo '!J28+'abril '!J28+mayo!J28+'junio '!J28+julio!J28+agosto!J28+'septiembre '!J28+'octubre '!J28+'noviembre '!J28+'diciembre '!J28</f>
        <v>0</v>
      </c>
      <c r="K28" s="48" t="n">
        <f aca="false">+'enero '!K28+febrero!K28+'marzo '!K28+'abril '!K28+mayo!K28+'junio '!K28+julio!K28+agosto!K28+'septiembre '!K28+'octubre '!K28+'noviembre '!K28+'diciembre '!K28</f>
        <v>0</v>
      </c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2.75" hidden="false" customHeight="false" outlineLevel="0" collapsed="false">
      <c r="A29" s="46"/>
      <c r="B29" s="54" t="s">
        <v>56</v>
      </c>
      <c r="C29" s="30"/>
      <c r="D29" s="47" t="n">
        <f aca="false">+F29+H29+J29</f>
        <v>0</v>
      </c>
      <c r="E29" s="47" t="n">
        <f aca="false">+G29+I29+K29</f>
        <v>0</v>
      </c>
      <c r="F29" s="48" t="n">
        <f aca="false">+'enero '!F29+febrero!F29+'marzo '!F29+'abril '!F29+mayo!F29+'junio '!F29+julio!F29+agosto!F29+'septiembre '!F29+'octubre '!F29+'noviembre '!F29+'diciembre '!F29</f>
        <v>0</v>
      </c>
      <c r="G29" s="48" t="n">
        <f aca="false">+'enero '!G29+febrero!G29+'marzo '!G29+'abril '!G29+mayo!G29+'junio '!G29+julio!G29+agosto!G29+'septiembre '!G29+'octubre '!G29+'noviembre '!G29+'diciembre '!G29</f>
        <v>0</v>
      </c>
      <c r="H29" s="48" t="n">
        <f aca="false">+'enero '!H29+febrero!H29+'marzo '!H29+'abril '!H29+mayo!H29+'junio '!H29+julio!H29+agosto!H29+'septiembre '!H29+'octubre '!H29+'noviembre '!H29+'diciembre '!H29</f>
        <v>0</v>
      </c>
      <c r="I29" s="48" t="n">
        <f aca="false">+'enero '!I29+febrero!I29+'marzo '!I29+'abril '!I29+mayo!I29+'junio '!I29+julio!I29+agosto!I29+'septiembre '!I29+'octubre '!I29+'noviembre '!I29+'diciembre '!I29</f>
        <v>0</v>
      </c>
      <c r="J29" s="48" t="n">
        <f aca="false">+'enero '!J29+febrero!J29+'marzo '!J29+'abril '!J29+mayo!J29+'junio '!J29+julio!J29+agosto!J29+'septiembre '!J29+'octubre '!J29+'noviembre '!J29+'diciembre '!J29</f>
        <v>0</v>
      </c>
      <c r="K29" s="48" t="n">
        <f aca="false">+'enero '!K29+febrero!K29+'marzo '!K29+'abril '!K29+mayo!K29+'junio '!K29+julio!K29+agosto!K29+'septiembre '!K29+'octubre '!K29+'noviembre '!K29+'diciembre '!K29</f>
        <v>0</v>
      </c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5" hidden="false" customHeight="false" outlineLevel="0" collapsed="false">
      <c r="A30" s="46"/>
      <c r="B30" s="54" t="s">
        <v>57</v>
      </c>
      <c r="C30" s="30"/>
      <c r="D30" s="47" t="n">
        <f aca="false">+F30+H30+J30</f>
        <v>0</v>
      </c>
      <c r="E30" s="47" t="n">
        <f aca="false">+G30+I30+K30</f>
        <v>0</v>
      </c>
      <c r="F30" s="48" t="n">
        <f aca="false">+'enero '!F30+febrero!F30+'marzo '!F30+'abril '!F30+mayo!F30+'junio '!F30+julio!F30+agosto!F30+'septiembre '!F30+'octubre '!F30+'noviembre '!F30+'diciembre '!F30</f>
        <v>0</v>
      </c>
      <c r="G30" s="48" t="n">
        <f aca="false">+'enero '!G30+febrero!G30+'marzo '!G30+'abril '!G30+mayo!G30+'junio '!G30+julio!G30+agosto!G30+'septiembre '!G30+'octubre '!G30+'noviembre '!G30+'diciembre '!G30</f>
        <v>0</v>
      </c>
      <c r="H30" s="48" t="n">
        <f aca="false">+'enero '!H30+febrero!H30+'marzo '!H30+'abril '!H30+mayo!H30+'junio '!H30+julio!H30+agosto!H30+'septiembre '!H30+'octubre '!H30+'noviembre '!H30+'diciembre '!H30</f>
        <v>0</v>
      </c>
      <c r="I30" s="48" t="n">
        <f aca="false">+'enero '!I30+febrero!I30+'marzo '!I30+'abril '!I30+mayo!I30+'junio '!I30+julio!I30+agosto!I30+'septiembre '!I30+'octubre '!I30+'noviembre '!I30+'diciembre '!I30</f>
        <v>0</v>
      </c>
      <c r="J30" s="48" t="n">
        <f aca="false">+'enero '!J30+febrero!J30+'marzo '!J30+'abril '!J30+mayo!J30+'junio '!J30+julio!J30+agosto!J30+'septiembre '!J30+'octubre '!J30+'noviembre '!J30+'diciembre '!J30</f>
        <v>0</v>
      </c>
      <c r="K30" s="48" t="n">
        <f aca="false">+'enero '!K30+febrero!K30+'marzo '!K30+'abril '!K30+mayo!K30+'junio '!K30+julio!K30+agosto!K30+'septiembre '!K30+'octubre '!K30+'noviembre '!K30+'diciembre '!K30</f>
        <v>0</v>
      </c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5" hidden="false" customHeight="true" outlineLevel="0" collapsed="false">
      <c r="A31" s="46"/>
      <c r="B31" s="54" t="s">
        <v>59</v>
      </c>
      <c r="C31" s="79"/>
      <c r="D31" s="47" t="n">
        <f aca="false">+F31+H31+J31</f>
        <v>0</v>
      </c>
      <c r="E31" s="47" t="n">
        <f aca="false">+G31+I31+K31</f>
        <v>0</v>
      </c>
      <c r="F31" s="48" t="n">
        <f aca="false">+'enero '!F31+febrero!F31+'marzo '!F31+'abril '!F31+mayo!F31+'junio '!F31+julio!F31+agosto!F31+'septiembre '!F31+'octubre '!F31+'noviembre '!F31+'diciembre '!F31</f>
        <v>0</v>
      </c>
      <c r="G31" s="48" t="n">
        <f aca="false">+'enero '!G31+febrero!G31+'marzo '!G31+'abril '!G31+mayo!G31+'junio '!G31+julio!G31+agosto!G31+'septiembre '!G31+'octubre '!G31+'noviembre '!G31+'diciembre '!G31</f>
        <v>0</v>
      </c>
      <c r="H31" s="48" t="n">
        <f aca="false">+'enero '!H31+febrero!H31+'marzo '!H31+'abril '!H31+mayo!H31+'junio '!H31+julio!H31+agosto!H31+'septiembre '!H31+'octubre '!H31+'noviembre '!H31+'diciembre '!H31</f>
        <v>0</v>
      </c>
      <c r="I31" s="48" t="n">
        <f aca="false">+'enero '!I31+febrero!I31+'marzo '!I31+'abril '!I31+mayo!I31+'junio '!I31+julio!I31+agosto!I31+'septiembre '!I31+'octubre '!I31+'noviembre '!I31+'diciembre '!I31</f>
        <v>0</v>
      </c>
      <c r="J31" s="48" t="n">
        <f aca="false">+'enero '!J31+febrero!J31+'marzo '!J31+'abril '!J31+mayo!J31+'junio '!J31+julio!J31+agosto!J31+'septiembre '!J31+'octubre '!J31+'noviembre '!J31+'diciembre '!J31</f>
        <v>0</v>
      </c>
      <c r="K31" s="48" t="n">
        <f aca="false">+'enero '!K31+febrero!K31+'marzo '!K31+'abril '!K31+mayo!K31+'junio '!K31+julio!K31+agosto!K31+'septiembre '!K31+'octubre '!K31+'noviembre '!K31+'diciembre '!K31</f>
        <v>0</v>
      </c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true" outlineLevel="0" collapsed="false">
      <c r="A32" s="46"/>
      <c r="B32" s="54" t="s">
        <v>61</v>
      </c>
      <c r="C32" s="79"/>
      <c r="D32" s="47" t="n">
        <f aca="false">+F32+H32+J32</f>
        <v>782</v>
      </c>
      <c r="E32" s="47" t="n">
        <f aca="false">+G32+I32+K32</f>
        <v>66</v>
      </c>
      <c r="F32" s="48" t="n">
        <f aca="false">+'enero '!F32+febrero!F32+'marzo '!F32+'abril '!F32+mayo!F32+'junio '!F32+julio!F32+agosto!F32+'septiembre '!F32+'octubre '!F32+'noviembre '!F32+'diciembre '!F32</f>
        <v>8</v>
      </c>
      <c r="G32" s="48" t="n">
        <f aca="false">+'enero '!G32+febrero!G32+'marzo '!G32+'abril '!G32+mayo!G32+'junio '!G32+julio!G32+agosto!G32+'septiembre '!G32+'octubre '!G32+'noviembre '!G32+'diciembre '!G32</f>
        <v>1</v>
      </c>
      <c r="H32" s="48" t="n">
        <f aca="false">+'enero '!H32+febrero!H32+'marzo '!H32+'abril '!H32+mayo!H32+'junio '!H32+julio!H32+agosto!H32+'septiembre '!H32+'octubre '!H32+'noviembre '!H32+'diciembre '!H32</f>
        <v>381</v>
      </c>
      <c r="I32" s="48" t="n">
        <f aca="false">+'enero '!I32+febrero!I32+'marzo '!I32+'abril '!I32+mayo!I32+'junio '!I32+julio!I32+agosto!I32+'septiembre '!I32+'octubre '!I32+'noviembre '!I32+'diciembre '!I32</f>
        <v>41</v>
      </c>
      <c r="J32" s="48" t="n">
        <f aca="false">+'enero '!J32+febrero!J32+'marzo '!J32+'abril '!J32+mayo!J32+'junio '!J32+julio!J32+agosto!J32+'septiembre '!J32+'octubre '!J32+'noviembre '!J32+'diciembre '!J32</f>
        <v>393</v>
      </c>
      <c r="K32" s="48" t="n">
        <f aca="false">+'enero '!K32+febrero!K32+'marzo '!K32+'abril '!K32+mayo!K32+'junio '!K32+julio!K32+agosto!K32+'septiembre '!K32+'octubre '!K32+'noviembre '!K32+'diciembre '!K32</f>
        <v>24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2.75" hidden="false" customHeight="true" outlineLevel="0" collapsed="false">
      <c r="A33" s="46"/>
      <c r="B33" s="54" t="s">
        <v>63</v>
      </c>
      <c r="C33" s="79"/>
      <c r="D33" s="47" t="n">
        <f aca="false">+F33+H33+J33</f>
        <v>120</v>
      </c>
      <c r="E33" s="47" t="n">
        <f aca="false">+G33+I33+K33</f>
        <v>0</v>
      </c>
      <c r="F33" s="48" t="n">
        <f aca="false">+'enero '!F33+febrero!F33+'marzo '!F33+'abril '!F33+mayo!F33+'junio '!F33+julio!F33+agosto!F33+'septiembre '!F33+'octubre '!F33+'noviembre '!F33+'diciembre '!F33</f>
        <v>0</v>
      </c>
      <c r="G33" s="48" t="n">
        <f aca="false">+'enero '!G33+febrero!G33+'marzo '!G33+'abril '!G33+mayo!G33+'junio '!G33+julio!G33+agosto!G33+'septiembre '!G33+'octubre '!G33+'noviembre '!G33+'diciembre '!G33</f>
        <v>0</v>
      </c>
      <c r="H33" s="48" t="n">
        <f aca="false">+'enero '!H33+febrero!H33+'marzo '!H33+'abril '!H33+mayo!H33+'junio '!H33+julio!H33+agosto!H33+'septiembre '!H33+'octubre '!H33+'noviembre '!H33+'diciembre '!H33</f>
        <v>64</v>
      </c>
      <c r="I33" s="48" t="n">
        <f aca="false">+'enero '!I33+febrero!I33+'marzo '!I33+'abril '!I33+mayo!I33+'junio '!I33+julio!I33+agosto!I33+'septiembre '!I33+'octubre '!I33+'noviembre '!I33+'diciembre '!I33</f>
        <v>0</v>
      </c>
      <c r="J33" s="48" t="n">
        <f aca="false">+'enero '!J33+febrero!J33+'marzo '!J33+'abril '!J33+mayo!J33+'junio '!J33+julio!J33+agosto!J33+'septiembre '!J33+'octubre '!J33+'noviembre '!J33+'diciembre '!J33</f>
        <v>56</v>
      </c>
      <c r="K33" s="48" t="n">
        <f aca="false">+'enero '!K33+febrero!K33+'marzo '!K33+'abril '!K33+mayo!K33+'junio '!K33+julio!K33+agosto!K33+'septiembre '!K33+'octubre '!K33+'noviembre '!K33+'diciembre '!K33</f>
        <v>0</v>
      </c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46"/>
      <c r="B34" s="54" t="s">
        <v>64</v>
      </c>
      <c r="C34" s="79"/>
      <c r="D34" s="47" t="n">
        <f aca="false">+F34+H34+J34</f>
        <v>270</v>
      </c>
      <c r="E34" s="47" t="n">
        <f aca="false">+G34+I34+K34</f>
        <v>0</v>
      </c>
      <c r="F34" s="48" t="n">
        <f aca="false">+'enero '!F34+febrero!F34+'marzo '!F34+'abril '!F34+mayo!F34+'junio '!F34+julio!F34+agosto!F34+'septiembre '!F34+'octubre '!F34+'noviembre '!F34+'diciembre '!F34</f>
        <v>7</v>
      </c>
      <c r="G34" s="48" t="n">
        <f aca="false">+'enero '!G34+febrero!G34+'marzo '!G34+'abril '!G34+mayo!G34+'junio '!G34+julio!G34+agosto!G34+'septiembre '!G34+'octubre '!G34+'noviembre '!G34+'diciembre '!G34</f>
        <v>0</v>
      </c>
      <c r="H34" s="48" t="n">
        <f aca="false">+'enero '!H34+febrero!H34+'marzo '!H34+'abril '!H34+mayo!H34+'junio '!H34+julio!H34+agosto!H34+'septiembre '!H34+'octubre '!H34+'noviembre '!H34+'diciembre '!H34</f>
        <v>115</v>
      </c>
      <c r="I34" s="48" t="n">
        <f aca="false">+'enero '!I34+febrero!I34+'marzo '!I34+'abril '!I34+mayo!I34+'junio '!I34+julio!I34+agosto!I34+'septiembre '!I34+'octubre '!I34+'noviembre '!I34+'diciembre '!I34</f>
        <v>0</v>
      </c>
      <c r="J34" s="48" t="n">
        <f aca="false">+'enero '!J34+febrero!J34+'marzo '!J34+'abril '!J34+mayo!J34+'junio '!J34+julio!J34+agosto!J34+'septiembre '!J34+'octubre '!J34+'noviembre '!J34+'diciembre '!J34</f>
        <v>148</v>
      </c>
      <c r="K34" s="48" t="n">
        <f aca="false">+'enero '!K34+febrero!K34+'marzo '!K34+'abril '!K34+mayo!K34+'junio '!K34+julio!K34+agosto!K34+'septiembre '!K34+'octubre '!K34+'noviembre '!K34+'diciembre '!K34</f>
        <v>0</v>
      </c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2.75" hidden="false" customHeight="false" outlineLevel="0" collapsed="false">
      <c r="A35" s="46"/>
      <c r="B35" s="54" t="s">
        <v>65</v>
      </c>
      <c r="C35" s="79"/>
      <c r="D35" s="47" t="n">
        <f aca="false">+F35+H35+J35</f>
        <v>407</v>
      </c>
      <c r="E35" s="47" t="n">
        <f aca="false">+G35+I35+K35</f>
        <v>0</v>
      </c>
      <c r="F35" s="48" t="n">
        <f aca="false">+'enero '!F35+febrero!F35+'marzo '!F35+'abril '!F35+mayo!F35+'junio '!F35+julio!F35+agosto!F35+'septiembre '!F35+'octubre '!F35+'noviembre '!F35+'diciembre '!F35</f>
        <v>0</v>
      </c>
      <c r="G35" s="48" t="n">
        <f aca="false">+'enero '!G35+febrero!G35+'marzo '!G35+'abril '!G35+mayo!G35+'junio '!G35+julio!G35+agosto!G35+'septiembre '!G35+'octubre '!G35+'noviembre '!G35+'diciembre '!G35</f>
        <v>0</v>
      </c>
      <c r="H35" s="48" t="n">
        <f aca="false">+'enero '!H35+febrero!H35+'marzo '!H35+'abril '!H35+mayo!H35+'junio '!H35+julio!H35+agosto!H35+'septiembre '!H35+'octubre '!H35+'noviembre '!H35+'diciembre '!H35</f>
        <v>172</v>
      </c>
      <c r="I35" s="48" t="n">
        <f aca="false">+'enero '!I35+febrero!I35+'marzo '!I35+'abril '!I35+mayo!I35+'junio '!I35+julio!I35+agosto!I35+'septiembre '!I35+'octubre '!I35+'noviembre '!I35+'diciembre '!I35</f>
        <v>0</v>
      </c>
      <c r="J35" s="48" t="n">
        <f aca="false">+'enero '!J35+febrero!J35+'marzo '!J35+'abril '!J35+mayo!J35+'junio '!J35+julio!J35+agosto!J35+'septiembre '!J35+'octubre '!J35+'noviembre '!J35+'diciembre '!J35</f>
        <v>235</v>
      </c>
      <c r="K35" s="48" t="n">
        <f aca="false">+'enero '!K35+febrero!K35+'marzo '!K35+'abril '!K35+mayo!K35+'junio '!K35+julio!K35+agosto!K35+'septiembre '!K35+'octubre '!K35+'noviembre '!K35+'diciembre '!K35</f>
        <v>0</v>
      </c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2.75" hidden="false" customHeight="false" outlineLevel="0" collapsed="false">
      <c r="A36" s="46"/>
      <c r="B36" s="54" t="s">
        <v>67</v>
      </c>
      <c r="C36" s="79"/>
      <c r="D36" s="47" t="n">
        <f aca="false">+F36+H36+J36</f>
        <v>4</v>
      </c>
      <c r="E36" s="47" t="n">
        <f aca="false">+G36+I36+K36</f>
        <v>9</v>
      </c>
      <c r="F36" s="48" t="n">
        <f aca="false">+'enero '!F36+febrero!F36+'marzo '!F36+'abril '!F36+mayo!F36+'junio '!F36+julio!F36+agosto!F36+'septiembre '!F36+'octubre '!F36+'noviembre '!F36+'diciembre '!F36</f>
        <v>0</v>
      </c>
      <c r="G36" s="48" t="n">
        <f aca="false">+'enero '!G36+febrero!G36+'marzo '!G36+'abril '!G36+mayo!G36+'junio '!G36+julio!G36+agosto!G36+'septiembre '!G36+'octubre '!G36+'noviembre '!G36+'diciembre '!G36</f>
        <v>0</v>
      </c>
      <c r="H36" s="48" t="n">
        <f aca="false">+'enero '!H36+febrero!H36+'marzo '!H36+'abril '!H36+mayo!H36+'junio '!H36+julio!H36+agosto!H36+'septiembre '!H36+'octubre '!H36+'noviembre '!H36+'diciembre '!H36</f>
        <v>2</v>
      </c>
      <c r="I36" s="48" t="n">
        <f aca="false">+'enero '!I36+febrero!I36+'marzo '!I36+'abril '!I36+mayo!I36+'junio '!I36+julio!I36+agosto!I36+'septiembre '!I36+'octubre '!I36+'noviembre '!I36+'diciembre '!I36</f>
        <v>6</v>
      </c>
      <c r="J36" s="48" t="n">
        <f aca="false">+'enero '!J36+febrero!J36+'marzo '!J36+'abril '!J36+mayo!J36+'junio '!J36+julio!J36+agosto!J36+'septiembre '!J36+'octubre '!J36+'noviembre '!J36+'diciembre '!J36</f>
        <v>2</v>
      </c>
      <c r="K36" s="48" t="n">
        <f aca="false">+'enero '!K36+febrero!K36+'marzo '!K36+'abril '!K36+mayo!K36+'junio '!K36+julio!K36+agosto!K36+'septiembre '!K36+'octubre '!K36+'noviembre '!K36+'diciembre '!K36</f>
        <v>3</v>
      </c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5" hidden="false" customHeight="true" outlineLevel="0" collapsed="false">
      <c r="A37" s="46"/>
      <c r="B37" s="54" t="s">
        <v>69</v>
      </c>
      <c r="C37" s="79"/>
      <c r="D37" s="47" t="n">
        <f aca="false">+F37+H37+J37</f>
        <v>0</v>
      </c>
      <c r="E37" s="47" t="n">
        <f aca="false">+G37+I37+K37</f>
        <v>0</v>
      </c>
      <c r="F37" s="48" t="n">
        <f aca="false">+'enero '!F37+febrero!F37+'marzo '!F37+'abril '!F37+mayo!F37+'junio '!F37+julio!F37+agosto!F37+'septiembre '!F37+'octubre '!F37+'noviembre '!F37+'diciembre '!F37</f>
        <v>0</v>
      </c>
      <c r="G37" s="48" t="n">
        <f aca="false">+'enero '!G37+febrero!G37+'marzo '!G37+'abril '!G37+mayo!G37+'junio '!G37+julio!G37+agosto!G37+'septiembre '!G37+'octubre '!G37+'noviembre '!G37+'diciembre '!G37</f>
        <v>0</v>
      </c>
      <c r="H37" s="48" t="n">
        <f aca="false">+'enero '!H37+febrero!H37+'marzo '!H37+'abril '!H37+mayo!H37+'junio '!H37+julio!H37+agosto!H37+'septiembre '!H37+'octubre '!H37+'noviembre '!H37+'diciembre '!H37</f>
        <v>0</v>
      </c>
      <c r="I37" s="48" t="n">
        <f aca="false">+'enero '!I37+febrero!I37+'marzo '!I37+'abril '!I37+mayo!I37+'junio '!I37+julio!I37+agosto!I37+'septiembre '!I37+'octubre '!I37+'noviembre '!I37+'diciembre '!I37</f>
        <v>0</v>
      </c>
      <c r="J37" s="48" t="n">
        <f aca="false">+'enero '!J37+febrero!J37+'marzo '!J37+'abril '!J37+mayo!J37+'junio '!J37+julio!J37+agosto!J37+'septiembre '!J37+'octubre '!J37+'noviembre '!J37+'diciembre '!J37</f>
        <v>0</v>
      </c>
      <c r="K37" s="48" t="n">
        <f aca="false">+'enero '!K37+febrero!K37+'marzo '!K37+'abril '!K37+mayo!K37+'junio '!K37+julio!K37+agosto!K37+'septiembre '!K37+'octubre '!K37+'noviembre '!K37+'diciembre '!K37</f>
        <v>0</v>
      </c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true" outlineLevel="0" collapsed="false">
      <c r="A38" s="46"/>
      <c r="B38" s="54" t="s">
        <v>71</v>
      </c>
      <c r="C38" s="79"/>
      <c r="D38" s="47" t="n">
        <f aca="false">+F38+H38+J38</f>
        <v>36</v>
      </c>
      <c r="E38" s="47" t="n">
        <f aca="false">+G38+I38+K38</f>
        <v>0</v>
      </c>
      <c r="F38" s="48" t="n">
        <f aca="false">+'enero '!F38+febrero!F38+'marzo '!F38+'abril '!F38+mayo!F38+'junio '!F38+julio!F38+agosto!F38+'septiembre '!F38+'octubre '!F38+'noviembre '!F38+'diciembre '!F38</f>
        <v>0</v>
      </c>
      <c r="G38" s="48" t="n">
        <f aca="false">+'enero '!G38+febrero!G38+'marzo '!G38+'abril '!G38+mayo!G38+'junio '!G38+julio!G38+agosto!G38+'septiembre '!G38+'octubre '!G38+'noviembre '!G38+'diciembre '!G38</f>
        <v>0</v>
      </c>
      <c r="H38" s="48" t="n">
        <f aca="false">+'enero '!H38+febrero!H38+'marzo '!H38+'abril '!H38+mayo!H38+'junio '!H38+julio!H38+agosto!H38+'septiembre '!H38+'octubre '!H38+'noviembre '!H38+'diciembre '!H38</f>
        <v>22</v>
      </c>
      <c r="I38" s="48" t="n">
        <f aca="false">+'enero '!I38+febrero!I38+'marzo '!I38+'abril '!I38+mayo!I38+'junio '!I38+julio!I38+agosto!I38+'septiembre '!I38+'octubre '!I38+'noviembre '!I38+'diciembre '!I38</f>
        <v>0</v>
      </c>
      <c r="J38" s="48" t="n">
        <f aca="false">+'enero '!J38+febrero!J38+'marzo '!J38+'abril '!J38+mayo!J38+'junio '!J38+julio!J38+agosto!J38+'septiembre '!J38+'octubre '!J38+'noviembre '!J38+'diciembre '!J38</f>
        <v>14</v>
      </c>
      <c r="K38" s="48" t="n">
        <f aca="false">+'enero '!K38+febrero!K38+'marzo '!K38+'abril '!K38+mayo!K38+'junio '!K38+julio!K38+agosto!K38+'septiembre '!K38+'octubre '!K38+'noviembre '!K38+'diciembre '!K38</f>
        <v>0</v>
      </c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2.75" hidden="false" customHeight="true" outlineLevel="0" collapsed="false">
      <c r="A39" s="46"/>
      <c r="B39" s="54" t="s">
        <v>72</v>
      </c>
      <c r="C39" s="79"/>
      <c r="D39" s="47" t="n">
        <f aca="false">+F39+H39+J39</f>
        <v>0</v>
      </c>
      <c r="E39" s="47" t="n">
        <f aca="false">+G39+I39+K39</f>
        <v>0</v>
      </c>
      <c r="F39" s="48" t="n">
        <f aca="false">+'enero '!F39+febrero!F39+'marzo '!F39+'abril '!F39+mayo!F39+'junio '!F39+julio!F39+agosto!F39+'septiembre '!F39+'octubre '!F39+'noviembre '!F39+'diciembre '!F39</f>
        <v>0</v>
      </c>
      <c r="G39" s="48" t="n">
        <f aca="false">+'enero '!G39+febrero!G39+'marzo '!G39+'abril '!G39+mayo!G39+'junio '!G39+julio!G39+agosto!G39+'septiembre '!G39+'octubre '!G39+'noviembre '!G39+'diciembre '!G39</f>
        <v>0</v>
      </c>
      <c r="H39" s="48" t="n">
        <f aca="false">+'enero '!H39+febrero!H39+'marzo '!H39+'abril '!H39+mayo!H39+'junio '!H39+julio!H39+agosto!H39+'septiembre '!H39+'octubre '!H39+'noviembre '!H39+'diciembre '!H39</f>
        <v>0</v>
      </c>
      <c r="I39" s="48" t="n">
        <f aca="false">+'enero '!I39+febrero!I39+'marzo '!I39+'abril '!I39+mayo!I39+'junio '!I39+julio!I39+agosto!I39+'septiembre '!I39+'octubre '!I39+'noviembre '!I39+'diciembre '!I39</f>
        <v>0</v>
      </c>
      <c r="J39" s="48" t="n">
        <f aca="false">+'enero '!J39+febrero!J39+'marzo '!J39+'abril '!J39+mayo!J39+'junio '!J39+julio!J39+agosto!J39+'septiembre '!J39+'octubre '!J39+'noviembre '!J39+'diciembre '!J39</f>
        <v>0</v>
      </c>
      <c r="K39" s="48" t="n">
        <f aca="false">+'enero '!K39+febrero!K39+'marzo '!K39+'abril '!K39+mayo!K39+'junio '!K39+julio!K39+agosto!K39+'septiembre '!K39+'octubre '!K39+'noviembre '!K39+'diciembre '!K39</f>
        <v>0</v>
      </c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46"/>
      <c r="B40" s="54" t="s">
        <v>73</v>
      </c>
      <c r="C40" s="79"/>
      <c r="D40" s="47" t="n">
        <f aca="false">+F40+H40+J40</f>
        <v>0</v>
      </c>
      <c r="E40" s="47" t="n">
        <f aca="false">+G40+I40+K40</f>
        <v>0</v>
      </c>
      <c r="F40" s="48" t="n">
        <f aca="false">+'enero '!F40+febrero!F40+'marzo '!F40+'abril '!F40+mayo!F40+'junio '!F40+julio!F40+agosto!F40+'septiembre '!F40+'octubre '!F40+'noviembre '!F40+'diciembre '!F40</f>
        <v>0</v>
      </c>
      <c r="G40" s="48" t="n">
        <f aca="false">+'enero '!G40+febrero!G40+'marzo '!G40+'abril '!G40+mayo!G40+'junio '!G40+julio!G40+agosto!G40+'septiembre '!G40+'octubre '!G40+'noviembre '!G40+'diciembre '!G40</f>
        <v>0</v>
      </c>
      <c r="H40" s="48" t="n">
        <f aca="false">+'enero '!H40+febrero!H40+'marzo '!H40+'abril '!H40+mayo!H40+'junio '!H40+julio!H40+agosto!H40+'septiembre '!H40+'octubre '!H40+'noviembre '!H40+'diciembre '!H40</f>
        <v>0</v>
      </c>
      <c r="I40" s="48" t="n">
        <f aca="false">+'enero '!I40+febrero!I40+'marzo '!I40+'abril '!I40+mayo!I40+'junio '!I40+julio!I40+agosto!I40+'septiembre '!I40+'octubre '!I40+'noviembre '!I40+'diciembre '!I40</f>
        <v>0</v>
      </c>
      <c r="J40" s="48" t="n">
        <f aca="false">+'enero '!J40+febrero!J40+'marzo '!J40+'abril '!J40+mayo!J40+'junio '!J40+julio!J40+agosto!J40+'septiembre '!J40+'octubre '!J40+'noviembre '!J40+'diciembre '!J40</f>
        <v>0</v>
      </c>
      <c r="K40" s="48" t="n">
        <f aca="false">+'enero '!K40+febrero!K40+'marzo '!K40+'abril '!K40+mayo!K40+'junio '!K40+julio!K40+agosto!K40+'septiembre '!K40+'octubre '!K40+'noviembre '!K40+'diciembre '!K40</f>
        <v>0</v>
      </c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2.75" hidden="false" customHeight="false" outlineLevel="0" collapsed="false">
      <c r="A41" s="46"/>
      <c r="B41" s="54" t="s">
        <v>74</v>
      </c>
      <c r="C41" s="79"/>
      <c r="D41" s="47" t="n">
        <f aca="false">+F41+H41+J41</f>
        <v>0</v>
      </c>
      <c r="E41" s="47" t="n">
        <f aca="false">+G41+I41+K41</f>
        <v>0</v>
      </c>
      <c r="F41" s="48" t="n">
        <f aca="false">+'enero '!F41+febrero!F41+'marzo '!F41+'abril '!F41+mayo!F41+'junio '!F41+julio!F41+agosto!F41+'septiembre '!F41+'octubre '!F41+'noviembre '!F41+'diciembre '!F41</f>
        <v>0</v>
      </c>
      <c r="G41" s="48" t="n">
        <f aca="false">+'enero '!G41+febrero!G41+'marzo '!G41+'abril '!G41+mayo!G41+'junio '!G41+julio!G41+agosto!G41+'septiembre '!G41+'octubre '!G41+'noviembre '!G41+'diciembre '!G41</f>
        <v>0</v>
      </c>
      <c r="H41" s="48" t="n">
        <f aca="false">+'enero '!H41+febrero!H41+'marzo '!H41+'abril '!H41+mayo!H41+'junio '!H41+julio!H41+agosto!H41+'septiembre '!H41+'octubre '!H41+'noviembre '!H41+'diciembre '!H41</f>
        <v>0</v>
      </c>
      <c r="I41" s="48" t="n">
        <f aca="false">+'enero '!I41+febrero!I41+'marzo '!I41+'abril '!I41+mayo!I41+'junio '!I41+julio!I41+agosto!I41+'septiembre '!I41+'octubre '!I41+'noviembre '!I41+'diciembre '!I41</f>
        <v>0</v>
      </c>
      <c r="J41" s="48" t="n">
        <f aca="false">+'enero '!J41+febrero!J41+'marzo '!J41+'abril '!J41+mayo!J41+'junio '!J41+julio!J41+agosto!J41+'septiembre '!J41+'octubre '!J41+'noviembre '!J41+'diciembre '!J41</f>
        <v>0</v>
      </c>
      <c r="K41" s="48" t="n">
        <f aca="false">+'enero '!K41+febrero!K41+'marzo '!K41+'abril '!K41+mayo!K41+'junio '!K41+julio!K41+agosto!K41+'septiembre '!K41+'octubre '!K41+'noviembre '!K41+'diciembre '!K41</f>
        <v>0</v>
      </c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2.75" hidden="false" customHeight="false" outlineLevel="0" collapsed="false">
      <c r="A42" s="46"/>
      <c r="B42" s="54" t="s">
        <v>75</v>
      </c>
      <c r="C42" s="79"/>
      <c r="D42" s="47" t="n">
        <f aca="false">+F42+H42+J42</f>
        <v>0</v>
      </c>
      <c r="E42" s="47" t="n">
        <f aca="false">+G42+I42+K42</f>
        <v>0</v>
      </c>
      <c r="F42" s="48" t="n">
        <f aca="false">+'enero '!F42+febrero!F42+'marzo '!F42+'abril '!F42+mayo!F42+'junio '!F42+julio!F42+agosto!F42+'septiembre '!F42+'octubre '!F42+'noviembre '!F42+'diciembre '!F42</f>
        <v>0</v>
      </c>
      <c r="G42" s="48" t="n">
        <f aca="false">+'enero '!G42+febrero!G42+'marzo '!G42+'abril '!G42+mayo!G42+'junio '!G42+julio!G42+agosto!G42+'septiembre '!G42+'octubre '!G42+'noviembre '!G42+'diciembre '!G42</f>
        <v>0</v>
      </c>
      <c r="H42" s="48" t="n">
        <f aca="false">+'enero '!H42+febrero!H42+'marzo '!H42+'abril '!H42+mayo!H42+'junio '!H42+julio!H42+agosto!H42+'septiembre '!H42+'octubre '!H42+'noviembre '!H42+'diciembre '!H42</f>
        <v>0</v>
      </c>
      <c r="I42" s="48" t="n">
        <f aca="false">+'enero '!I42+febrero!I42+'marzo '!I42+'abril '!I42+mayo!I42+'junio '!I42+julio!I42+agosto!I42+'septiembre '!I42+'octubre '!I42+'noviembre '!I42+'diciembre '!I42</f>
        <v>0</v>
      </c>
      <c r="J42" s="48" t="n">
        <f aca="false">+'enero '!J42+febrero!J42+'marzo '!J42+'abril '!J42+mayo!J42+'junio '!J42+julio!J42+agosto!J42+'septiembre '!J42+'octubre '!J42+'noviembre '!J42+'diciembre '!J42</f>
        <v>0</v>
      </c>
      <c r="K42" s="48" t="n">
        <f aca="false">+'enero '!K42+febrero!K42+'marzo '!K42+'abril '!K42+mayo!K42+'junio '!K42+julio!K42+agosto!K42+'septiembre '!K42+'octubre '!K42+'noviembre '!K42+'diciembre '!K42</f>
        <v>0</v>
      </c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5" hidden="false" customHeight="false" outlineLevel="0" collapsed="false">
      <c r="A43" s="46"/>
      <c r="B43" s="91" t="s">
        <v>76</v>
      </c>
      <c r="C43" s="92"/>
      <c r="D43" s="93" t="n">
        <f aca="false">+F43+H43+J43</f>
        <v>1619</v>
      </c>
      <c r="E43" s="93" t="n">
        <f aca="false">+G43+I43+K43</f>
        <v>75</v>
      </c>
      <c r="F43" s="94" t="n">
        <f aca="false">+'enero '!F43+febrero!F43+'marzo '!F43+'abril '!F43+mayo!F43+'junio '!F43+julio!F43+agosto!F43+'septiembre '!F43+'octubre '!F43+'noviembre '!F43+'diciembre '!F43</f>
        <v>15</v>
      </c>
      <c r="G43" s="94" t="n">
        <f aca="false">+'enero '!G43+febrero!G43+'marzo '!G43+'abril '!G43+mayo!G43+'junio '!G43+julio!G43+agosto!G43+'septiembre '!G43+'octubre '!G43+'noviembre '!G43+'diciembre '!G43</f>
        <v>1</v>
      </c>
      <c r="H43" s="94" t="n">
        <f aca="false">+'enero '!H43+febrero!H43+'marzo '!H43+'abril '!H43+mayo!H43+'junio '!H43+julio!H43+agosto!H43+'septiembre '!H43+'octubre '!H43+'noviembre '!H43+'diciembre '!H43</f>
        <v>756</v>
      </c>
      <c r="I43" s="94" t="n">
        <f aca="false">+'enero '!I43+febrero!I43+'marzo '!I43+'abril '!I43+mayo!I43+'junio '!I43+julio!I43+agosto!I43+'septiembre '!I43+'octubre '!I43+'noviembre '!I43+'diciembre '!I43</f>
        <v>47</v>
      </c>
      <c r="J43" s="94" t="n">
        <f aca="false">+'enero '!J43+febrero!J43+'marzo '!J43+'abril '!J43+mayo!J43+'junio '!J43+julio!J43+agosto!J43+'septiembre '!J43+'octubre '!J43+'noviembre '!J43+'diciembre '!J43</f>
        <v>848</v>
      </c>
      <c r="K43" s="94" t="n">
        <f aca="false">+'enero '!K43+febrero!K43+'marzo '!K43+'abril '!K43+mayo!K43+'junio '!K43+julio!K43+agosto!K43+'septiembre '!K43+'octubre '!K43+'noviembre '!K43+'diciembre '!K43</f>
        <v>27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2.75" hidden="false" customHeight="true" outlineLevel="0" collapsed="false">
      <c r="A44" s="29"/>
      <c r="B44" s="36"/>
      <c r="C44" s="97"/>
      <c r="D44" s="98"/>
      <c r="E44" s="98"/>
      <c r="F44" s="99"/>
      <c r="G44" s="99"/>
      <c r="H44" s="99"/>
      <c r="I44" s="99"/>
      <c r="J44" s="99"/>
      <c r="K44" s="99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3" t="s">
        <v>80</v>
      </c>
      <c r="B45" s="4"/>
      <c r="C45" s="4"/>
      <c r="D45" s="4"/>
      <c r="E45" s="4"/>
      <c r="F45" s="101"/>
      <c r="G45" s="102" t="s">
        <v>81</v>
      </c>
      <c r="H45" s="102"/>
      <c r="I45" s="102"/>
      <c r="J45" s="103" t="s">
        <v>81</v>
      </c>
      <c r="K45" s="104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2.75" hidden="false" customHeight="false" outlineLevel="0" collapsed="false">
      <c r="A46" s="107"/>
      <c r="B46" s="108"/>
      <c r="C46" s="109"/>
      <c r="D46" s="110" t="s">
        <v>11</v>
      </c>
      <c r="E46" s="24"/>
      <c r="F46" s="111" t="s">
        <v>85</v>
      </c>
      <c r="G46" s="112"/>
      <c r="H46" s="113" t="s">
        <v>13</v>
      </c>
      <c r="I46" s="113"/>
      <c r="J46" s="113" t="s">
        <v>14</v>
      </c>
      <c r="K46" s="113"/>
      <c r="N46" s="114" t="s">
        <v>86</v>
      </c>
      <c r="O46" s="115" t="n">
        <f aca="false">SUM(P46:R46)</f>
        <v>8</v>
      </c>
      <c r="P46" s="116" t="n">
        <v>2</v>
      </c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2.75" hidden="false" customHeight="false" outlineLevel="0" collapsed="false">
      <c r="A47" s="28" t="s">
        <v>16</v>
      </c>
      <c r="B47" s="36" t="s">
        <v>87</v>
      </c>
      <c r="C47" s="30"/>
      <c r="D47" s="31"/>
      <c r="E47" s="31"/>
      <c r="F47" s="118"/>
      <c r="G47" s="118"/>
      <c r="H47" s="119"/>
      <c r="I47" s="120"/>
      <c r="J47" s="119"/>
      <c r="K47" s="120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2.75" hidden="false" customHeight="false" outlineLevel="0" collapsed="false">
      <c r="A48" s="28" t="s">
        <v>19</v>
      </c>
      <c r="B48" s="36" t="s">
        <v>89</v>
      </c>
      <c r="C48" s="30"/>
      <c r="D48" s="37" t="s">
        <v>21</v>
      </c>
      <c r="E48" s="38" t="s">
        <v>22</v>
      </c>
      <c r="F48" s="124" t="s">
        <v>21</v>
      </c>
      <c r="G48" s="125" t="s">
        <v>22</v>
      </c>
      <c r="H48" s="126" t="s">
        <v>21</v>
      </c>
      <c r="I48" s="125" t="s">
        <v>22</v>
      </c>
      <c r="J48" s="126" t="s">
        <v>21</v>
      </c>
      <c r="K48" s="125" t="s">
        <v>22</v>
      </c>
      <c r="N48" s="121" t="s">
        <v>90</v>
      </c>
      <c r="O48" s="122" t="n">
        <f aca="false">SUM(P48:R48)</f>
        <v>1</v>
      </c>
      <c r="P48" s="123"/>
      <c r="Q48" s="123"/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2.75" hidden="false" customHeight="false" outlineLevel="0" collapsed="false">
      <c r="A49" s="40"/>
      <c r="B49" s="41"/>
      <c r="C49" s="42"/>
      <c r="D49" s="42"/>
      <c r="E49" s="43" t="s">
        <v>28</v>
      </c>
      <c r="F49" s="127"/>
      <c r="G49" s="128" t="s">
        <v>28</v>
      </c>
      <c r="H49" s="129"/>
      <c r="I49" s="128" t="s">
        <v>27</v>
      </c>
      <c r="J49" s="129"/>
      <c r="K49" s="128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2.75" hidden="false" customHeight="false" outlineLevel="0" collapsed="false">
      <c r="A50" s="133"/>
      <c r="B50" s="36" t="s">
        <v>92</v>
      </c>
      <c r="C50" s="134"/>
      <c r="D50" s="93" t="n">
        <f aca="false">+F50+H50+J50</f>
        <v>3</v>
      </c>
      <c r="E50" s="93" t="n">
        <f aca="false">+G50+I50+K50</f>
        <v>5</v>
      </c>
      <c r="F50" s="94" t="n">
        <f aca="false">+'enero '!F50+febrero!F50+'marzo '!F50+'abril '!F50+mayo!F50+'junio '!F50+julio!F50+agosto!F50+'septiembre '!F50+'octubre '!F50+'noviembre '!F50+'diciembre '!F50</f>
        <v>1</v>
      </c>
      <c r="G50" s="94" t="n">
        <f aca="false">+'enero '!G50+febrero!G50+'marzo '!G50+'abril '!G50+mayo!G50+'junio '!G50+julio!G50+agosto!G50+'septiembre '!G50+'octubre '!G50+'noviembre '!G50+'diciembre '!G50</f>
        <v>0</v>
      </c>
      <c r="H50" s="94" t="n">
        <f aca="false">+'enero '!H50+febrero!H50+'marzo '!H50+'abril '!H50+mayo!H50+'junio '!H50+julio!H50+agosto!H50+'septiembre '!H50+'octubre '!H50+'noviembre '!H50+'diciembre '!H50</f>
        <v>2</v>
      </c>
      <c r="I50" s="94" t="n">
        <f aca="false">+'enero '!I50+febrero!I50+'marzo '!I50+'abril '!I50+mayo!I50+'junio '!I50+julio!I50+agosto!I50+'septiembre '!I50+'octubre '!I50+'noviembre '!I50+'diciembre '!I50</f>
        <v>3</v>
      </c>
      <c r="J50" s="94" t="n">
        <f aca="false">+'enero '!J50+febrero!J50+'marzo '!J50+'abril '!J50+mayo!J50+'junio '!J50+julio!J50+agosto!J50+'septiembre '!J50+'octubre '!J50+'noviembre '!J50+'diciembre '!J50</f>
        <v>0</v>
      </c>
      <c r="K50" s="94" t="n">
        <f aca="false">+'enero '!K50+febrero!K50+'marzo '!K50+'abril '!K50+mayo!K50+'junio '!K50+julio!K50+agosto!K50+'septiembre '!K50+'octubre '!K50+'noviembre '!K50+'diciembre '!K50</f>
        <v>2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2.75" hidden="false" customHeight="false" outlineLevel="0" collapsed="false">
      <c r="A51" s="39" t="s">
        <v>94</v>
      </c>
      <c r="B51" s="41"/>
      <c r="C51" s="43" t="s">
        <v>95</v>
      </c>
      <c r="D51" s="93" t="n">
        <f aca="false">+F51+H51+J51</f>
        <v>0</v>
      </c>
      <c r="E51" s="93" t="n">
        <f aca="false">+G51+I51+K51</f>
        <v>0</v>
      </c>
      <c r="F51" s="94" t="n">
        <f aca="false">+'enero '!F51+febrero!F51+'marzo '!F51+'abril '!F51+mayo!F51+'junio '!F51+julio!F51+agosto!F51+'septiembre '!F51+'octubre '!F51+'noviembre '!F51+'diciembre '!F51</f>
        <v>0</v>
      </c>
      <c r="G51" s="94" t="n">
        <f aca="false">+'enero '!G51+febrero!G51+'marzo '!G51+'abril '!G51+mayo!G51+'junio '!G51+julio!G51+agosto!G51+'septiembre '!G51+'octubre '!G51+'noviembre '!G51+'diciembre '!G51</f>
        <v>0</v>
      </c>
      <c r="H51" s="94" t="n">
        <f aca="false">+'enero '!H51+febrero!H51+'marzo '!H51+'abril '!H51+mayo!H51+'junio '!H51+julio!H51+agosto!H51+'septiembre '!H51+'octubre '!H51+'noviembre '!H51+'diciembre '!H51</f>
        <v>0</v>
      </c>
      <c r="I51" s="94" t="n">
        <f aca="false">+'enero '!I51+febrero!I51+'marzo '!I51+'abril '!I51+mayo!I51+'junio '!I51+julio!I51+agosto!I51+'septiembre '!I51+'octubre '!I51+'noviembre '!I51+'diciembre '!I51</f>
        <v>0</v>
      </c>
      <c r="J51" s="94" t="n">
        <f aca="false">+'enero '!J51+febrero!J51+'marzo '!J51+'abril '!J51+mayo!J51+'junio '!J51+julio!J51+agosto!J51+'septiembre '!J51+'octubre '!J51+'noviembre '!J51+'diciembre '!J51</f>
        <v>0</v>
      </c>
      <c r="K51" s="94" t="n">
        <f aca="false">+'enero '!K51+febrero!K51+'marzo '!K51+'abril '!K51+mayo!K51+'junio '!K51+julio!K51+agosto!K51+'septiembre '!K51+'octubre '!K51+'noviembre '!K51+'diciembre '!K51</f>
        <v>0</v>
      </c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2.75" hidden="false" customHeight="false" outlineLevel="0" collapsed="false">
      <c r="A52" s="133" t="s">
        <v>97</v>
      </c>
      <c r="B52" s="36" t="s">
        <v>98</v>
      </c>
      <c r="C52" s="30"/>
      <c r="D52" s="93" t="n">
        <f aca="false">+F52+H52+J52</f>
        <v>0</v>
      </c>
      <c r="E52" s="93" t="n">
        <f aca="false">+G52+I52+K52</f>
        <v>0</v>
      </c>
      <c r="F52" s="94" t="n">
        <f aca="false">+'enero '!F52+febrero!F52+'marzo '!F52+'abril '!F52+mayo!F52+'junio '!F52+julio!F52+agosto!F52+'septiembre '!F52+'octubre '!F52+'noviembre '!F52+'diciembre '!F52</f>
        <v>0</v>
      </c>
      <c r="G52" s="94" t="n">
        <f aca="false">+'enero '!G52+febrero!G52+'marzo '!G52+'abril '!G52+mayo!G52+'junio '!G52+julio!G52+agosto!G52+'septiembre '!G52+'octubre '!G52+'noviembre '!G52+'diciembre '!G52</f>
        <v>0</v>
      </c>
      <c r="H52" s="94" t="n">
        <f aca="false">+'enero '!H52+febrero!H52+'marzo '!H52+'abril '!H52+mayo!H52+'junio '!H52+julio!H52+agosto!H52+'septiembre '!H52+'octubre '!H52+'noviembre '!H52+'diciembre '!H52</f>
        <v>0</v>
      </c>
      <c r="I52" s="94" t="n">
        <f aca="false">+'enero '!I52+febrero!I52+'marzo '!I52+'abril '!I52+mayo!I52+'junio '!I52+julio!I52+agosto!I52+'septiembre '!I52+'octubre '!I52+'noviembre '!I52+'diciembre '!I52</f>
        <v>0</v>
      </c>
      <c r="J52" s="94" t="n">
        <f aca="false">+'enero '!J52+febrero!J52+'marzo '!J52+'abril '!J52+mayo!J52+'junio '!J52+julio!J52+agosto!J52+'septiembre '!J52+'octubre '!J52+'noviembre '!J52+'diciembre '!J52</f>
        <v>0</v>
      </c>
      <c r="K52" s="94" t="n">
        <f aca="false">+'enero '!K52+febrero!K52+'marzo '!K52+'abril '!K52+mayo!K52+'junio '!K52+julio!K52+agosto!K52+'septiembre '!K52+'octubre '!K52+'noviembre '!K52+'diciembre '!K52</f>
        <v>0</v>
      </c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2.75" hidden="false" customHeight="false" outlineLevel="0" collapsed="false">
      <c r="A53" s="39"/>
      <c r="B53" s="36" t="s">
        <v>100</v>
      </c>
      <c r="C53" s="30"/>
      <c r="D53" s="93" t="n">
        <f aca="false">+F53+H53+J53</f>
        <v>0</v>
      </c>
      <c r="E53" s="93" t="n">
        <f aca="false">+G53+I53+K53</f>
        <v>0</v>
      </c>
      <c r="F53" s="94" t="n">
        <f aca="false">+'enero '!F53+febrero!F53+'marzo '!F53+'abril '!F53+mayo!F53+'junio '!F53+julio!F53+agosto!F53+'septiembre '!F53+'octubre '!F53+'noviembre '!F53+'diciembre '!F53</f>
        <v>0</v>
      </c>
      <c r="G53" s="94" t="n">
        <f aca="false">+'enero '!G53+febrero!G53+'marzo '!G53+'abril '!G53+mayo!G53+'junio '!G53+julio!G53+agosto!G53+'septiembre '!G53+'octubre '!G53+'noviembre '!G53+'diciembre '!G53</f>
        <v>0</v>
      </c>
      <c r="H53" s="94" t="n">
        <f aca="false">+'enero '!H53+febrero!H53+'marzo '!H53+'abril '!H53+mayo!H53+'junio '!H53+julio!H53+agosto!H53+'septiembre '!H53+'octubre '!H53+'noviembre '!H53+'diciembre '!H53</f>
        <v>0</v>
      </c>
      <c r="I53" s="94" t="n">
        <f aca="false">+'enero '!I53+febrero!I53+'marzo '!I53+'abril '!I53+mayo!I53+'junio '!I53+julio!I53+agosto!I53+'septiembre '!I53+'octubre '!I53+'noviembre '!I53+'diciembre '!I53</f>
        <v>0</v>
      </c>
      <c r="J53" s="94" t="n">
        <f aca="false">+'enero '!J53+febrero!J53+'marzo '!J53+'abril '!J53+mayo!J53+'junio '!J53+julio!J53+agosto!J53+'septiembre '!J53+'octubre '!J53+'noviembre '!J53+'diciembre '!J53</f>
        <v>0</v>
      </c>
      <c r="K53" s="94" t="n">
        <f aca="false">+'enero '!K53+febrero!K53+'marzo '!K53+'abril '!K53+mayo!K53+'junio '!K53+julio!K53+agosto!K53+'septiembre '!K53+'octubre '!K53+'noviembre '!K53+'diciembre '!K53</f>
        <v>0</v>
      </c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2.75" hidden="false" customHeight="false" outlineLevel="0" collapsed="false">
      <c r="A54" s="133"/>
      <c r="B54" s="36" t="s">
        <v>102</v>
      </c>
      <c r="C54" s="30"/>
      <c r="D54" s="93" t="n">
        <f aca="false">+F54+H54+J54</f>
        <v>30</v>
      </c>
      <c r="E54" s="93" t="n">
        <f aca="false">+G54+I54+K54</f>
        <v>49</v>
      </c>
      <c r="F54" s="94" t="n">
        <f aca="false">+'enero '!F54+febrero!F54+'marzo '!F54+'abril '!F54+mayo!F54+'junio '!F54+julio!F54+agosto!F54+'septiembre '!F54+'octubre '!F54+'noviembre '!F54+'diciembre '!F54</f>
        <v>0</v>
      </c>
      <c r="G54" s="94" t="n">
        <f aca="false">+'enero '!G54+febrero!G54+'marzo '!G54+'abril '!G54+mayo!G54+'junio '!G54+julio!G54+agosto!G54+'septiembre '!G54+'octubre '!G54+'noviembre '!G54+'diciembre '!G54</f>
        <v>0</v>
      </c>
      <c r="H54" s="94" t="n">
        <f aca="false">+'enero '!H54+febrero!H54+'marzo '!H54+'abril '!H54+mayo!H54+'junio '!H54+julio!H54+agosto!H54+'septiembre '!H54+'octubre '!H54+'noviembre '!H54+'diciembre '!H54</f>
        <v>20</v>
      </c>
      <c r="I54" s="94" t="n">
        <f aca="false">+'enero '!I54+febrero!I54+'marzo '!I54+'abril '!I54+mayo!I54+'junio '!I54+julio!I54+agosto!I54+'septiembre '!I54+'octubre '!I54+'noviembre '!I54+'diciembre '!I54</f>
        <v>33</v>
      </c>
      <c r="J54" s="94" t="n">
        <f aca="false">+'enero '!J54+febrero!J54+'marzo '!J54+'abril '!J54+mayo!J54+'junio '!J54+julio!J54+agosto!J54+'septiembre '!J54+'octubre '!J54+'noviembre '!J54+'diciembre '!J54</f>
        <v>10</v>
      </c>
      <c r="K54" s="94" t="n">
        <f aca="false">+'enero '!K54+febrero!K54+'marzo '!K54+'abril '!K54+mayo!K54+'junio '!K54+julio!K54+agosto!K54+'septiembre '!K54+'octubre '!K54+'noviembre '!K54+'diciembre '!K54</f>
        <v>16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2.75" hidden="false" customHeight="false" outlineLevel="0" collapsed="false">
      <c r="A55" s="40"/>
      <c r="B55" s="141" t="s">
        <v>104</v>
      </c>
      <c r="C55" s="42"/>
      <c r="D55" s="93" t="n">
        <f aca="false">+F55+H55+J55</f>
        <v>3</v>
      </c>
      <c r="E55" s="93" t="n">
        <f aca="false">+G55+I55+K55</f>
        <v>6</v>
      </c>
      <c r="F55" s="94" t="n">
        <f aca="false">+'enero '!F55+febrero!F55+'marzo '!F55+'abril '!F55+mayo!F55+'junio '!F55+julio!F55+agosto!F55+'septiembre '!F55+'octubre '!F55+'noviembre '!F55+'diciembre '!F55</f>
        <v>0</v>
      </c>
      <c r="G55" s="94" t="n">
        <f aca="false">+'enero '!G55+febrero!G55+'marzo '!G55+'abril '!G55+mayo!G55+'junio '!G55+julio!G55+agosto!G55+'septiembre '!G55+'octubre '!G55+'noviembre '!G55+'diciembre '!G55</f>
        <v>0</v>
      </c>
      <c r="H55" s="94" t="n">
        <f aca="false">+'enero '!H55+febrero!H55+'marzo '!H55+'abril '!H55+mayo!H55+'junio '!H55+julio!H55+agosto!H55+'septiembre '!H55+'octubre '!H55+'noviembre '!H55+'diciembre '!H55</f>
        <v>2</v>
      </c>
      <c r="I55" s="94" t="n">
        <f aca="false">+'enero '!I55+febrero!I55+'marzo '!I55+'abril '!I55+mayo!I55+'junio '!I55+julio!I55+agosto!I55+'septiembre '!I55+'octubre '!I55+'noviembre '!I55+'diciembre '!I55</f>
        <v>4</v>
      </c>
      <c r="J55" s="94" t="n">
        <f aca="false">+'enero '!J55+febrero!J55+'marzo '!J55+'abril '!J55+mayo!J55+'junio '!J55+julio!J55+agosto!J55+'septiembre '!J55+'octubre '!J55+'noviembre '!J55+'diciembre '!J55</f>
        <v>1</v>
      </c>
      <c r="K55" s="94" t="n">
        <f aca="false">+'enero '!K55+febrero!K55+'marzo '!K55+'abril '!K55+mayo!K55+'junio '!K55+julio!K55+agosto!K55+'septiembre '!K55+'octubre '!K55+'noviembre '!K55+'diciembre '!K55</f>
        <v>2</v>
      </c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2.75" hidden="false" customHeight="false" outlineLevel="0" collapsed="false">
      <c r="B56" s="14"/>
      <c r="D56" s="14"/>
      <c r="E56" s="14"/>
      <c r="F56" s="14"/>
      <c r="G56" s="14"/>
      <c r="H56" s="14"/>
      <c r="I56" s="14"/>
      <c r="J56" s="14"/>
      <c r="K56" s="14"/>
      <c r="N56" s="142" t="s">
        <v>106</v>
      </c>
      <c r="O56" s="143" t="n">
        <f aca="false">SUM(P56:R56)</f>
        <v>9</v>
      </c>
      <c r="P56" s="143" t="n">
        <f aca="false">SUM(P46:P49)-P50-P55</f>
        <v>2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2.75" hidden="false" customHeight="false" outlineLevel="0" collapsed="false">
      <c r="A57" s="1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2.7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1" t="s">
        <v>108</v>
      </c>
      <c r="F62" s="41"/>
      <c r="G62" s="41"/>
      <c r="H62" s="41"/>
    </row>
    <row r="63" customFormat="false" ht="16.5" hidden="false" customHeight="false" outlineLevel="0" collapsed="false">
      <c r="B63" s="147" t="s">
        <v>109</v>
      </c>
      <c r="C63" s="147"/>
      <c r="F63" s="4"/>
      <c r="G63" s="3" t="s">
        <v>110</v>
      </c>
      <c r="H63" s="3"/>
      <c r="I63" s="3"/>
      <c r="J63" s="4"/>
    </row>
    <row r="65" customFormat="false" ht="16.5" hidden="false" customHeight="false" outlineLevel="0" collapsed="false">
      <c r="F65" s="1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45" activeCellId="0" sqref="S4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205</v>
      </c>
      <c r="P12" s="51" t="n">
        <f aca="false">+R12+T12+V12</f>
        <v>4</v>
      </c>
      <c r="Q12" s="52" t="n">
        <v>1</v>
      </c>
      <c r="R12" s="53"/>
      <c r="S12" s="52" t="n">
        <v>69</v>
      </c>
      <c r="T12" s="53" t="n">
        <v>4</v>
      </c>
      <c r="U12" s="52" t="n">
        <v>135</v>
      </c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 t="n">
        <v>1</v>
      </c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206</v>
      </c>
      <c r="P14" s="62" t="n">
        <f aca="false">+R14+T14+V14</f>
        <v>4</v>
      </c>
      <c r="Q14" s="61" t="n">
        <f aca="false">SUM(Q12:Q13)</f>
        <v>1</v>
      </c>
      <c r="R14" s="62" t="n">
        <f aca="false">SUM(R12:R13)</f>
        <v>0</v>
      </c>
      <c r="S14" s="61" t="n">
        <f aca="false">SUM(S12:S13)</f>
        <v>70</v>
      </c>
      <c r="T14" s="62" t="n">
        <f aca="false">SUM(T12:T13)</f>
        <v>4</v>
      </c>
      <c r="U14" s="61" t="n">
        <f aca="false">SUM(U12:U13)</f>
        <v>135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91</v>
      </c>
      <c r="P16" s="68" t="n">
        <f aca="false">+R16+T16+V16</f>
        <v>5</v>
      </c>
      <c r="Q16" s="69" t="n">
        <v>2</v>
      </c>
      <c r="R16" s="70"/>
      <c r="S16" s="69" t="n">
        <v>70</v>
      </c>
      <c r="T16" s="70" t="n">
        <v>4</v>
      </c>
      <c r="U16" s="69" t="n">
        <v>119</v>
      </c>
      <c r="V16" s="70" t="n">
        <v>1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1</v>
      </c>
      <c r="P17" s="57" t="n">
        <f aca="false">+R17+T17+V17</f>
        <v>0</v>
      </c>
      <c r="Q17" s="58"/>
      <c r="R17" s="59"/>
      <c r="S17" s="58" t="n">
        <v>1</v>
      </c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92</v>
      </c>
      <c r="P18" s="62" t="n">
        <f aca="false">+R18+T18+V18</f>
        <v>5</v>
      </c>
      <c r="Q18" s="61" t="n">
        <f aca="false">SUM(Q16:Q17)</f>
        <v>2</v>
      </c>
      <c r="R18" s="62" t="n">
        <f aca="false">SUM(R16:R17)</f>
        <v>0</v>
      </c>
      <c r="S18" s="61" t="n">
        <f aca="false">SUM(S16:S17)</f>
        <v>71</v>
      </c>
      <c r="T18" s="62" t="n">
        <f aca="false">SUM(T16:T17)</f>
        <v>4</v>
      </c>
      <c r="U18" s="61" t="n">
        <f aca="false">SUM(U16:U17)</f>
        <v>119</v>
      </c>
      <c r="V18" s="62" t="n">
        <f aca="false">SUM(V16:V17)</f>
        <v>1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55</v>
      </c>
      <c r="E32" s="221" t="n">
        <f aca="false">+G32+I32+K32</f>
        <v>5</v>
      </c>
      <c r="F32" s="220"/>
      <c r="G32" s="220"/>
      <c r="H32" s="220" t="n">
        <v>23</v>
      </c>
      <c r="I32" s="220" t="n">
        <v>4</v>
      </c>
      <c r="J32" s="222" t="n">
        <v>32</v>
      </c>
      <c r="K32" s="220" t="n">
        <v>1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5</v>
      </c>
      <c r="E33" s="221" t="n">
        <f aca="false">+G33+I33+K33</f>
        <v>0</v>
      </c>
      <c r="F33" s="220"/>
      <c r="G33" s="220"/>
      <c r="H33" s="220" t="n">
        <v>2</v>
      </c>
      <c r="I33" s="220"/>
      <c r="J33" s="222" t="n">
        <v>13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50</v>
      </c>
      <c r="E34" s="221" t="n">
        <f aca="false">+G34+I34+K34</f>
        <v>0</v>
      </c>
      <c r="F34" s="220" t="n">
        <v>1</v>
      </c>
      <c r="G34" s="220"/>
      <c r="H34" s="220" t="n">
        <v>14</v>
      </c>
      <c r="I34" s="220"/>
      <c r="J34" s="222" t="n">
        <v>35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84</v>
      </c>
      <c r="E35" s="221" t="n">
        <f aca="false">+G35+I35+K35</f>
        <v>0</v>
      </c>
      <c r="F35" s="220"/>
      <c r="G35" s="220"/>
      <c r="H35" s="220" t="n">
        <v>30</v>
      </c>
      <c r="I35" s="220"/>
      <c r="J35" s="222" t="n">
        <v>54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1</v>
      </c>
      <c r="E38" s="221" t="n">
        <f aca="false">+G38+I38+K38</f>
        <v>0</v>
      </c>
      <c r="F38" s="220"/>
      <c r="G38" s="220"/>
      <c r="H38" s="220"/>
      <c r="I38" s="220"/>
      <c r="J38" s="222" t="n">
        <v>1</v>
      </c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205</v>
      </c>
      <c r="E43" s="183" t="n">
        <f aca="false">+G43+I43+K43</f>
        <v>5</v>
      </c>
      <c r="F43" s="184" t="n">
        <f aca="false">SUM(F32:F42)</f>
        <v>1</v>
      </c>
      <c r="G43" s="184" t="n">
        <f aca="false">SUM(G32:G42)</f>
        <v>0</v>
      </c>
      <c r="H43" s="184" t="n">
        <f aca="false">SUM(H32:H42)</f>
        <v>69</v>
      </c>
      <c r="I43" s="184" t="n">
        <f aca="false">SUM(I32:I42)</f>
        <v>4</v>
      </c>
      <c r="J43" s="184" t="n">
        <f aca="false">SUM(J32:J42)</f>
        <v>135</v>
      </c>
      <c r="K43" s="184" t="n">
        <f aca="false">SUM(K32:K42)</f>
        <v>1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 t="n">
        <v>1</v>
      </c>
      <c r="Q46" s="116" t="n">
        <v>2</v>
      </c>
      <c r="R46" s="116" t="n">
        <v>5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2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2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2</v>
      </c>
      <c r="P51" s="139"/>
      <c r="Q51" s="139"/>
      <c r="R51" s="139" t="n">
        <v>2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3</v>
      </c>
      <c r="E54" s="175" t="n">
        <f aca="false">+G54+I54+K54</f>
        <v>3</v>
      </c>
      <c r="F54" s="176"/>
      <c r="G54" s="176"/>
      <c r="H54" s="177" t="n">
        <v>2</v>
      </c>
      <c r="I54" s="176" t="n">
        <v>2</v>
      </c>
      <c r="J54" s="177" t="n">
        <v>1</v>
      </c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2</v>
      </c>
      <c r="F55" s="210"/>
      <c r="G55" s="210"/>
      <c r="H55" s="211"/>
      <c r="I55" s="210" t="n">
        <v>1</v>
      </c>
      <c r="J55" s="211"/>
      <c r="K55" s="210" t="n">
        <v>1</v>
      </c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6</v>
      </c>
      <c r="P56" s="143" t="n">
        <f aca="false">SUM(P46:P49)-P50-P55</f>
        <v>1</v>
      </c>
      <c r="Q56" s="143" t="n">
        <f aca="false">SUM(Q46:Q49)-Q50-Q55</f>
        <v>2</v>
      </c>
      <c r="R56" s="143" t="n">
        <f aca="false">SUM(R46:R49)-R50-R55</f>
        <v>3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M40" activeCellId="0" sqref="M4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7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 t="s">
        <v>117</v>
      </c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98</v>
      </c>
      <c r="P12" s="51" t="n">
        <f aca="false">+R12+T12+V12</f>
        <v>13</v>
      </c>
      <c r="Q12" s="52" t="n">
        <v>3</v>
      </c>
      <c r="R12" s="53"/>
      <c r="S12" s="52" t="n">
        <v>99</v>
      </c>
      <c r="T12" s="53" t="n">
        <v>12</v>
      </c>
      <c r="U12" s="52" t="n">
        <v>96</v>
      </c>
      <c r="V12" s="53" t="n">
        <v>1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 t="n">
        <v>1</v>
      </c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99</v>
      </c>
      <c r="P14" s="62" t="n">
        <f aca="false">+R14+T14+V14</f>
        <v>13</v>
      </c>
      <c r="Q14" s="61" t="n">
        <f aca="false">SUM(Q12:Q13)</f>
        <v>3</v>
      </c>
      <c r="R14" s="62" t="n">
        <f aca="false">SUM(R12:R13)</f>
        <v>0</v>
      </c>
      <c r="S14" s="61" t="n">
        <f aca="false">SUM(S12:S13)</f>
        <v>100</v>
      </c>
      <c r="T14" s="62" t="n">
        <f aca="false">SUM(T12:T13)</f>
        <v>12</v>
      </c>
      <c r="U14" s="61" t="n">
        <f aca="false">SUM(U12:U13)</f>
        <v>96</v>
      </c>
      <c r="V14" s="62" t="n">
        <f aca="false">SUM(V12:V13)</f>
        <v>1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2</v>
      </c>
      <c r="P15" s="62" t="n">
        <f aca="false">+R15+T15+V15</f>
        <v>0</v>
      </c>
      <c r="Q15" s="65"/>
      <c r="R15" s="66"/>
      <c r="S15" s="65" t="n">
        <v>2</v>
      </c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94</v>
      </c>
      <c r="P16" s="68" t="n">
        <f aca="false">+R16+T16+V16</f>
        <v>13</v>
      </c>
      <c r="Q16" s="69" t="n">
        <v>3</v>
      </c>
      <c r="R16" s="70"/>
      <c r="S16" s="69" t="n">
        <v>89</v>
      </c>
      <c r="T16" s="70" t="n">
        <v>12</v>
      </c>
      <c r="U16" s="69" t="n">
        <v>102</v>
      </c>
      <c r="V16" s="70" t="n">
        <v>1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94</v>
      </c>
      <c r="P18" s="62" t="n">
        <f aca="false">+R18+T18+V18</f>
        <v>13</v>
      </c>
      <c r="Q18" s="61" t="n">
        <f aca="false">SUM(Q16:Q17)</f>
        <v>3</v>
      </c>
      <c r="R18" s="62" t="n">
        <f aca="false">SUM(R16:R17)</f>
        <v>0</v>
      </c>
      <c r="S18" s="61" t="n">
        <f aca="false">SUM(S16:S17)</f>
        <v>89</v>
      </c>
      <c r="T18" s="62" t="n">
        <f aca="false">SUM(T16:T17)</f>
        <v>12</v>
      </c>
      <c r="U18" s="61" t="n">
        <f aca="false">SUM(U16:U17)</f>
        <v>102</v>
      </c>
      <c r="V18" s="62" t="n">
        <f aca="false">SUM(V16:V17)</f>
        <v>1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72</v>
      </c>
      <c r="E32" s="221" t="n">
        <f aca="false">+G32+I32+K32</f>
        <v>7</v>
      </c>
      <c r="F32" s="220"/>
      <c r="G32" s="220"/>
      <c r="H32" s="220" t="n">
        <v>36</v>
      </c>
      <c r="I32" s="220" t="n">
        <v>7</v>
      </c>
      <c r="J32" s="222" t="n">
        <v>36</v>
      </c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22</v>
      </c>
      <c r="E33" s="221" t="n">
        <f aca="false">+G33+I33+K33</f>
        <v>0</v>
      </c>
      <c r="F33" s="220"/>
      <c r="G33" s="220"/>
      <c r="H33" s="220" t="n">
        <v>14</v>
      </c>
      <c r="I33" s="220"/>
      <c r="J33" s="222" t="n">
        <v>8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52</v>
      </c>
      <c r="E34" s="221" t="n">
        <f aca="false">+G34+I34+K34</f>
        <v>0</v>
      </c>
      <c r="F34" s="220" t="n">
        <v>3</v>
      </c>
      <c r="G34" s="220"/>
      <c r="H34" s="220" t="n">
        <v>27</v>
      </c>
      <c r="I34" s="220"/>
      <c r="J34" s="222" t="n">
        <v>22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44</v>
      </c>
      <c r="E35" s="221" t="n">
        <f aca="false">+G35+I35+K35</f>
        <v>0</v>
      </c>
      <c r="F35" s="220"/>
      <c r="G35" s="220"/>
      <c r="H35" s="220" t="n">
        <v>20</v>
      </c>
      <c r="I35" s="220"/>
      <c r="J35" s="222" t="n">
        <v>24</v>
      </c>
      <c r="K35" s="220"/>
      <c r="N35" s="49" t="s">
        <v>66</v>
      </c>
      <c r="O35" s="50" t="n">
        <f aca="false">+Q35+S35+U35</f>
        <v>1</v>
      </c>
      <c r="P35" s="51" t="n">
        <f aca="false">+R35+T35+V35</f>
        <v>0</v>
      </c>
      <c r="Q35" s="69"/>
      <c r="R35" s="81"/>
      <c r="S35" s="69" t="n">
        <v>1</v>
      </c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6</v>
      </c>
      <c r="F36" s="220"/>
      <c r="G36" s="220"/>
      <c r="H36" s="220"/>
      <c r="I36" s="220" t="n">
        <v>5</v>
      </c>
      <c r="J36" s="222"/>
      <c r="K36" s="220" t="n">
        <v>1</v>
      </c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8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 t="n">
        <v>6</v>
      </c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98</v>
      </c>
      <c r="E43" s="183" t="n">
        <f aca="false">+G43+I43+K43</f>
        <v>13</v>
      </c>
      <c r="F43" s="184" t="n">
        <f aca="false">SUM(F32:F42)</f>
        <v>3</v>
      </c>
      <c r="G43" s="184" t="n">
        <f aca="false">SUM(G32:G42)</f>
        <v>0</v>
      </c>
      <c r="H43" s="184" t="n">
        <f aca="false">SUM(H32:H42)</f>
        <v>99</v>
      </c>
      <c r="I43" s="184" t="n">
        <f aca="false">SUM(I32:I42)</f>
        <v>12</v>
      </c>
      <c r="J43" s="184" t="n">
        <f aca="false">SUM(J32:J42)</f>
        <v>96</v>
      </c>
      <c r="K43" s="184" t="n">
        <f aca="false">SUM(K32:K42)</f>
        <v>1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6</v>
      </c>
      <c r="P46" s="116" t="n">
        <v>1</v>
      </c>
      <c r="Q46" s="116" t="n">
        <v>2</v>
      </c>
      <c r="R46" s="116" t="n">
        <v>3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1</v>
      </c>
      <c r="P47" s="123" t="n">
        <v>1</v>
      </c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1</v>
      </c>
      <c r="E50" s="175" t="n">
        <f aca="false">+G50+I50+K50</f>
        <v>0</v>
      </c>
      <c r="F50" s="176"/>
      <c r="G50" s="176"/>
      <c r="H50" s="176" t="n">
        <v>1</v>
      </c>
      <c r="I50" s="176"/>
      <c r="J50" s="177"/>
      <c r="K50" s="176"/>
      <c r="N50" s="135" t="s">
        <v>93</v>
      </c>
      <c r="O50" s="136" t="n">
        <f aca="false">SUM(P50:R50)</f>
        <v>2</v>
      </c>
      <c r="P50" s="136" t="n">
        <f aca="false">SUM(P51:P54)</f>
        <v>0</v>
      </c>
      <c r="Q50" s="136" t="n">
        <f aca="false">SUM(Q51:Q54)</f>
        <v>1</v>
      </c>
      <c r="R50" s="136" t="n">
        <f aca="false">SUM(R51:R54)</f>
        <v>1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2</v>
      </c>
      <c r="P51" s="139"/>
      <c r="Q51" s="139" t="n">
        <v>1</v>
      </c>
      <c r="R51" s="139" t="n">
        <v>1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3</v>
      </c>
      <c r="E54" s="175" t="n">
        <f aca="false">+G54+I54+K54</f>
        <v>2</v>
      </c>
      <c r="F54" s="176"/>
      <c r="G54" s="176"/>
      <c r="H54" s="177" t="n">
        <v>3</v>
      </c>
      <c r="I54" s="176" t="n">
        <v>1</v>
      </c>
      <c r="J54" s="177"/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5</v>
      </c>
      <c r="P56" s="143" t="n">
        <f aca="false">SUM(P46:P49)-P50-P55</f>
        <v>2</v>
      </c>
      <c r="Q56" s="143" t="n">
        <f aca="false">SUM(Q46:Q49)-Q50-Q55</f>
        <v>1</v>
      </c>
      <c r="R56" s="143" t="n">
        <f aca="false">SUM(R46:R49)-R50-R55</f>
        <v>2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69" activeCellId="0" sqref="F69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0</v>
      </c>
      <c r="P12" s="51" t="n">
        <f aca="false">+R12+T12+V12</f>
        <v>0</v>
      </c>
      <c r="Q12" s="52"/>
      <c r="R12" s="53"/>
      <c r="S12" s="52"/>
      <c r="T12" s="53"/>
      <c r="U12" s="52"/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0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0</v>
      </c>
      <c r="T14" s="62" t="n">
        <f aca="false">SUM(T12:T13)</f>
        <v>0</v>
      </c>
      <c r="U14" s="61" t="n">
        <f aca="false">SUM(U12:U13)</f>
        <v>0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0</v>
      </c>
      <c r="E32" s="221" t="n">
        <f aca="false">+G32+I32+K32</f>
        <v>0</v>
      </c>
      <c r="F32" s="220"/>
      <c r="G32" s="220"/>
      <c r="H32" s="220"/>
      <c r="I32" s="220"/>
      <c r="J32" s="222"/>
      <c r="K32" s="220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0</v>
      </c>
      <c r="E33" s="221" t="n">
        <f aca="false">+G33+I33+K33</f>
        <v>0</v>
      </c>
      <c r="F33" s="220"/>
      <c r="G33" s="220"/>
      <c r="H33" s="220"/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0</v>
      </c>
      <c r="E34" s="221" t="n">
        <f aca="false">+G34+I34+K34</f>
        <v>0</v>
      </c>
      <c r="F34" s="220"/>
      <c r="G34" s="220"/>
      <c r="H34" s="220"/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0</v>
      </c>
      <c r="E35" s="221" t="n">
        <f aca="false">+G35+I35+K35</f>
        <v>0</v>
      </c>
      <c r="F35" s="220"/>
      <c r="G35" s="220"/>
      <c r="H35" s="220"/>
      <c r="I35" s="220"/>
      <c r="J35" s="222"/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0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0</v>
      </c>
      <c r="I43" s="184" t="n">
        <f aca="false">SUM(I32:I42)</f>
        <v>0</v>
      </c>
      <c r="J43" s="184" t="n">
        <f aca="false">SUM(J32:J42)</f>
        <v>0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0</v>
      </c>
      <c r="P46" s="116"/>
      <c r="Q46" s="116"/>
      <c r="R46" s="116"/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0</v>
      </c>
      <c r="E54" s="175" t="n">
        <f aca="false">+G54+I54+K54</f>
        <v>0</v>
      </c>
      <c r="F54" s="176"/>
      <c r="G54" s="176"/>
      <c r="H54" s="177"/>
      <c r="I54" s="176"/>
      <c r="J54" s="177"/>
      <c r="K54" s="176"/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0</v>
      </c>
      <c r="P56" s="143" t="n">
        <f aca="false">SUM(P46:P49)-P50-P55</f>
        <v>0</v>
      </c>
      <c r="Q56" s="143" t="n">
        <f aca="false">SUM(Q46:Q49)-Q50-Q55</f>
        <v>0</v>
      </c>
      <c r="R56" s="143" t="n">
        <f aca="false">SUM(R46:R49)-R50-R55</f>
        <v>0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62" activeCellId="0" sqref="J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1</v>
      </c>
      <c r="C3" s="152" t="n">
        <v>2014</v>
      </c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94</v>
      </c>
      <c r="P12" s="51" t="n">
        <f aca="false">+R12+T12+V12</f>
        <v>0</v>
      </c>
      <c r="Q12" s="52"/>
      <c r="R12" s="53"/>
      <c r="S12" s="52" t="n">
        <v>40</v>
      </c>
      <c r="T12" s="53"/>
      <c r="U12" s="52" t="n">
        <v>54</v>
      </c>
      <c r="V12" s="53"/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94</v>
      </c>
      <c r="P14" s="62" t="n">
        <f aca="false">+R14+T14+V14</f>
        <v>0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0</v>
      </c>
      <c r="T14" s="62" t="n">
        <f aca="false">SUM(T12:T13)</f>
        <v>0</v>
      </c>
      <c r="U14" s="61" t="n">
        <f aca="false">SUM(U12:U13)</f>
        <v>54</v>
      </c>
      <c r="V14" s="62" t="n">
        <f aca="false">SUM(V12:V13)</f>
        <v>0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03</v>
      </c>
      <c r="P16" s="68" t="n">
        <f aca="false">+R16+T16+V16</f>
        <v>0</v>
      </c>
      <c r="Q16" s="69" t="n">
        <v>1</v>
      </c>
      <c r="R16" s="70"/>
      <c r="S16" s="69" t="n">
        <v>42</v>
      </c>
      <c r="T16" s="70"/>
      <c r="U16" s="69" t="n">
        <v>60</v>
      </c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03</v>
      </c>
      <c r="P18" s="62" t="n">
        <f aca="false">+R18+T18+V18</f>
        <v>0</v>
      </c>
      <c r="Q18" s="61" t="n">
        <f aca="false">SUM(Q16:Q17)</f>
        <v>1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0</v>
      </c>
      <c r="U18" s="61" t="n">
        <f aca="false">SUM(U16:U17)</f>
        <v>6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178" t="s">
        <v>61</v>
      </c>
      <c r="C32" s="179"/>
      <c r="D32" s="175" t="n">
        <f aca="false">+F32+H32+J32</f>
        <v>45</v>
      </c>
      <c r="E32" s="175" t="n">
        <f aca="false">+G32+I32+K32</f>
        <v>0</v>
      </c>
      <c r="F32" s="176"/>
      <c r="G32" s="176"/>
      <c r="H32" s="176" t="n">
        <v>22</v>
      </c>
      <c r="I32" s="176"/>
      <c r="J32" s="177" t="n">
        <v>23</v>
      </c>
      <c r="K32" s="176"/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178" t="s">
        <v>63</v>
      </c>
      <c r="C33" s="179"/>
      <c r="D33" s="175" t="n">
        <f aca="false">+F33+H33+J33</f>
        <v>9</v>
      </c>
      <c r="E33" s="175" t="n">
        <f aca="false">+G33+I33+K33</f>
        <v>0</v>
      </c>
      <c r="F33" s="176"/>
      <c r="G33" s="176"/>
      <c r="H33" s="176" t="n">
        <v>1</v>
      </c>
      <c r="I33" s="176"/>
      <c r="J33" s="177" t="n">
        <v>8</v>
      </c>
      <c r="K33" s="176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178" t="s">
        <v>64</v>
      </c>
      <c r="C34" s="179"/>
      <c r="D34" s="175" t="n">
        <f aca="false">+F34+H34+J34</f>
        <v>20</v>
      </c>
      <c r="E34" s="175" t="n">
        <f aca="false">+G34+I34+K34</f>
        <v>0</v>
      </c>
      <c r="F34" s="176"/>
      <c r="G34" s="176"/>
      <c r="H34" s="176" t="n">
        <v>7</v>
      </c>
      <c r="I34" s="176"/>
      <c r="J34" s="177" t="n">
        <v>13</v>
      </c>
      <c r="K34" s="176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178" t="s">
        <v>65</v>
      </c>
      <c r="C35" s="179"/>
      <c r="D35" s="175" t="n">
        <f aca="false">+F35+H35+J35</f>
        <v>14</v>
      </c>
      <c r="E35" s="175" t="n">
        <f aca="false">+G35+I35+K35</f>
        <v>0</v>
      </c>
      <c r="F35" s="176"/>
      <c r="G35" s="176"/>
      <c r="H35" s="176" t="n">
        <v>6</v>
      </c>
      <c r="I35" s="176"/>
      <c r="J35" s="177" t="n">
        <v>8</v>
      </c>
      <c r="K35" s="176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178" t="s">
        <v>67</v>
      </c>
      <c r="C36" s="179"/>
      <c r="D36" s="175" t="n">
        <f aca="false">+F36+H36+J36</f>
        <v>0</v>
      </c>
      <c r="E36" s="175" t="n">
        <f aca="false">+G36+I36+K36</f>
        <v>0</v>
      </c>
      <c r="F36" s="176"/>
      <c r="G36" s="176"/>
      <c r="H36" s="176"/>
      <c r="I36" s="176"/>
      <c r="J36" s="177"/>
      <c r="K36" s="176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178" t="s">
        <v>69</v>
      </c>
      <c r="C37" s="179"/>
      <c r="D37" s="175" t="n">
        <f aca="false">+F37+H37+J37</f>
        <v>0</v>
      </c>
      <c r="E37" s="175" t="n">
        <f aca="false">+G37+I37+K37</f>
        <v>0</v>
      </c>
      <c r="F37" s="176"/>
      <c r="G37" s="176"/>
      <c r="H37" s="176"/>
      <c r="I37" s="176"/>
      <c r="J37" s="177"/>
      <c r="K37" s="176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178" t="s">
        <v>71</v>
      </c>
      <c r="C38" s="179"/>
      <c r="D38" s="175" t="n">
        <f aca="false">+F38+H38+J38</f>
        <v>6</v>
      </c>
      <c r="E38" s="175" t="n">
        <f aca="false">+G38+I38+K38</f>
        <v>0</v>
      </c>
      <c r="F38" s="176"/>
      <c r="G38" s="176"/>
      <c r="H38" s="176" t="n">
        <v>4</v>
      </c>
      <c r="I38" s="176"/>
      <c r="J38" s="177" t="n">
        <v>2</v>
      </c>
      <c r="K38" s="176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178" t="s">
        <v>72</v>
      </c>
      <c r="C39" s="179"/>
      <c r="D39" s="175" t="n">
        <f aca="false">+F39+H39+J39</f>
        <v>0</v>
      </c>
      <c r="E39" s="175" t="n">
        <f aca="false">+G39+I39+K39</f>
        <v>0</v>
      </c>
      <c r="F39" s="176"/>
      <c r="G39" s="176"/>
      <c r="H39" s="176"/>
      <c r="I39" s="176"/>
      <c r="J39" s="177"/>
      <c r="K39" s="176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94</v>
      </c>
      <c r="E43" s="183" t="n">
        <f aca="false">+G43+I43+K43</f>
        <v>0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0</v>
      </c>
      <c r="I43" s="184" t="n">
        <f aca="false">SUM(I32:I42)</f>
        <v>0</v>
      </c>
      <c r="J43" s="184" t="n">
        <f aca="false">SUM(J32:J42)</f>
        <v>54</v>
      </c>
      <c r="K43" s="184" t="n">
        <f aca="false">SUM(K32:K42)</f>
        <v>0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 t="n">
        <v>2</v>
      </c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1</v>
      </c>
      <c r="P48" s="123"/>
      <c r="Q48" s="123"/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1</v>
      </c>
      <c r="F50" s="176"/>
      <c r="G50" s="176"/>
      <c r="H50" s="176"/>
      <c r="I50" s="176" t="n">
        <v>1</v>
      </c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4</v>
      </c>
      <c r="E54" s="175" t="n">
        <f aca="false">+G54+I54+K54</f>
        <v>5</v>
      </c>
      <c r="F54" s="176"/>
      <c r="G54" s="176"/>
      <c r="H54" s="177" t="n">
        <v>2</v>
      </c>
      <c r="I54" s="176" t="n">
        <v>4</v>
      </c>
      <c r="J54" s="177" t="n">
        <v>2</v>
      </c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9</v>
      </c>
      <c r="P56" s="143" t="n">
        <f aca="false">SUM(P46:P49)-P50-P55</f>
        <v>2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77</v>
      </c>
      <c r="P12" s="51" t="n">
        <f aca="false">+R12+T12+V12</f>
        <v>2</v>
      </c>
      <c r="Q12" s="52"/>
      <c r="R12" s="53"/>
      <c r="S12" s="52" t="n">
        <v>44</v>
      </c>
      <c r="T12" s="53" t="n">
        <v>1</v>
      </c>
      <c r="U12" s="52" t="n">
        <v>33</v>
      </c>
      <c r="V12" s="53" t="n">
        <v>1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2</v>
      </c>
      <c r="P13" s="57" t="n">
        <f aca="false">+R13+T13+V13</f>
        <v>0</v>
      </c>
      <c r="Q13" s="58"/>
      <c r="R13" s="59"/>
      <c r="S13" s="58" t="n">
        <v>1</v>
      </c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79</v>
      </c>
      <c r="P14" s="62" t="n">
        <f aca="false">+R14+T14+V14</f>
        <v>2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5</v>
      </c>
      <c r="T14" s="62" t="n">
        <f aca="false">SUM(T12:T13)</f>
        <v>1</v>
      </c>
      <c r="U14" s="61" t="n">
        <f aca="false">SUM(U12:U13)</f>
        <v>34</v>
      </c>
      <c r="V14" s="62" t="n">
        <f aca="false">SUM(V12:V13)</f>
        <v>1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0</v>
      </c>
      <c r="P16" s="68" t="n">
        <f aca="false">+R16+T16+V16</f>
        <v>0</v>
      </c>
      <c r="Q16" s="69"/>
      <c r="R16" s="70"/>
      <c r="S16" s="69"/>
      <c r="T16" s="70"/>
      <c r="U16" s="69"/>
      <c r="V16" s="70"/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0</v>
      </c>
      <c r="P18" s="62" t="n">
        <f aca="false">+R18+T18+V18</f>
        <v>0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0</v>
      </c>
      <c r="T18" s="62" t="n">
        <f aca="false">SUM(T16:T17)</f>
        <v>0</v>
      </c>
      <c r="U18" s="61" t="n">
        <f aca="false">SUM(U16:U17)</f>
        <v>0</v>
      </c>
      <c r="V18" s="62" t="n">
        <f aca="false">SUM(V16:V17)</f>
        <v>0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41</v>
      </c>
      <c r="E32" s="221" t="n">
        <f aca="false">+G32+I32+K32</f>
        <v>2</v>
      </c>
      <c r="F32" s="220"/>
      <c r="G32" s="220"/>
      <c r="H32" s="220" t="n">
        <v>24</v>
      </c>
      <c r="I32" s="220" t="n">
        <v>1</v>
      </c>
      <c r="J32" s="222" t="n">
        <v>17</v>
      </c>
      <c r="K32" s="220" t="n">
        <v>1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5</v>
      </c>
      <c r="E33" s="221" t="n">
        <f aca="false">+G33+I33+K33</f>
        <v>0</v>
      </c>
      <c r="F33" s="220"/>
      <c r="G33" s="220"/>
      <c r="H33" s="220" t="n">
        <v>4</v>
      </c>
      <c r="I33" s="220"/>
      <c r="J33" s="222" t="n">
        <v>1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1</v>
      </c>
      <c r="E34" s="221" t="n">
        <f aca="false">+G34+I34+K34</f>
        <v>0</v>
      </c>
      <c r="F34" s="220"/>
      <c r="G34" s="220"/>
      <c r="H34" s="220" t="n">
        <v>6</v>
      </c>
      <c r="I34" s="220"/>
      <c r="J34" s="222" t="n">
        <v>5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16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4</v>
      </c>
      <c r="E36" s="221" t="n">
        <f aca="false">+G36+I36+K36</f>
        <v>0</v>
      </c>
      <c r="F36" s="220"/>
      <c r="G36" s="220"/>
      <c r="H36" s="220" t="n">
        <v>2</v>
      </c>
      <c r="I36" s="220"/>
      <c r="J36" s="222" t="n">
        <v>2</v>
      </c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77</v>
      </c>
      <c r="E43" s="183" t="n">
        <f aca="false">+G43+I43+K43</f>
        <v>2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4</v>
      </c>
      <c r="I43" s="184" t="n">
        <f aca="false">SUM(I32:I42)</f>
        <v>1</v>
      </c>
      <c r="J43" s="184" t="n">
        <f aca="false">SUM(J32:J42)</f>
        <v>33</v>
      </c>
      <c r="K43" s="184" t="n">
        <f aca="false">SUM(K32:K42)</f>
        <v>1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9</v>
      </c>
      <c r="P46" s="116" t="n">
        <v>2</v>
      </c>
      <c r="Q46" s="116" t="n">
        <v>2</v>
      </c>
      <c r="R46" s="116" t="n">
        <v>5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1</v>
      </c>
      <c r="P47" s="123"/>
      <c r="Q47" s="123"/>
      <c r="R47" s="123" t="n">
        <v>1</v>
      </c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2</v>
      </c>
      <c r="P48" s="123"/>
      <c r="Q48" s="123" t="n">
        <v>1</v>
      </c>
      <c r="R48" s="123" t="n">
        <v>1</v>
      </c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1</v>
      </c>
      <c r="E50" s="175" t="n">
        <f aca="false">+G50+I50+K50</f>
        <v>2</v>
      </c>
      <c r="F50" s="176"/>
      <c r="G50" s="176"/>
      <c r="H50" s="176" t="n">
        <v>1</v>
      </c>
      <c r="I50" s="176" t="n">
        <v>1</v>
      </c>
      <c r="J50" s="177"/>
      <c r="K50" s="176" t="n">
        <v>1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5</v>
      </c>
      <c r="E54" s="175" t="n">
        <f aca="false">+G54+I54+K54</f>
        <v>7</v>
      </c>
      <c r="F54" s="176"/>
      <c r="G54" s="176"/>
      <c r="H54" s="177" t="n">
        <v>3</v>
      </c>
      <c r="I54" s="176" t="n">
        <v>5</v>
      </c>
      <c r="J54" s="177" t="n">
        <v>2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12</v>
      </c>
      <c r="P56" s="143" t="n">
        <f aca="false">SUM(P46:P49)-P50-P55</f>
        <v>2</v>
      </c>
      <c r="Q56" s="143" t="n">
        <f aca="false">SUM(Q46:Q49)-Q50-Q55</f>
        <v>3</v>
      </c>
      <c r="R56" s="143" t="n">
        <f aca="false">SUM(R46:R49)-R50-R55</f>
        <v>7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13</v>
      </c>
      <c r="P12" s="51" t="n">
        <f aca="false">+R12+T12+V12</f>
        <v>5</v>
      </c>
      <c r="Q12" s="52"/>
      <c r="R12" s="53"/>
      <c r="S12" s="52" t="n">
        <v>43</v>
      </c>
      <c r="T12" s="53" t="n">
        <v>1</v>
      </c>
      <c r="U12" s="52" t="n">
        <v>70</v>
      </c>
      <c r="V12" s="53" t="n">
        <v>4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/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14</v>
      </c>
      <c r="P14" s="62" t="n">
        <f aca="false">+R14+T14+V14</f>
        <v>5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43</v>
      </c>
      <c r="T14" s="62" t="n">
        <f aca="false">SUM(T12:T13)</f>
        <v>1</v>
      </c>
      <c r="U14" s="61" t="n">
        <f aca="false">SUM(U12:U13)</f>
        <v>71</v>
      </c>
      <c r="V14" s="62" t="n">
        <f aca="false">SUM(V12:V13)</f>
        <v>4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08</v>
      </c>
      <c r="P16" s="68" t="n">
        <f aca="false">+R16+T16+V16</f>
        <v>5</v>
      </c>
      <c r="Q16" s="69"/>
      <c r="R16" s="70"/>
      <c r="S16" s="69" t="n">
        <v>42</v>
      </c>
      <c r="T16" s="70" t="n">
        <v>1</v>
      </c>
      <c r="U16" s="69" t="n">
        <v>66</v>
      </c>
      <c r="V16" s="70" t="n">
        <v>4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1</v>
      </c>
      <c r="P17" s="57" t="n">
        <f aca="false">+R17+T17+V17</f>
        <v>0</v>
      </c>
      <c r="Q17" s="58"/>
      <c r="R17" s="59"/>
      <c r="S17" s="58"/>
      <c r="T17" s="59"/>
      <c r="U17" s="58" t="n">
        <v>1</v>
      </c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09</v>
      </c>
      <c r="P18" s="62" t="n">
        <f aca="false">+R18+T18+V18</f>
        <v>5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42</v>
      </c>
      <c r="T18" s="62" t="n">
        <f aca="false">SUM(T16:T17)</f>
        <v>1</v>
      </c>
      <c r="U18" s="61" t="n">
        <f aca="false">SUM(U16:U17)</f>
        <v>67</v>
      </c>
      <c r="V18" s="62" t="n">
        <f aca="false">SUM(V16:V17)</f>
        <v>4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60</v>
      </c>
      <c r="E32" s="221" t="n">
        <f aca="false">+G32+I32+K32</f>
        <v>5</v>
      </c>
      <c r="F32" s="220"/>
      <c r="G32" s="220"/>
      <c r="H32" s="220" t="n">
        <v>23</v>
      </c>
      <c r="I32" s="220" t="n">
        <v>1</v>
      </c>
      <c r="J32" s="222" t="n">
        <v>37</v>
      </c>
      <c r="K32" s="220" t="n">
        <v>4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5</v>
      </c>
      <c r="E33" s="221" t="n">
        <f aca="false">+G33+I33+K33</f>
        <v>0</v>
      </c>
      <c r="F33" s="220"/>
      <c r="G33" s="220"/>
      <c r="H33" s="220" t="n">
        <v>5</v>
      </c>
      <c r="I33" s="220"/>
      <c r="J33" s="222"/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8</v>
      </c>
      <c r="E34" s="221" t="n">
        <f aca="false">+G34+I34+K34</f>
        <v>0</v>
      </c>
      <c r="F34" s="220"/>
      <c r="G34" s="220"/>
      <c r="H34" s="220" t="n">
        <v>5</v>
      </c>
      <c r="I34" s="220"/>
      <c r="J34" s="222" t="n">
        <v>13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27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19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3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 t="n">
        <v>1</v>
      </c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13</v>
      </c>
      <c r="E43" s="183" t="n">
        <f aca="false">+G43+I43+K43</f>
        <v>5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43</v>
      </c>
      <c r="I43" s="184" t="n">
        <f aca="false">SUM(I32:I42)</f>
        <v>1</v>
      </c>
      <c r="J43" s="184" t="n">
        <f aca="false">SUM(J32:J42)</f>
        <v>70</v>
      </c>
      <c r="K43" s="184" t="n">
        <f aca="false">SUM(K32:K42)</f>
        <v>4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12</v>
      </c>
      <c r="P46" s="116" t="n">
        <v>2</v>
      </c>
      <c r="Q46" s="116" t="n">
        <v>3</v>
      </c>
      <c r="R46" s="116" t="n">
        <v>7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4</v>
      </c>
      <c r="P50" s="136" t="n">
        <f aca="false">SUM(P51:P54)</f>
        <v>2</v>
      </c>
      <c r="Q50" s="136" t="n">
        <f aca="false">SUM(Q51:Q54)</f>
        <v>1</v>
      </c>
      <c r="R50" s="136" t="n">
        <f aca="false">SUM(R51:R54)</f>
        <v>1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4</v>
      </c>
      <c r="P51" s="139" t="n">
        <v>2</v>
      </c>
      <c r="Q51" s="139" t="n">
        <v>1</v>
      </c>
      <c r="R51" s="139" t="n">
        <v>1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6</v>
      </c>
      <c r="F54" s="176"/>
      <c r="G54" s="176"/>
      <c r="H54" s="177" t="n">
        <v>1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3</v>
      </c>
      <c r="E55" s="183" t="n">
        <f aca="false">+G55+I55+K55</f>
        <v>1</v>
      </c>
      <c r="F55" s="210"/>
      <c r="G55" s="210"/>
      <c r="H55" s="211" t="n">
        <v>2</v>
      </c>
      <c r="I55" s="210" t="n">
        <v>1</v>
      </c>
      <c r="J55" s="211" t="n">
        <v>1</v>
      </c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32</v>
      </c>
      <c r="P12" s="51" t="n">
        <f aca="false">+R12+T12+V12</f>
        <v>7</v>
      </c>
      <c r="Q12" s="52" t="n">
        <v>2</v>
      </c>
      <c r="R12" s="53"/>
      <c r="S12" s="52" t="n">
        <v>56</v>
      </c>
      <c r="T12" s="53" t="n">
        <v>3</v>
      </c>
      <c r="U12" s="52" t="n">
        <v>74</v>
      </c>
      <c r="V12" s="53" t="n">
        <v>4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32</v>
      </c>
      <c r="P14" s="62" t="n">
        <f aca="false">+R14+T14+V14</f>
        <v>7</v>
      </c>
      <c r="Q14" s="61" t="n">
        <f aca="false">SUM(Q12:Q13)</f>
        <v>2</v>
      </c>
      <c r="R14" s="62" t="n">
        <f aca="false">SUM(R12:R13)</f>
        <v>0</v>
      </c>
      <c r="S14" s="61" t="n">
        <f aca="false">SUM(S12:S13)</f>
        <v>56</v>
      </c>
      <c r="T14" s="62" t="n">
        <f aca="false">SUM(T12:T13)</f>
        <v>3</v>
      </c>
      <c r="U14" s="61" t="n">
        <f aca="false">SUM(U12:U13)</f>
        <v>74</v>
      </c>
      <c r="V14" s="62" t="n">
        <f aca="false">SUM(V12:V13)</f>
        <v>4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23</v>
      </c>
      <c r="P16" s="68" t="n">
        <f aca="false">+R16+T16+V16</f>
        <v>7</v>
      </c>
      <c r="Q16" s="69" t="n">
        <v>2</v>
      </c>
      <c r="R16" s="70"/>
      <c r="S16" s="69" t="n">
        <v>54</v>
      </c>
      <c r="T16" s="70" t="n">
        <v>3</v>
      </c>
      <c r="U16" s="69" t="n">
        <v>67</v>
      </c>
      <c r="V16" s="70" t="n">
        <v>4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23</v>
      </c>
      <c r="P18" s="62" t="n">
        <f aca="false">+R18+T18+V18</f>
        <v>7</v>
      </c>
      <c r="Q18" s="61" t="n">
        <f aca="false">SUM(Q16:Q17)</f>
        <v>2</v>
      </c>
      <c r="R18" s="62" t="n">
        <f aca="false">SUM(R16:R17)</f>
        <v>0</v>
      </c>
      <c r="S18" s="61" t="n">
        <f aca="false">SUM(S16:S17)</f>
        <v>54</v>
      </c>
      <c r="T18" s="62" t="n">
        <f aca="false">SUM(T16:T17)</f>
        <v>3</v>
      </c>
      <c r="U18" s="61" t="n">
        <f aca="false">SUM(U16:U17)</f>
        <v>67</v>
      </c>
      <c r="V18" s="62" t="n">
        <f aca="false">SUM(V16:V17)</f>
        <v>4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89</v>
      </c>
      <c r="E32" s="221" t="n">
        <f aca="false">+G32+I32+K32</f>
        <v>7</v>
      </c>
      <c r="F32" s="220" t="n">
        <v>2</v>
      </c>
      <c r="G32" s="220"/>
      <c r="H32" s="220" t="n">
        <v>39</v>
      </c>
      <c r="I32" s="220" t="n">
        <v>3</v>
      </c>
      <c r="J32" s="222" t="n">
        <v>48</v>
      </c>
      <c r="K32" s="220" t="n">
        <v>4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1</v>
      </c>
      <c r="E33" s="221" t="n">
        <f aca="false">+G33+I33+K33</f>
        <v>0</v>
      </c>
      <c r="F33" s="220"/>
      <c r="G33" s="220"/>
      <c r="H33" s="220" t="n">
        <v>6</v>
      </c>
      <c r="I33" s="220"/>
      <c r="J33" s="222" t="n">
        <v>5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6</v>
      </c>
      <c r="E34" s="221" t="n">
        <f aca="false">+G34+I34+K34</f>
        <v>0</v>
      </c>
      <c r="F34" s="220"/>
      <c r="G34" s="220"/>
      <c r="H34" s="220" t="n">
        <v>3</v>
      </c>
      <c r="I34" s="220"/>
      <c r="J34" s="222" t="n">
        <v>3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26</v>
      </c>
      <c r="E35" s="221" t="n">
        <f aca="false">+G35+I35+K35</f>
        <v>0</v>
      </c>
      <c r="F35" s="220"/>
      <c r="G35" s="220"/>
      <c r="H35" s="220" t="n">
        <v>8</v>
      </c>
      <c r="I35" s="220"/>
      <c r="J35" s="222" t="n">
        <v>1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0</v>
      </c>
      <c r="E38" s="221" t="n">
        <f aca="false">+G38+I38+K38</f>
        <v>0</v>
      </c>
      <c r="F38" s="220"/>
      <c r="G38" s="220"/>
      <c r="H38" s="220"/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32</v>
      </c>
      <c r="E43" s="183" t="n">
        <f aca="false">+G43+I43+K43</f>
        <v>7</v>
      </c>
      <c r="F43" s="184" t="n">
        <f aca="false">SUM(F32:F42)</f>
        <v>2</v>
      </c>
      <c r="G43" s="184" t="n">
        <f aca="false">SUM(G32:G42)</f>
        <v>0</v>
      </c>
      <c r="H43" s="184" t="n">
        <f aca="false">SUM(H32:H42)</f>
        <v>56</v>
      </c>
      <c r="I43" s="184" t="n">
        <f aca="false">SUM(I32:I42)</f>
        <v>3</v>
      </c>
      <c r="J43" s="184" t="n">
        <f aca="false">SUM(J32:J42)</f>
        <v>74</v>
      </c>
      <c r="K43" s="184" t="n">
        <f aca="false">SUM(K32:K42)</f>
        <v>4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/>
      <c r="Q46" s="116" t="n">
        <v>2</v>
      </c>
      <c r="R46" s="116" t="n">
        <v>6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2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2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2</v>
      </c>
      <c r="P51" s="139"/>
      <c r="Q51" s="139"/>
      <c r="R51" s="139" t="n">
        <v>2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4</v>
      </c>
      <c r="F54" s="176"/>
      <c r="G54" s="176"/>
      <c r="H54" s="177" t="n">
        <v>2</v>
      </c>
      <c r="I54" s="176" t="n">
        <v>3</v>
      </c>
      <c r="J54" s="177"/>
      <c r="K54" s="176" t="n">
        <v>1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2</v>
      </c>
      <c r="F55" s="210"/>
      <c r="G55" s="210"/>
      <c r="H55" s="211"/>
      <c r="I55" s="210" t="n">
        <v>1</v>
      </c>
      <c r="J55" s="211"/>
      <c r="K55" s="210" t="n">
        <v>1</v>
      </c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6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4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2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14</v>
      </c>
      <c r="P12" s="51" t="n">
        <f aca="false">+R12+T12+V12</f>
        <v>19</v>
      </c>
      <c r="Q12" s="52" t="n">
        <v>2</v>
      </c>
      <c r="R12" s="53"/>
      <c r="S12" s="52" t="n">
        <v>79</v>
      </c>
      <c r="T12" s="53" t="n">
        <v>10</v>
      </c>
      <c r="U12" s="52" t="n">
        <v>33</v>
      </c>
      <c r="V12" s="53" t="n">
        <v>9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1</v>
      </c>
      <c r="P13" s="57" t="n">
        <f aca="false">+R13+T13+V13</f>
        <v>0</v>
      </c>
      <c r="Q13" s="58"/>
      <c r="R13" s="59"/>
      <c r="S13" s="58"/>
      <c r="T13" s="59"/>
      <c r="U13" s="58" t="n">
        <v>1</v>
      </c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15</v>
      </c>
      <c r="P14" s="62" t="n">
        <f aca="false">+R14+T14+V14</f>
        <v>19</v>
      </c>
      <c r="Q14" s="61" t="n">
        <f aca="false">SUM(Q12:Q13)</f>
        <v>2</v>
      </c>
      <c r="R14" s="62" t="n">
        <f aca="false">SUM(R12:R13)</f>
        <v>0</v>
      </c>
      <c r="S14" s="61" t="n">
        <f aca="false">SUM(S12:S13)</f>
        <v>79</v>
      </c>
      <c r="T14" s="62" t="n">
        <f aca="false">SUM(T12:T13)</f>
        <v>10</v>
      </c>
      <c r="U14" s="61" t="n">
        <f aca="false">SUM(U12:U13)</f>
        <v>34</v>
      </c>
      <c r="V14" s="62" t="n">
        <f aca="false">SUM(V12:V13)</f>
        <v>9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15</v>
      </c>
      <c r="P16" s="68" t="n">
        <f aca="false">+R16+T16+V16</f>
        <v>19</v>
      </c>
      <c r="Q16" s="69" t="n">
        <v>2</v>
      </c>
      <c r="R16" s="70"/>
      <c r="S16" s="69" t="n">
        <v>72</v>
      </c>
      <c r="T16" s="70" t="n">
        <v>10</v>
      </c>
      <c r="U16" s="69" t="n">
        <v>41</v>
      </c>
      <c r="V16" s="70" t="n">
        <v>9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15</v>
      </c>
      <c r="P18" s="62" t="n">
        <f aca="false">+R18+T18+V18</f>
        <v>19</v>
      </c>
      <c r="Q18" s="61" t="n">
        <f aca="false">SUM(Q16:Q17)</f>
        <v>2</v>
      </c>
      <c r="R18" s="62" t="n">
        <f aca="false">SUM(R16:R17)</f>
        <v>0</v>
      </c>
      <c r="S18" s="61" t="n">
        <f aca="false">SUM(S16:S17)</f>
        <v>72</v>
      </c>
      <c r="T18" s="62" t="n">
        <f aca="false">SUM(T16:T17)</f>
        <v>10</v>
      </c>
      <c r="U18" s="61" t="n">
        <f aca="false">SUM(U16:U17)</f>
        <v>41</v>
      </c>
      <c r="V18" s="62" t="n">
        <f aca="false">SUM(V16:V17)</f>
        <v>9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56</v>
      </c>
      <c r="E32" s="221" t="n">
        <f aca="false">+G32+I32+K32</f>
        <v>19</v>
      </c>
      <c r="F32" s="220" t="n">
        <v>2</v>
      </c>
      <c r="G32" s="220"/>
      <c r="H32" s="220" t="n">
        <v>33</v>
      </c>
      <c r="I32" s="220" t="n">
        <v>10</v>
      </c>
      <c r="J32" s="222" t="n">
        <v>21</v>
      </c>
      <c r="K32" s="220" t="n">
        <v>9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2</v>
      </c>
      <c r="E33" s="221" t="n">
        <f aca="false">+G33+I33+K33</f>
        <v>0</v>
      </c>
      <c r="F33" s="220"/>
      <c r="G33" s="220"/>
      <c r="H33" s="220" t="n">
        <v>8</v>
      </c>
      <c r="I33" s="220"/>
      <c r="J33" s="222" t="n">
        <v>4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12</v>
      </c>
      <c r="E34" s="221" t="n">
        <f aca="false">+G34+I34+K34</f>
        <v>0</v>
      </c>
      <c r="F34" s="220"/>
      <c r="G34" s="220"/>
      <c r="H34" s="220" t="n">
        <v>12</v>
      </c>
      <c r="I34" s="220"/>
      <c r="J34" s="222"/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30</v>
      </c>
      <c r="E35" s="221" t="n">
        <f aca="false">+G35+I35+K35</f>
        <v>0</v>
      </c>
      <c r="F35" s="220"/>
      <c r="G35" s="220"/>
      <c r="H35" s="220" t="n">
        <v>22</v>
      </c>
      <c r="I35" s="220"/>
      <c r="J35" s="222" t="n">
        <v>8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1</v>
      </c>
      <c r="P36" s="84" t="n">
        <f aca="false">+R36+T36+V36</f>
        <v>0</v>
      </c>
      <c r="Q36" s="85"/>
      <c r="R36" s="86"/>
      <c r="S36" s="85"/>
      <c r="T36" s="86"/>
      <c r="U36" s="85" t="n">
        <v>1</v>
      </c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4</v>
      </c>
      <c r="E38" s="221" t="n">
        <f aca="false">+G38+I38+K38</f>
        <v>0</v>
      </c>
      <c r="F38" s="220"/>
      <c r="G38" s="220"/>
      <c r="H38" s="220" t="n">
        <v>4</v>
      </c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14</v>
      </c>
      <c r="E43" s="183" t="n">
        <f aca="false">+G43+I43+K43</f>
        <v>19</v>
      </c>
      <c r="F43" s="184" t="n">
        <f aca="false">SUM(F32:F42)</f>
        <v>2</v>
      </c>
      <c r="G43" s="184" t="n">
        <f aca="false">SUM(G32:G42)</f>
        <v>0</v>
      </c>
      <c r="H43" s="184" t="n">
        <f aca="false">SUM(H32:H42)</f>
        <v>79</v>
      </c>
      <c r="I43" s="184" t="n">
        <f aca="false">SUM(I32:I42)</f>
        <v>10</v>
      </c>
      <c r="J43" s="184" t="n">
        <f aca="false">SUM(J32:J42)</f>
        <v>33</v>
      </c>
      <c r="K43" s="184" t="n">
        <f aca="false">SUM(K32:K42)</f>
        <v>9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6</v>
      </c>
      <c r="P46" s="116"/>
      <c r="Q46" s="116" t="n">
        <v>2</v>
      </c>
      <c r="R46" s="116" t="n">
        <v>4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2</v>
      </c>
      <c r="P47" s="123"/>
      <c r="Q47" s="123"/>
      <c r="R47" s="123" t="n">
        <v>2</v>
      </c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2</v>
      </c>
      <c r="F50" s="176"/>
      <c r="G50" s="176"/>
      <c r="H50" s="176"/>
      <c r="I50" s="176" t="n">
        <v>1</v>
      </c>
      <c r="J50" s="177"/>
      <c r="K50" s="176" t="n">
        <v>1</v>
      </c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2</v>
      </c>
      <c r="E54" s="175" t="n">
        <f aca="false">+G54+I54+K54</f>
        <v>6</v>
      </c>
      <c r="F54" s="176"/>
      <c r="G54" s="176"/>
      <c r="H54" s="177" t="n">
        <v>1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0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3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">
        <v>113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151</v>
      </c>
      <c r="P12" s="51" t="n">
        <f aca="false">+R12+T12+V12</f>
        <v>14</v>
      </c>
      <c r="Q12" s="52" t="n">
        <v>2</v>
      </c>
      <c r="R12" s="53" t="n">
        <v>1</v>
      </c>
      <c r="S12" s="52" t="n">
        <v>77</v>
      </c>
      <c r="T12" s="53" t="n">
        <v>11</v>
      </c>
      <c r="U12" s="52" t="n">
        <v>72</v>
      </c>
      <c r="V12" s="53" t="n">
        <v>2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151</v>
      </c>
      <c r="P14" s="62" t="n">
        <f aca="false">+R14+T14+V14</f>
        <v>14</v>
      </c>
      <c r="Q14" s="61" t="n">
        <f aca="false">SUM(Q12:Q13)</f>
        <v>2</v>
      </c>
      <c r="R14" s="62" t="n">
        <f aca="false">SUM(R12:R13)</f>
        <v>1</v>
      </c>
      <c r="S14" s="61" t="n">
        <f aca="false">SUM(S12:S13)</f>
        <v>77</v>
      </c>
      <c r="T14" s="62" t="n">
        <f aca="false">SUM(T12:T13)</f>
        <v>11</v>
      </c>
      <c r="U14" s="61" t="n">
        <f aca="false">SUM(U12:U13)</f>
        <v>72</v>
      </c>
      <c r="V14" s="62" t="n">
        <f aca="false">SUM(V12:V13)</f>
        <v>2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1</v>
      </c>
      <c r="P15" s="62" t="n">
        <f aca="false">+R15+T15+V15</f>
        <v>0</v>
      </c>
      <c r="Q15" s="65"/>
      <c r="R15" s="66"/>
      <c r="S15" s="65" t="n">
        <v>1</v>
      </c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159</v>
      </c>
      <c r="P16" s="68" t="n">
        <f aca="false">+R16+T16+V16</f>
        <v>14</v>
      </c>
      <c r="Q16" s="69" t="n">
        <v>2</v>
      </c>
      <c r="R16" s="70" t="n">
        <v>1</v>
      </c>
      <c r="S16" s="69" t="n">
        <v>79</v>
      </c>
      <c r="T16" s="70" t="n">
        <v>11</v>
      </c>
      <c r="U16" s="69" t="n">
        <v>78</v>
      </c>
      <c r="V16" s="70" t="n">
        <v>2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159</v>
      </c>
      <c r="P18" s="62" t="n">
        <f aca="false">+R18+T18+V18</f>
        <v>14</v>
      </c>
      <c r="Q18" s="61" t="n">
        <f aca="false">SUM(Q16:Q17)</f>
        <v>2</v>
      </c>
      <c r="R18" s="62" t="n">
        <f aca="false">SUM(R16:R17)</f>
        <v>1</v>
      </c>
      <c r="S18" s="61" t="n">
        <f aca="false">SUM(S16:S17)</f>
        <v>79</v>
      </c>
      <c r="T18" s="62" t="n">
        <f aca="false">SUM(T16:T17)</f>
        <v>11</v>
      </c>
      <c r="U18" s="61" t="n">
        <f aca="false">SUM(U16:U17)</f>
        <v>78</v>
      </c>
      <c r="V18" s="62" t="n">
        <f aca="false">SUM(V16:V17)</f>
        <v>2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95</v>
      </c>
      <c r="E32" s="221" t="n">
        <f aca="false">+G32+I32+K32</f>
        <v>14</v>
      </c>
      <c r="F32" s="220" t="n">
        <v>2</v>
      </c>
      <c r="G32" s="220" t="n">
        <v>1</v>
      </c>
      <c r="H32" s="220" t="n">
        <v>45</v>
      </c>
      <c r="I32" s="220" t="n">
        <v>11</v>
      </c>
      <c r="J32" s="222" t="n">
        <v>48</v>
      </c>
      <c r="K32" s="220" t="n">
        <v>2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10</v>
      </c>
      <c r="E33" s="221" t="n">
        <f aca="false">+G33+I33+K33</f>
        <v>0</v>
      </c>
      <c r="F33" s="220"/>
      <c r="G33" s="220"/>
      <c r="H33" s="220" t="n">
        <v>4</v>
      </c>
      <c r="I33" s="220"/>
      <c r="J33" s="222" t="n">
        <v>6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9</v>
      </c>
      <c r="E34" s="221" t="n">
        <f aca="false">+G34+I34+K34</f>
        <v>0</v>
      </c>
      <c r="F34" s="220"/>
      <c r="G34" s="220"/>
      <c r="H34" s="220" t="n">
        <v>3</v>
      </c>
      <c r="I34" s="220"/>
      <c r="J34" s="222" t="n">
        <v>6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35</v>
      </c>
      <c r="E35" s="221" t="n">
        <f aca="false">+G35+I35+K35</f>
        <v>0</v>
      </c>
      <c r="F35" s="220"/>
      <c r="G35" s="220"/>
      <c r="H35" s="220" t="n">
        <v>23</v>
      </c>
      <c r="I35" s="220"/>
      <c r="J35" s="222" t="n">
        <v>12</v>
      </c>
      <c r="K35" s="220"/>
      <c r="N35" s="49" t="s">
        <v>66</v>
      </c>
      <c r="O35" s="50" t="n">
        <f aca="false">+Q35+S35+U35</f>
        <v>1</v>
      </c>
      <c r="P35" s="51" t="n">
        <f aca="false">+R35+T35+V35</f>
        <v>0</v>
      </c>
      <c r="Q35" s="69"/>
      <c r="R35" s="81"/>
      <c r="S35" s="69" t="n">
        <v>1</v>
      </c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0</v>
      </c>
      <c r="F36" s="220"/>
      <c r="G36" s="220"/>
      <c r="H36" s="220"/>
      <c r="I36" s="220"/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2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151</v>
      </c>
      <c r="E43" s="183" t="n">
        <f aca="false">+G43+I43+K43</f>
        <v>14</v>
      </c>
      <c r="F43" s="184" t="n">
        <f aca="false">SUM(F32:F42)</f>
        <v>2</v>
      </c>
      <c r="G43" s="184" t="n">
        <f aca="false">SUM(G32:G42)</f>
        <v>1</v>
      </c>
      <c r="H43" s="184" t="n">
        <f aca="false">SUM(H32:H42)</f>
        <v>77</v>
      </c>
      <c r="I43" s="184" t="n">
        <f aca="false">SUM(I32:I42)</f>
        <v>11</v>
      </c>
      <c r="J43" s="184" t="n">
        <f aca="false">SUM(J32:J42)</f>
        <v>72</v>
      </c>
      <c r="K43" s="184" t="n">
        <f aca="false">SUM(K32:K42)</f>
        <v>2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/>
      <c r="Q46" s="116" t="n">
        <v>2</v>
      </c>
      <c r="R46" s="116" t="n">
        <v>6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1</v>
      </c>
      <c r="P47" s="123" t="n">
        <v>1</v>
      </c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1</v>
      </c>
      <c r="E50" s="175" t="n">
        <f aca="false">+G50+I50+K50</f>
        <v>0</v>
      </c>
      <c r="F50" s="176" t="n">
        <v>1</v>
      </c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3</v>
      </c>
      <c r="E54" s="175" t="n">
        <f aca="false">+G54+I54+K54</f>
        <v>6</v>
      </c>
      <c r="F54" s="176"/>
      <c r="G54" s="176"/>
      <c r="H54" s="177" t="n">
        <v>2</v>
      </c>
      <c r="I54" s="176" t="n">
        <v>4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9</v>
      </c>
      <c r="P56" s="143" t="n">
        <f aca="false">SUM(P46:P49)-P50-P55</f>
        <v>1</v>
      </c>
      <c r="Q56" s="143" t="n">
        <f aca="false">SUM(Q46:Q49)-Q50-Q55</f>
        <v>2</v>
      </c>
      <c r="R56" s="143" t="n">
        <f aca="false">SUM(R46:R49)-R50-R55</f>
        <v>6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3" activeCellId="0" sqref="O2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4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">
        <v>114</v>
      </c>
      <c r="O4" s="15"/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250</v>
      </c>
      <c r="P12" s="51" t="n">
        <f aca="false">+R12+T12+V12</f>
        <v>6</v>
      </c>
      <c r="Q12" s="52"/>
      <c r="R12" s="53"/>
      <c r="S12" s="52" t="n">
        <v>106</v>
      </c>
      <c r="T12" s="53" t="n">
        <v>2</v>
      </c>
      <c r="U12" s="52" t="n">
        <v>144</v>
      </c>
      <c r="V12" s="53" t="n">
        <v>4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3</v>
      </c>
      <c r="P13" s="57" t="n">
        <f aca="false">+R13+T13+V13</f>
        <v>0</v>
      </c>
      <c r="Q13" s="58"/>
      <c r="R13" s="59"/>
      <c r="S13" s="58" t="n">
        <v>3</v>
      </c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253</v>
      </c>
      <c r="P14" s="62" t="n">
        <f aca="false">+R14+T14+V14</f>
        <v>6</v>
      </c>
      <c r="Q14" s="61" t="n">
        <f aca="false">SUM(Q12:Q13)</f>
        <v>0</v>
      </c>
      <c r="R14" s="62" t="n">
        <f aca="false">SUM(R12:R13)</f>
        <v>0</v>
      </c>
      <c r="S14" s="61" t="n">
        <f aca="false">SUM(S12:S13)</f>
        <v>109</v>
      </c>
      <c r="T14" s="62" t="n">
        <f aca="false">SUM(T12:T13)</f>
        <v>2</v>
      </c>
      <c r="U14" s="61" t="n">
        <f aca="false">SUM(U12:U13)</f>
        <v>144</v>
      </c>
      <c r="V14" s="62" t="n">
        <f aca="false">SUM(V12:V13)</f>
        <v>4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211</v>
      </c>
      <c r="P16" s="68" t="n">
        <f aca="false">+R16+T16+V16</f>
        <v>6</v>
      </c>
      <c r="Q16" s="69"/>
      <c r="R16" s="70"/>
      <c r="S16" s="69" t="n">
        <v>93</v>
      </c>
      <c r="T16" s="70" t="n">
        <v>2</v>
      </c>
      <c r="U16" s="69" t="n">
        <v>118</v>
      </c>
      <c r="V16" s="70" t="n">
        <v>4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2</v>
      </c>
      <c r="P17" s="57" t="n">
        <f aca="false">+R17+T17+V17</f>
        <v>0</v>
      </c>
      <c r="Q17" s="58"/>
      <c r="R17" s="59"/>
      <c r="S17" s="58" t="n">
        <v>2</v>
      </c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213</v>
      </c>
      <c r="P18" s="62" t="n">
        <f aca="false">+R18+T18+V18</f>
        <v>6</v>
      </c>
      <c r="Q18" s="61" t="n">
        <f aca="false">SUM(Q16:Q17)</f>
        <v>0</v>
      </c>
      <c r="R18" s="62" t="n">
        <f aca="false">SUM(R16:R17)</f>
        <v>0</v>
      </c>
      <c r="S18" s="61" t="n">
        <f aca="false">SUM(S16:S17)</f>
        <v>95</v>
      </c>
      <c r="T18" s="62" t="n">
        <f aca="false">SUM(T16:T17)</f>
        <v>2</v>
      </c>
      <c r="U18" s="61" t="n">
        <f aca="false">SUM(U16:U17)</f>
        <v>118</v>
      </c>
      <c r="V18" s="62" t="n">
        <f aca="false">SUM(V16:V17)</f>
        <v>4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136</v>
      </c>
      <c r="E32" s="221" t="n">
        <f aca="false">+G32+I32+K32</f>
        <v>4</v>
      </c>
      <c r="F32" s="220"/>
      <c r="G32" s="220"/>
      <c r="H32" s="220" t="n">
        <v>63</v>
      </c>
      <c r="I32" s="220" t="n">
        <v>2</v>
      </c>
      <c r="J32" s="222" t="n">
        <v>73</v>
      </c>
      <c r="K32" s="220" t="n">
        <v>2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8</v>
      </c>
      <c r="E33" s="221" t="n">
        <f aca="false">+G33+I33+K33</f>
        <v>0</v>
      </c>
      <c r="F33" s="220"/>
      <c r="G33" s="220"/>
      <c r="H33" s="220" t="n">
        <v>4</v>
      </c>
      <c r="I33" s="220"/>
      <c r="J33" s="222" t="n">
        <v>4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30</v>
      </c>
      <c r="E34" s="221" t="n">
        <f aca="false">+G34+I34+K34</f>
        <v>0</v>
      </c>
      <c r="F34" s="220"/>
      <c r="G34" s="220"/>
      <c r="H34" s="220" t="n">
        <v>15</v>
      </c>
      <c r="I34" s="220"/>
      <c r="J34" s="222" t="n">
        <v>15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74</v>
      </c>
      <c r="E35" s="221" t="n">
        <f aca="false">+G35+I35+K35</f>
        <v>0</v>
      </c>
      <c r="F35" s="220"/>
      <c r="G35" s="220"/>
      <c r="H35" s="220" t="n">
        <v>22</v>
      </c>
      <c r="I35" s="220"/>
      <c r="J35" s="222" t="n">
        <v>52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2</v>
      </c>
      <c r="F36" s="220"/>
      <c r="G36" s="220"/>
      <c r="H36" s="220"/>
      <c r="I36" s="220"/>
      <c r="J36" s="222"/>
      <c r="K36" s="220" t="n">
        <v>2</v>
      </c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2</v>
      </c>
      <c r="E38" s="221" t="n">
        <f aca="false">+G38+I38+K38</f>
        <v>0</v>
      </c>
      <c r="F38" s="220"/>
      <c r="G38" s="220"/>
      <c r="H38" s="220" t="n">
        <v>2</v>
      </c>
      <c r="I38" s="220"/>
      <c r="J38" s="222"/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250</v>
      </c>
      <c r="E43" s="183" t="n">
        <f aca="false">+G43+I43+K43</f>
        <v>6</v>
      </c>
      <c r="F43" s="184" t="n">
        <f aca="false">SUM(F32:F42)</f>
        <v>0</v>
      </c>
      <c r="G43" s="184" t="n">
        <f aca="false">SUM(G32:G42)</f>
        <v>0</v>
      </c>
      <c r="H43" s="184" t="n">
        <f aca="false">SUM(H32:H42)</f>
        <v>106</v>
      </c>
      <c r="I43" s="184" t="n">
        <f aca="false">SUM(I32:I42)</f>
        <v>2</v>
      </c>
      <c r="J43" s="184" t="n">
        <f aca="false">SUM(J32:J42)</f>
        <v>144</v>
      </c>
      <c r="K43" s="184" t="n">
        <f aca="false">SUM(K32:K42)</f>
        <v>4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9</v>
      </c>
      <c r="P46" s="116" t="n">
        <v>1</v>
      </c>
      <c r="Q46" s="116" t="n">
        <v>2</v>
      </c>
      <c r="R46" s="116" t="n">
        <v>6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1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1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1</v>
      </c>
      <c r="P51" s="139"/>
      <c r="Q51" s="139"/>
      <c r="R51" s="139" t="n">
        <v>1</v>
      </c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3</v>
      </c>
      <c r="E54" s="175" t="n">
        <f aca="false">+G54+I54+K54</f>
        <v>5</v>
      </c>
      <c r="F54" s="176"/>
      <c r="G54" s="176"/>
      <c r="H54" s="177" t="n">
        <v>2</v>
      </c>
      <c r="I54" s="176" t="n">
        <v>3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1</v>
      </c>
      <c r="F55" s="210"/>
      <c r="G55" s="210"/>
      <c r="H55" s="211"/>
      <c r="I55" s="210" t="n">
        <v>1</v>
      </c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1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12.14"/>
    <col collapsed="false" customWidth="true" hidden="false" outlineLevel="0" max="3" min="3" style="2" width="18.7"/>
    <col collapsed="false" customWidth="false" hidden="false" outlineLevel="0" max="13" min="4" style="2" width="11.42"/>
    <col collapsed="false" customWidth="true" hidden="false" outlineLevel="0" max="14" min="14" style="2" width="51.99"/>
    <col collapsed="false" customWidth="false" hidden="false" outlineLevel="0" max="21" min="15" style="2" width="11.42"/>
    <col collapsed="false" customWidth="true" hidden="false" outlineLevel="0" max="22" min="22" style="2" width="14.99"/>
    <col collapsed="false" customWidth="false" hidden="false" outlineLevel="0" max="257" min="23" style="2" width="11.42"/>
  </cols>
  <sheetData>
    <row r="1" customFormat="false" ht="16.5" hidden="false" customHeight="false" outlineLevel="0" collapsed="false">
      <c r="A1" s="148" t="s">
        <v>0</v>
      </c>
      <c r="B1" s="149"/>
      <c r="J1" s="148"/>
      <c r="K1" s="149"/>
      <c r="N1" s="5" t="s">
        <v>1</v>
      </c>
      <c r="O1" s="6"/>
      <c r="P1" s="6"/>
      <c r="Q1" s="6"/>
      <c r="R1" s="6"/>
      <c r="S1" s="7"/>
      <c r="T1" s="7"/>
      <c r="U1" s="7"/>
      <c r="V1" s="7"/>
    </row>
    <row r="2" customFormat="false" ht="16.5" hidden="false" customHeight="false" outlineLevel="0" collapsed="false">
      <c r="A2" s="148" t="s">
        <v>2</v>
      </c>
      <c r="B2" s="149"/>
      <c r="C2" s="2" t="s">
        <v>3</v>
      </c>
      <c r="D2" s="149"/>
      <c r="E2" s="149"/>
      <c r="F2" s="149"/>
      <c r="J2" s="148"/>
      <c r="K2" s="150"/>
      <c r="N2" s="5" t="str">
        <f aca="false">CONCATENATE("COMUNA: ",[1]NOMBRE!O2," - ","( ",[1]NOMBRE!P2,[1]NOMBRE!Q2,[1]NOMBRE!R2,[1]NOMBRE!S2,[1]NOMBRE!T2," )")</f>
        <v>COMUNA:  - ( 0 )</v>
      </c>
      <c r="O2" s="6"/>
      <c r="P2" s="6"/>
      <c r="Q2" s="6"/>
      <c r="R2" s="6"/>
      <c r="S2" s="7"/>
      <c r="T2" s="9"/>
      <c r="U2" s="7"/>
      <c r="V2" s="7"/>
    </row>
    <row r="3" customFormat="false" ht="16.5" hidden="false" customHeight="false" outlineLevel="0" collapsed="false">
      <c r="A3" s="151" t="s">
        <v>4</v>
      </c>
      <c r="B3" s="2" t="s">
        <v>115</v>
      </c>
      <c r="C3" s="152"/>
      <c r="D3" s="149" t="s">
        <v>6</v>
      </c>
      <c r="E3" s="149"/>
      <c r="F3" s="149"/>
      <c r="J3" s="148"/>
      <c r="K3" s="150"/>
      <c r="N3" s="5" t="str">
        <f aca="false">CONCATENATE("ESTABLECIMIENTO: ",[1]NOMBRE!O3," - ","( ",[1]NOMBRE!P3,[1]NOMBRE!Q3,[1]NOMBRE!R3,[1]NOMBRE!S3,[1]NOMBRE!T3," )")</f>
        <v>ESTABLECIMIENTO:  - ( 0 )</v>
      </c>
      <c r="O3" s="6"/>
      <c r="P3" s="6"/>
      <c r="Q3" s="6"/>
      <c r="R3" s="6"/>
      <c r="S3" s="7"/>
      <c r="T3" s="9"/>
      <c r="U3" s="7"/>
      <c r="V3" s="7"/>
    </row>
    <row r="4" customFormat="false" ht="16.5" hidden="false" customHeight="false" outlineLevel="0" collapsed="false">
      <c r="A4" s="149"/>
      <c r="D4" s="149" t="s">
        <v>7</v>
      </c>
      <c r="E4" s="149"/>
      <c r="F4" s="149"/>
      <c r="J4" s="153"/>
      <c r="K4" s="154"/>
      <c r="N4" s="5" t="str">
        <f aca="false">CONCATENATE("MES: ",[1]NOMBRE!O6," - ","( ",[1]NOMBRE!P6,[1]NOMBRE!Q6," )")</f>
        <v>MES:  - (  )</v>
      </c>
      <c r="O4" s="15" t="s">
        <v>116</v>
      </c>
      <c r="P4" s="15"/>
      <c r="Q4" s="15"/>
      <c r="R4" s="15"/>
      <c r="S4" s="16"/>
      <c r="T4" s="17"/>
      <c r="U4" s="16"/>
      <c r="V4" s="16"/>
    </row>
    <row r="5" customFormat="false" ht="16.5" hidden="false" customHeight="false" outlineLevel="0" collapsed="false">
      <c r="D5" s="149"/>
      <c r="E5" s="149"/>
      <c r="F5" s="149"/>
      <c r="J5" s="153"/>
      <c r="K5" s="154"/>
      <c r="N5" s="18" t="str">
        <f aca="false">CONCATENATE("AÑO: ",[1]NOMBRE!O7)</f>
        <v>AÑO: </v>
      </c>
      <c r="O5" s="15"/>
      <c r="P5" s="15"/>
      <c r="Q5" s="15"/>
      <c r="R5" s="15"/>
      <c r="S5" s="16"/>
      <c r="T5" s="17"/>
      <c r="U5" s="16"/>
      <c r="V5" s="16"/>
    </row>
    <row r="6" customFormat="false" ht="16.5" hidden="false" customHeight="true" outlineLevel="0" collapsed="false">
      <c r="D6" s="149"/>
      <c r="E6" s="149"/>
      <c r="F6" s="149"/>
      <c r="J6" s="153"/>
      <c r="K6" s="154"/>
      <c r="N6" s="19" t="s">
        <v>8</v>
      </c>
      <c r="O6" s="19"/>
      <c r="P6" s="19"/>
      <c r="Q6" s="19"/>
      <c r="R6" s="19"/>
      <c r="S6" s="19"/>
      <c r="T6" s="19"/>
      <c r="U6" s="19"/>
      <c r="V6" s="19"/>
    </row>
    <row r="7" customFormat="false" ht="16.5" hidden="false" customHeight="false" outlineLevel="0" collapsed="false">
      <c r="A7" s="148" t="s">
        <v>9</v>
      </c>
      <c r="B7" s="149"/>
      <c r="C7" s="149"/>
      <c r="K7" s="154"/>
      <c r="N7" s="20" t="s">
        <v>10</v>
      </c>
      <c r="O7" s="21"/>
      <c r="P7" s="21"/>
      <c r="Q7" s="21"/>
      <c r="R7" s="21"/>
      <c r="S7" s="21"/>
      <c r="T7" s="21"/>
      <c r="U7" s="21"/>
      <c r="V7" s="21"/>
    </row>
    <row r="8" customFormat="false" ht="16.5" hidden="false" customHeight="true" outlineLevel="0" collapsed="false">
      <c r="A8" s="155"/>
      <c r="B8" s="156"/>
      <c r="C8" s="157"/>
      <c r="D8" s="158" t="s">
        <v>11</v>
      </c>
      <c r="E8" s="158"/>
      <c r="F8" s="158" t="s">
        <v>12</v>
      </c>
      <c r="G8" s="158"/>
      <c r="H8" s="159" t="s">
        <v>13</v>
      </c>
      <c r="I8" s="159"/>
      <c r="J8" s="159" t="s">
        <v>14</v>
      </c>
      <c r="K8" s="159"/>
      <c r="N8" s="27" t="s">
        <v>15</v>
      </c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160" t="s">
        <v>16</v>
      </c>
      <c r="B9" s="161"/>
      <c r="C9" s="162"/>
      <c r="D9" s="163"/>
      <c r="E9" s="164"/>
      <c r="F9" s="163"/>
      <c r="G9" s="163"/>
      <c r="H9" s="165"/>
      <c r="I9" s="164"/>
      <c r="J9" s="165"/>
      <c r="K9" s="164"/>
      <c r="N9" s="34" t="s">
        <v>17</v>
      </c>
      <c r="O9" s="35" t="s">
        <v>18</v>
      </c>
      <c r="P9" s="35"/>
      <c r="Q9" s="35"/>
      <c r="R9" s="35"/>
      <c r="S9" s="35"/>
      <c r="T9" s="35"/>
      <c r="U9" s="35"/>
      <c r="V9" s="35"/>
    </row>
    <row r="10" customFormat="false" ht="16.5" hidden="false" customHeight="true" outlineLevel="0" collapsed="false">
      <c r="A10" s="160" t="s">
        <v>19</v>
      </c>
      <c r="B10" s="166" t="s">
        <v>20</v>
      </c>
      <c r="C10" s="162"/>
      <c r="D10" s="167" t="s">
        <v>21</v>
      </c>
      <c r="E10" s="168" t="s">
        <v>22</v>
      </c>
      <c r="F10" s="167" t="s">
        <v>21</v>
      </c>
      <c r="G10" s="168" t="s">
        <v>22</v>
      </c>
      <c r="H10" s="169" t="s">
        <v>21</v>
      </c>
      <c r="I10" s="168" t="s">
        <v>22</v>
      </c>
      <c r="J10" s="169" t="s">
        <v>21</v>
      </c>
      <c r="K10" s="168" t="s">
        <v>22</v>
      </c>
      <c r="N10" s="34"/>
      <c r="O10" s="35" t="s">
        <v>23</v>
      </c>
      <c r="P10" s="35"/>
      <c r="Q10" s="35" t="s">
        <v>24</v>
      </c>
      <c r="R10" s="35"/>
      <c r="S10" s="35" t="s">
        <v>25</v>
      </c>
      <c r="T10" s="35"/>
      <c r="U10" s="35" t="s">
        <v>26</v>
      </c>
      <c r="V10" s="35"/>
    </row>
    <row r="11" customFormat="false" ht="31.5" hidden="false" customHeight="false" outlineLevel="0" collapsed="false">
      <c r="A11" s="170"/>
      <c r="B11" s="171"/>
      <c r="C11" s="172"/>
      <c r="D11" s="172"/>
      <c r="E11" s="173" t="s">
        <v>27</v>
      </c>
      <c r="F11" s="172"/>
      <c r="G11" s="173" t="s">
        <v>28</v>
      </c>
      <c r="H11" s="170"/>
      <c r="I11" s="173" t="s">
        <v>27</v>
      </c>
      <c r="J11" s="170"/>
      <c r="K11" s="173" t="s">
        <v>27</v>
      </c>
      <c r="N11" s="34"/>
      <c r="O11" s="44" t="s">
        <v>21</v>
      </c>
      <c r="P11" s="45" t="s">
        <v>29</v>
      </c>
      <c r="Q11" s="44" t="s">
        <v>21</v>
      </c>
      <c r="R11" s="45" t="s">
        <v>29</v>
      </c>
      <c r="S11" s="44" t="s">
        <v>21</v>
      </c>
      <c r="T11" s="45" t="s">
        <v>29</v>
      </c>
      <c r="U11" s="44" t="s">
        <v>21</v>
      </c>
      <c r="V11" s="45" t="s">
        <v>29</v>
      </c>
    </row>
    <row r="12" customFormat="false" ht="16.5" hidden="false" customHeight="true" outlineLevel="0" collapsed="false">
      <c r="A12" s="174" t="s">
        <v>30</v>
      </c>
      <c r="B12" s="166" t="s">
        <v>31</v>
      </c>
      <c r="C12" s="162"/>
      <c r="D12" s="175" t="n">
        <f aca="false">+F12+H12+J12</f>
        <v>0</v>
      </c>
      <c r="E12" s="175" t="n">
        <f aca="false">+G12+I12+K12</f>
        <v>0</v>
      </c>
      <c r="F12" s="176"/>
      <c r="G12" s="176"/>
      <c r="H12" s="176"/>
      <c r="I12" s="176"/>
      <c r="J12" s="177"/>
      <c r="K12" s="176"/>
      <c r="N12" s="49" t="s">
        <v>32</v>
      </c>
      <c r="O12" s="50" t="n">
        <f aca="false">+Q12+S12+U12</f>
        <v>285</v>
      </c>
      <c r="P12" s="51" t="n">
        <f aca="false">+R12+T12+V12</f>
        <v>4</v>
      </c>
      <c r="Q12" s="52" t="n">
        <v>5</v>
      </c>
      <c r="R12" s="53"/>
      <c r="S12" s="52" t="n">
        <v>143</v>
      </c>
      <c r="T12" s="53" t="n">
        <v>3</v>
      </c>
      <c r="U12" s="52" t="n">
        <v>137</v>
      </c>
      <c r="V12" s="53" t="n">
        <v>1</v>
      </c>
    </row>
    <row r="13" customFormat="false" ht="16.5" hidden="false" customHeight="false" outlineLevel="0" collapsed="false">
      <c r="A13" s="174"/>
      <c r="B13" s="178" t="s">
        <v>33</v>
      </c>
      <c r="C13" s="162"/>
      <c r="D13" s="175" t="n">
        <f aca="false">+F13+H13+J13</f>
        <v>0</v>
      </c>
      <c r="E13" s="175" t="n">
        <f aca="false">+G13+I13+K13</f>
        <v>0</v>
      </c>
      <c r="F13" s="176"/>
      <c r="G13" s="176"/>
      <c r="H13" s="176"/>
      <c r="I13" s="176"/>
      <c r="J13" s="177"/>
      <c r="K13" s="176"/>
      <c r="N13" s="55" t="s">
        <v>34</v>
      </c>
      <c r="O13" s="56" t="n">
        <f aca="false">+Q13+S13+U13</f>
        <v>0</v>
      </c>
      <c r="P13" s="57" t="n">
        <f aca="false">+R13+T13+V13</f>
        <v>0</v>
      </c>
      <c r="Q13" s="58"/>
      <c r="R13" s="59"/>
      <c r="S13" s="58"/>
      <c r="T13" s="59"/>
      <c r="U13" s="58"/>
      <c r="V13" s="59"/>
    </row>
    <row r="14" customFormat="false" ht="16.5" hidden="false" customHeight="false" outlineLevel="0" collapsed="false">
      <c r="A14" s="174"/>
      <c r="B14" s="178" t="s">
        <v>35</v>
      </c>
      <c r="C14" s="162"/>
      <c r="D14" s="175" t="n">
        <f aca="false">+F14+H14+J14</f>
        <v>0</v>
      </c>
      <c r="E14" s="175" t="n">
        <f aca="false">+G14+I14+K14</f>
        <v>0</v>
      </c>
      <c r="F14" s="176"/>
      <c r="G14" s="176"/>
      <c r="H14" s="176"/>
      <c r="I14" s="176"/>
      <c r="J14" s="177"/>
      <c r="K14" s="176"/>
      <c r="N14" s="60" t="s">
        <v>36</v>
      </c>
      <c r="O14" s="61" t="n">
        <f aca="false">+Q14+S14+U14</f>
        <v>285</v>
      </c>
      <c r="P14" s="62" t="n">
        <f aca="false">+R14+T14+V14</f>
        <v>4</v>
      </c>
      <c r="Q14" s="61" t="n">
        <f aca="false">SUM(Q12:Q13)</f>
        <v>5</v>
      </c>
      <c r="R14" s="62" t="n">
        <f aca="false">SUM(R12:R13)</f>
        <v>0</v>
      </c>
      <c r="S14" s="61" t="n">
        <f aca="false">SUM(S12:S13)</f>
        <v>143</v>
      </c>
      <c r="T14" s="62" t="n">
        <f aca="false">SUM(T12:T13)</f>
        <v>3</v>
      </c>
      <c r="U14" s="61" t="n">
        <f aca="false">SUM(U12:U13)</f>
        <v>137</v>
      </c>
      <c r="V14" s="62" t="n">
        <f aca="false">SUM(V12:V13)</f>
        <v>1</v>
      </c>
    </row>
    <row r="15" customFormat="false" ht="16.5" hidden="false" customHeight="false" outlineLevel="0" collapsed="false">
      <c r="A15" s="174"/>
      <c r="B15" s="178" t="s">
        <v>37</v>
      </c>
      <c r="C15" s="162"/>
      <c r="D15" s="175" t="n">
        <f aca="false">+F15+H15+J15</f>
        <v>0</v>
      </c>
      <c r="E15" s="175" t="n">
        <f aca="false">+G15+I15+K15</f>
        <v>0</v>
      </c>
      <c r="F15" s="176"/>
      <c r="G15" s="176"/>
      <c r="H15" s="176"/>
      <c r="I15" s="176"/>
      <c r="J15" s="177"/>
      <c r="K15" s="176"/>
      <c r="N15" s="63" t="s">
        <v>38</v>
      </c>
      <c r="O15" s="64" t="n">
        <f aca="false">+Q15+S15+U15</f>
        <v>0</v>
      </c>
      <c r="P15" s="62" t="n">
        <f aca="false">+R15+T15+V15</f>
        <v>0</v>
      </c>
      <c r="Q15" s="65"/>
      <c r="R15" s="66"/>
      <c r="S15" s="65"/>
      <c r="T15" s="66"/>
      <c r="U15" s="65"/>
      <c r="V15" s="66"/>
    </row>
    <row r="16" customFormat="false" ht="16.5" hidden="false" customHeight="false" outlineLevel="0" collapsed="false">
      <c r="A16" s="174"/>
      <c r="B16" s="178" t="s">
        <v>39</v>
      </c>
      <c r="C16" s="162"/>
      <c r="D16" s="175" t="n">
        <f aca="false">+F16+H16+J16</f>
        <v>0</v>
      </c>
      <c r="E16" s="175" t="n">
        <f aca="false">+G16+I16+K16</f>
        <v>0</v>
      </c>
      <c r="F16" s="176"/>
      <c r="G16" s="176"/>
      <c r="H16" s="176"/>
      <c r="I16" s="176"/>
      <c r="J16" s="177"/>
      <c r="K16" s="176"/>
      <c r="N16" s="49" t="s">
        <v>40</v>
      </c>
      <c r="O16" s="67" t="n">
        <f aca="false">+Q16+S16+U16</f>
        <v>231</v>
      </c>
      <c r="P16" s="68" t="n">
        <f aca="false">+R16+T16+V16</f>
        <v>4</v>
      </c>
      <c r="Q16" s="69" t="n">
        <v>5</v>
      </c>
      <c r="R16" s="70"/>
      <c r="S16" s="69" t="n">
        <v>120</v>
      </c>
      <c r="T16" s="70" t="n">
        <v>3</v>
      </c>
      <c r="U16" s="69" t="n">
        <v>106</v>
      </c>
      <c r="V16" s="70" t="n">
        <v>1</v>
      </c>
    </row>
    <row r="17" customFormat="false" ht="16.5" hidden="false" customHeight="false" outlineLevel="0" collapsed="false">
      <c r="A17" s="174"/>
      <c r="B17" s="178" t="s">
        <v>41</v>
      </c>
      <c r="C17" s="162"/>
      <c r="D17" s="175" t="n">
        <f aca="false">+F17+H17+J17</f>
        <v>0</v>
      </c>
      <c r="E17" s="175" t="n">
        <f aca="false">+G17+I17+K17</f>
        <v>0</v>
      </c>
      <c r="F17" s="176"/>
      <c r="G17" s="176"/>
      <c r="H17" s="176"/>
      <c r="I17" s="176"/>
      <c r="J17" s="177"/>
      <c r="K17" s="176"/>
      <c r="N17" s="55" t="s">
        <v>42</v>
      </c>
      <c r="O17" s="56" t="n">
        <f aca="false">+Q17+S17+U17</f>
        <v>0</v>
      </c>
      <c r="P17" s="57" t="n">
        <f aca="false">+R17+T17+V17</f>
        <v>0</v>
      </c>
      <c r="Q17" s="58"/>
      <c r="R17" s="59"/>
      <c r="S17" s="58"/>
      <c r="T17" s="59"/>
      <c r="U17" s="58"/>
      <c r="V17" s="59"/>
    </row>
    <row r="18" customFormat="false" ht="16.5" hidden="false" customHeight="false" outlineLevel="0" collapsed="false">
      <c r="A18" s="174"/>
      <c r="B18" s="178" t="s">
        <v>43</v>
      </c>
      <c r="C18" s="162"/>
      <c r="D18" s="175" t="n">
        <f aca="false">+F18+H18+J18</f>
        <v>0</v>
      </c>
      <c r="E18" s="175" t="n">
        <f aca="false">+G18+I18+K18</f>
        <v>0</v>
      </c>
      <c r="F18" s="176"/>
      <c r="G18" s="176"/>
      <c r="H18" s="176"/>
      <c r="I18" s="176"/>
      <c r="J18" s="177"/>
      <c r="K18" s="176"/>
      <c r="N18" s="60" t="s">
        <v>44</v>
      </c>
      <c r="O18" s="61" t="n">
        <f aca="false">+Q18+S18+U18</f>
        <v>231</v>
      </c>
      <c r="P18" s="62" t="n">
        <f aca="false">+R18+T18+V18</f>
        <v>4</v>
      </c>
      <c r="Q18" s="61" t="n">
        <f aca="false">SUM(Q16:Q17)</f>
        <v>5</v>
      </c>
      <c r="R18" s="62" t="n">
        <f aca="false">SUM(R16:R17)</f>
        <v>0</v>
      </c>
      <c r="S18" s="61" t="n">
        <f aca="false">SUM(S16:S17)</f>
        <v>120</v>
      </c>
      <c r="T18" s="62" t="n">
        <f aca="false">SUM(T16:T17)</f>
        <v>3</v>
      </c>
      <c r="U18" s="61" t="n">
        <f aca="false">SUM(U16:U17)</f>
        <v>106</v>
      </c>
      <c r="V18" s="62" t="n">
        <f aca="false">SUM(V16:V17)</f>
        <v>1</v>
      </c>
    </row>
    <row r="19" customFormat="false" ht="16.5" hidden="false" customHeight="true" outlineLevel="0" collapsed="false">
      <c r="A19" s="174"/>
      <c r="B19" s="178" t="s">
        <v>45</v>
      </c>
      <c r="C19" s="162"/>
      <c r="D19" s="175" t="n">
        <f aca="false">+F19+H19+J19</f>
        <v>0</v>
      </c>
      <c r="E19" s="175" t="n">
        <f aca="false">+G19+I19+K19</f>
        <v>0</v>
      </c>
      <c r="F19" s="176"/>
      <c r="G19" s="176"/>
      <c r="H19" s="176"/>
      <c r="I19" s="176"/>
      <c r="J19" s="177"/>
      <c r="K19" s="176"/>
      <c r="N19" s="71" t="s">
        <v>46</v>
      </c>
      <c r="O19" s="71"/>
      <c r="P19" s="71"/>
      <c r="Q19" s="71"/>
      <c r="R19" s="71"/>
      <c r="S19" s="71"/>
      <c r="T19" s="71"/>
      <c r="U19" s="71"/>
      <c r="V19" s="71"/>
    </row>
    <row r="20" customFormat="false" ht="16.5" hidden="false" customHeight="true" outlineLevel="0" collapsed="false">
      <c r="A20" s="174"/>
      <c r="B20" s="178" t="s">
        <v>47</v>
      </c>
      <c r="C20" s="162"/>
      <c r="D20" s="175" t="n">
        <f aca="false">+F20+H20+J20</f>
        <v>0</v>
      </c>
      <c r="E20" s="175" t="n">
        <f aca="false">+G20+I20+K20</f>
        <v>0</v>
      </c>
      <c r="F20" s="176"/>
      <c r="G20" s="176"/>
      <c r="H20" s="176"/>
      <c r="I20" s="176"/>
      <c r="J20" s="177"/>
      <c r="K20" s="176"/>
      <c r="N20" s="34" t="s">
        <v>17</v>
      </c>
      <c r="O20" s="35" t="s">
        <v>18</v>
      </c>
      <c r="P20" s="35"/>
      <c r="Q20" s="35"/>
      <c r="R20" s="35"/>
      <c r="S20" s="35"/>
      <c r="T20" s="35"/>
      <c r="U20" s="35"/>
      <c r="V20" s="35"/>
    </row>
    <row r="21" customFormat="false" ht="16.5" hidden="false" customHeight="true" outlineLevel="0" collapsed="false">
      <c r="A21" s="174"/>
      <c r="B21" s="178" t="s">
        <v>48</v>
      </c>
      <c r="C21" s="162"/>
      <c r="D21" s="175" t="n">
        <f aca="false">+F21+H21+J21</f>
        <v>0</v>
      </c>
      <c r="E21" s="175" t="n">
        <f aca="false">+G21+I21+K21</f>
        <v>0</v>
      </c>
      <c r="F21" s="176"/>
      <c r="G21" s="176"/>
      <c r="H21" s="176"/>
      <c r="I21" s="176"/>
      <c r="J21" s="177"/>
      <c r="K21" s="176"/>
      <c r="N21" s="34"/>
      <c r="O21" s="35" t="s">
        <v>23</v>
      </c>
      <c r="P21" s="35"/>
      <c r="Q21" s="35" t="s">
        <v>24</v>
      </c>
      <c r="R21" s="35"/>
      <c r="S21" s="35" t="s">
        <v>25</v>
      </c>
      <c r="T21" s="35"/>
      <c r="U21" s="35" t="s">
        <v>26</v>
      </c>
      <c r="V21" s="35"/>
    </row>
    <row r="22" customFormat="false" ht="31.5" hidden="false" customHeight="false" outlineLevel="0" collapsed="false">
      <c r="A22" s="174"/>
      <c r="B22" s="178" t="s">
        <v>49</v>
      </c>
      <c r="C22" s="162"/>
      <c r="D22" s="175" t="n">
        <f aca="false">+F22+H22+J22</f>
        <v>0</v>
      </c>
      <c r="E22" s="175" t="n">
        <f aca="false">+G22+I22+K22</f>
        <v>0</v>
      </c>
      <c r="F22" s="176"/>
      <c r="G22" s="176"/>
      <c r="H22" s="176"/>
      <c r="I22" s="176"/>
      <c r="J22" s="177"/>
      <c r="K22" s="176"/>
      <c r="N22" s="34"/>
      <c r="O22" s="44" t="s">
        <v>21</v>
      </c>
      <c r="P22" s="45" t="s">
        <v>29</v>
      </c>
      <c r="Q22" s="44" t="s">
        <v>21</v>
      </c>
      <c r="R22" s="45" t="s">
        <v>29</v>
      </c>
      <c r="S22" s="44" t="s">
        <v>21</v>
      </c>
      <c r="T22" s="45" t="s">
        <v>29</v>
      </c>
      <c r="U22" s="44" t="s">
        <v>21</v>
      </c>
      <c r="V22" s="45" t="s">
        <v>29</v>
      </c>
    </row>
    <row r="23" customFormat="false" ht="16.5" hidden="false" customHeight="false" outlineLevel="0" collapsed="false">
      <c r="A23" s="174"/>
      <c r="B23" s="178" t="s">
        <v>50</v>
      </c>
      <c r="C23" s="162"/>
      <c r="D23" s="175" t="n">
        <f aca="false">+F23+H23+J23</f>
        <v>0</v>
      </c>
      <c r="E23" s="175" t="n">
        <f aca="false">+G23+I23+K23</f>
        <v>0</v>
      </c>
      <c r="F23" s="176"/>
      <c r="G23" s="176"/>
      <c r="H23" s="176"/>
      <c r="I23" s="176"/>
      <c r="J23" s="177"/>
      <c r="K23" s="176"/>
      <c r="N23" s="49" t="s">
        <v>32</v>
      </c>
      <c r="O23" s="50" t="n">
        <f aca="false">+Q23+S23+U23</f>
        <v>0</v>
      </c>
      <c r="P23" s="51" t="n">
        <f aca="false">+R23+T23+V23</f>
        <v>0</v>
      </c>
      <c r="Q23" s="72"/>
      <c r="R23" s="73"/>
      <c r="S23" s="72"/>
      <c r="T23" s="73"/>
      <c r="U23" s="72"/>
      <c r="V23" s="73"/>
    </row>
    <row r="24" customFormat="false" ht="16.5" hidden="false" customHeight="false" outlineLevel="0" collapsed="false">
      <c r="A24" s="174"/>
      <c r="B24" s="178" t="s">
        <v>51</v>
      </c>
      <c r="C24" s="162"/>
      <c r="D24" s="175" t="n">
        <f aca="false">+F24+H24+J24</f>
        <v>0</v>
      </c>
      <c r="E24" s="175" t="n">
        <f aca="false">+G24+I24+K24</f>
        <v>0</v>
      </c>
      <c r="F24" s="176"/>
      <c r="G24" s="176"/>
      <c r="H24" s="176"/>
      <c r="I24" s="176"/>
      <c r="J24" s="177"/>
      <c r="K24" s="176"/>
      <c r="N24" s="55" t="s">
        <v>34</v>
      </c>
      <c r="O24" s="56" t="n">
        <f aca="false">+Q24+S24+U24</f>
        <v>0</v>
      </c>
      <c r="P24" s="57" t="n">
        <f aca="false">+R24+T24+V24</f>
        <v>0</v>
      </c>
      <c r="Q24" s="72"/>
      <c r="R24" s="73"/>
      <c r="S24" s="72"/>
      <c r="T24" s="73"/>
      <c r="U24" s="72"/>
      <c r="V24" s="73"/>
    </row>
    <row r="25" customFormat="false" ht="16.5" hidden="false" customHeight="false" outlineLevel="0" collapsed="false">
      <c r="A25" s="174"/>
      <c r="B25" s="178" t="s">
        <v>52</v>
      </c>
      <c r="C25" s="162"/>
      <c r="D25" s="175" t="n">
        <f aca="false">+F25+H25+J25</f>
        <v>0</v>
      </c>
      <c r="E25" s="175" t="n">
        <f aca="false">+G25+I25+K25</f>
        <v>0</v>
      </c>
      <c r="F25" s="176"/>
      <c r="G25" s="176"/>
      <c r="H25" s="176"/>
      <c r="I25" s="176"/>
      <c r="J25" s="177"/>
      <c r="K25" s="176"/>
      <c r="N25" s="60" t="s">
        <v>36</v>
      </c>
      <c r="O25" s="61" t="n">
        <f aca="false">+Q25+S25+U25</f>
        <v>0</v>
      </c>
      <c r="P25" s="62" t="n">
        <f aca="false">+R25+T25+V25</f>
        <v>0</v>
      </c>
      <c r="Q25" s="61" t="n">
        <f aca="false">SUM(Q23:Q24)</f>
        <v>0</v>
      </c>
      <c r="R25" s="62" t="n">
        <f aca="false">SUM(R23:R24)</f>
        <v>0</v>
      </c>
      <c r="S25" s="61" t="n">
        <f aca="false">SUM(S23:S24)</f>
        <v>0</v>
      </c>
      <c r="T25" s="62" t="n">
        <f aca="false">SUM(T23:T24)</f>
        <v>0</v>
      </c>
      <c r="U25" s="61" t="n">
        <f aca="false">SUM(U23:U24)</f>
        <v>0</v>
      </c>
      <c r="V25" s="62" t="n">
        <f aca="false">SUM(V23:V24)</f>
        <v>0</v>
      </c>
    </row>
    <row r="26" customFormat="false" ht="16.5" hidden="false" customHeight="false" outlineLevel="0" collapsed="false">
      <c r="A26" s="174"/>
      <c r="B26" s="178" t="s">
        <v>53</v>
      </c>
      <c r="C26" s="162"/>
      <c r="D26" s="175" t="n">
        <f aca="false">+F26+H26+J26</f>
        <v>0</v>
      </c>
      <c r="E26" s="175" t="n">
        <f aca="false">+G26+I26+K26</f>
        <v>0</v>
      </c>
      <c r="F26" s="176"/>
      <c r="G26" s="176"/>
      <c r="H26" s="176"/>
      <c r="I26" s="176"/>
      <c r="J26" s="177"/>
      <c r="K26" s="176"/>
      <c r="N26" s="63" t="s">
        <v>38</v>
      </c>
      <c r="O26" s="64" t="n">
        <f aca="false">+Q26+S26+U26</f>
        <v>0</v>
      </c>
      <c r="P26" s="62" t="n">
        <f aca="false">+R26+T26+V26</f>
        <v>0</v>
      </c>
      <c r="Q26" s="74"/>
      <c r="R26" s="75"/>
      <c r="S26" s="74"/>
      <c r="T26" s="75"/>
      <c r="U26" s="74"/>
      <c r="V26" s="76"/>
    </row>
    <row r="27" customFormat="false" ht="16.5" hidden="false" customHeight="false" outlineLevel="0" collapsed="false">
      <c r="A27" s="174"/>
      <c r="B27" s="178" t="s">
        <v>54</v>
      </c>
      <c r="C27" s="162"/>
      <c r="D27" s="175" t="n">
        <f aca="false">+F27+H27+J27</f>
        <v>0</v>
      </c>
      <c r="E27" s="175" t="n">
        <f aca="false">+G27+I27+K27</f>
        <v>0</v>
      </c>
      <c r="F27" s="176"/>
      <c r="G27" s="176"/>
      <c r="H27" s="176"/>
      <c r="I27" s="176"/>
      <c r="J27" s="177"/>
      <c r="K27" s="176"/>
      <c r="N27" s="49" t="s">
        <v>40</v>
      </c>
      <c r="O27" s="67" t="n">
        <f aca="false">+Q27+S27+U27</f>
        <v>0</v>
      </c>
      <c r="P27" s="68" t="n">
        <f aca="false">+R27+T27+V27</f>
        <v>0</v>
      </c>
      <c r="Q27" s="72"/>
      <c r="R27" s="73"/>
      <c r="S27" s="72"/>
      <c r="T27" s="73"/>
      <c r="U27" s="72"/>
      <c r="V27" s="73"/>
    </row>
    <row r="28" customFormat="false" ht="16.5" hidden="false" customHeight="false" outlineLevel="0" collapsed="false">
      <c r="A28" s="174"/>
      <c r="B28" s="178" t="s">
        <v>55</v>
      </c>
      <c r="C28" s="162"/>
      <c r="D28" s="175" t="n">
        <f aca="false">+F28+H28+J28</f>
        <v>0</v>
      </c>
      <c r="E28" s="175" t="n">
        <f aca="false">+G28+I28+K28</f>
        <v>0</v>
      </c>
      <c r="F28" s="176"/>
      <c r="G28" s="176"/>
      <c r="H28" s="176"/>
      <c r="I28" s="176"/>
      <c r="J28" s="177"/>
      <c r="K28" s="176"/>
      <c r="N28" s="55" t="s">
        <v>42</v>
      </c>
      <c r="O28" s="56" t="n">
        <f aca="false">+Q28+S28+U28</f>
        <v>0</v>
      </c>
      <c r="P28" s="57" t="n">
        <f aca="false">+R28+T28+V28</f>
        <v>0</v>
      </c>
      <c r="Q28" s="72"/>
      <c r="R28" s="73"/>
      <c r="S28" s="72"/>
      <c r="T28" s="73"/>
      <c r="U28" s="72"/>
      <c r="V28" s="73"/>
    </row>
    <row r="29" customFormat="false" ht="16.5" hidden="false" customHeight="false" outlineLevel="0" collapsed="false">
      <c r="A29" s="174"/>
      <c r="B29" s="178" t="s">
        <v>56</v>
      </c>
      <c r="C29" s="162"/>
      <c r="D29" s="175" t="n">
        <f aca="false">+F29+H29+J29</f>
        <v>0</v>
      </c>
      <c r="E29" s="175" t="n">
        <f aca="false">+G29+I29+K29</f>
        <v>0</v>
      </c>
      <c r="F29" s="176"/>
      <c r="G29" s="176"/>
      <c r="H29" s="176"/>
      <c r="I29" s="176"/>
      <c r="J29" s="177"/>
      <c r="K29" s="176"/>
      <c r="N29" s="60" t="s">
        <v>44</v>
      </c>
      <c r="O29" s="61" t="n">
        <f aca="false">+Q29+S29+U29</f>
        <v>0</v>
      </c>
      <c r="P29" s="62" t="n">
        <f aca="false">+R29+T29+V29</f>
        <v>0</v>
      </c>
      <c r="Q29" s="61" t="n">
        <f aca="false">SUM(Q27:Q28)</f>
        <v>0</v>
      </c>
      <c r="R29" s="62" t="n">
        <f aca="false">SUM(R27:R28)</f>
        <v>0</v>
      </c>
      <c r="S29" s="61" t="n">
        <f aca="false">SUM(S27:S28)</f>
        <v>0</v>
      </c>
      <c r="T29" s="62" t="n">
        <f aca="false">SUM(T27:T28)</f>
        <v>0</v>
      </c>
      <c r="U29" s="61" t="n">
        <f aca="false">SUM(U27:U28)</f>
        <v>0</v>
      </c>
      <c r="V29" s="62" t="n">
        <f aca="false">SUM(V27:V28)</f>
        <v>0</v>
      </c>
    </row>
    <row r="30" customFormat="false" ht="16.5" hidden="false" customHeight="false" outlineLevel="0" collapsed="false">
      <c r="A30" s="174"/>
      <c r="B30" s="178" t="s">
        <v>57</v>
      </c>
      <c r="C30" s="162"/>
      <c r="D30" s="175" t="n">
        <f aca="false">+F30+H30+J30</f>
        <v>0</v>
      </c>
      <c r="E30" s="175" t="n">
        <f aca="false">+G30+I30+K30</f>
        <v>0</v>
      </c>
      <c r="F30" s="176"/>
      <c r="G30" s="176"/>
      <c r="H30" s="176"/>
      <c r="I30" s="176"/>
      <c r="J30" s="177"/>
      <c r="K30" s="176"/>
      <c r="N30" s="77" t="s">
        <v>58</v>
      </c>
      <c r="O30" s="78"/>
      <c r="P30" s="78"/>
      <c r="Q30" s="78"/>
      <c r="R30" s="78"/>
      <c r="S30" s="78"/>
      <c r="T30" s="78"/>
      <c r="U30" s="78"/>
      <c r="V30" s="78"/>
    </row>
    <row r="31" customFormat="false" ht="16.5" hidden="false" customHeight="true" outlineLevel="0" collapsed="false">
      <c r="A31" s="174"/>
      <c r="B31" s="178" t="s">
        <v>59</v>
      </c>
      <c r="C31" s="179"/>
      <c r="D31" s="175" t="n">
        <f aca="false">+F31+H31+J31</f>
        <v>0</v>
      </c>
      <c r="E31" s="175" t="n">
        <f aca="false">+G31+I31+K31</f>
        <v>0</v>
      </c>
      <c r="F31" s="176"/>
      <c r="G31" s="176"/>
      <c r="H31" s="176"/>
      <c r="I31" s="176"/>
      <c r="J31" s="177"/>
      <c r="K31" s="176"/>
      <c r="N31" s="27" t="s">
        <v>60</v>
      </c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A32" s="174"/>
      <c r="B32" s="219" t="s">
        <v>61</v>
      </c>
      <c r="C32" s="220"/>
      <c r="D32" s="221" t="n">
        <f aca="false">+F32+H32+J32</f>
        <v>133</v>
      </c>
      <c r="E32" s="221" t="n">
        <f aca="false">+G32+I32+K32</f>
        <v>3</v>
      </c>
      <c r="F32" s="220" t="n">
        <v>2</v>
      </c>
      <c r="G32" s="220"/>
      <c r="H32" s="220" t="n">
        <v>73</v>
      </c>
      <c r="I32" s="220" t="n">
        <v>2</v>
      </c>
      <c r="J32" s="222" t="n">
        <v>58</v>
      </c>
      <c r="K32" s="220" t="n">
        <v>1</v>
      </c>
      <c r="N32" s="80" t="s">
        <v>62</v>
      </c>
      <c r="O32" s="35" t="s">
        <v>18</v>
      </c>
      <c r="P32" s="35"/>
      <c r="Q32" s="35"/>
      <c r="R32" s="35"/>
      <c r="S32" s="35"/>
      <c r="T32" s="35"/>
      <c r="U32" s="35"/>
      <c r="V32" s="35"/>
    </row>
    <row r="33" customFormat="false" ht="16.5" hidden="false" customHeight="true" outlineLevel="0" collapsed="false">
      <c r="A33" s="174"/>
      <c r="B33" s="219" t="s">
        <v>63</v>
      </c>
      <c r="C33" s="220"/>
      <c r="D33" s="221" t="n">
        <f aca="false">+F33+H33+J33</f>
        <v>23</v>
      </c>
      <c r="E33" s="221" t="n">
        <f aca="false">+G33+I33+K33</f>
        <v>0</v>
      </c>
      <c r="F33" s="220"/>
      <c r="G33" s="220"/>
      <c r="H33" s="220" t="n">
        <v>16</v>
      </c>
      <c r="I33" s="220"/>
      <c r="J33" s="222" t="n">
        <v>7</v>
      </c>
      <c r="K33" s="220"/>
      <c r="N33" s="80"/>
      <c r="O33" s="35" t="s">
        <v>23</v>
      </c>
      <c r="P33" s="35"/>
      <c r="Q33" s="35" t="s">
        <v>24</v>
      </c>
      <c r="R33" s="35"/>
      <c r="S33" s="35" t="s">
        <v>25</v>
      </c>
      <c r="T33" s="35"/>
      <c r="U33" s="35" t="s">
        <v>26</v>
      </c>
      <c r="V33" s="35"/>
    </row>
    <row r="34" customFormat="false" ht="31.5" hidden="false" customHeight="false" outlineLevel="0" collapsed="false">
      <c r="A34" s="174"/>
      <c r="B34" s="219" t="s">
        <v>64</v>
      </c>
      <c r="C34" s="220"/>
      <c r="D34" s="221" t="n">
        <f aca="false">+F34+H34+J34</f>
        <v>62</v>
      </c>
      <c r="E34" s="221" t="n">
        <f aca="false">+G34+I34+K34</f>
        <v>0</v>
      </c>
      <c r="F34" s="220" t="n">
        <v>3</v>
      </c>
      <c r="G34" s="220"/>
      <c r="H34" s="220" t="n">
        <v>23</v>
      </c>
      <c r="I34" s="220"/>
      <c r="J34" s="222" t="n">
        <v>36</v>
      </c>
      <c r="K34" s="220"/>
      <c r="N34" s="80"/>
      <c r="O34" s="44" t="s">
        <v>21</v>
      </c>
      <c r="P34" s="45" t="s">
        <v>29</v>
      </c>
      <c r="Q34" s="44" t="s">
        <v>21</v>
      </c>
      <c r="R34" s="45" t="s">
        <v>29</v>
      </c>
      <c r="S34" s="44" t="s">
        <v>21</v>
      </c>
      <c r="T34" s="45" t="s">
        <v>29</v>
      </c>
      <c r="U34" s="44" t="s">
        <v>21</v>
      </c>
      <c r="V34" s="45" t="s">
        <v>29</v>
      </c>
    </row>
    <row r="35" customFormat="false" ht="16.5" hidden="false" customHeight="false" outlineLevel="0" collapsed="false">
      <c r="A35" s="174"/>
      <c r="B35" s="219" t="s">
        <v>65</v>
      </c>
      <c r="C35" s="220"/>
      <c r="D35" s="221" t="n">
        <f aca="false">+F35+H35+J35</f>
        <v>57</v>
      </c>
      <c r="E35" s="221" t="n">
        <f aca="false">+G35+I35+K35</f>
        <v>0</v>
      </c>
      <c r="F35" s="220"/>
      <c r="G35" s="220"/>
      <c r="H35" s="220" t="n">
        <v>25</v>
      </c>
      <c r="I35" s="220"/>
      <c r="J35" s="222" t="n">
        <v>32</v>
      </c>
      <c r="K35" s="220"/>
      <c r="N35" s="49" t="s">
        <v>66</v>
      </c>
      <c r="O35" s="50" t="n">
        <f aca="false">+Q35+S35+U35</f>
        <v>0</v>
      </c>
      <c r="P35" s="51" t="n">
        <f aca="false">+R35+T35+V35</f>
        <v>0</v>
      </c>
      <c r="Q35" s="69"/>
      <c r="R35" s="81"/>
      <c r="S35" s="69"/>
      <c r="T35" s="81"/>
      <c r="U35" s="69"/>
      <c r="V35" s="81"/>
    </row>
    <row r="36" customFormat="false" ht="16.5" hidden="false" customHeight="false" outlineLevel="0" collapsed="false">
      <c r="A36" s="174"/>
      <c r="B36" s="219" t="s">
        <v>67</v>
      </c>
      <c r="C36" s="220"/>
      <c r="D36" s="221" t="n">
        <f aca="false">+F36+H36+J36</f>
        <v>0</v>
      </c>
      <c r="E36" s="221" t="n">
        <f aca="false">+G36+I36+K36</f>
        <v>1</v>
      </c>
      <c r="F36" s="220"/>
      <c r="G36" s="220"/>
      <c r="H36" s="220"/>
      <c r="I36" s="220" t="n">
        <v>1</v>
      </c>
      <c r="J36" s="222"/>
      <c r="K36" s="220"/>
      <c r="N36" s="82" t="s">
        <v>68</v>
      </c>
      <c r="O36" s="83" t="n">
        <f aca="false">+Q36+S36+U36</f>
        <v>0</v>
      </c>
      <c r="P36" s="84" t="n">
        <f aca="false">+R36+T36+V36</f>
        <v>0</v>
      </c>
      <c r="Q36" s="85"/>
      <c r="R36" s="86"/>
      <c r="S36" s="85"/>
      <c r="T36" s="86"/>
      <c r="U36" s="85"/>
      <c r="V36" s="86"/>
    </row>
    <row r="37" customFormat="false" ht="16.5" hidden="false" customHeight="true" outlineLevel="0" collapsed="false">
      <c r="A37" s="174"/>
      <c r="B37" s="219" t="s">
        <v>69</v>
      </c>
      <c r="C37" s="220"/>
      <c r="D37" s="221" t="n">
        <f aca="false">+F37+H37+J37</f>
        <v>0</v>
      </c>
      <c r="E37" s="221" t="n">
        <f aca="false">+G37+I37+K37</f>
        <v>0</v>
      </c>
      <c r="F37" s="220"/>
      <c r="G37" s="220"/>
      <c r="H37" s="220"/>
      <c r="I37" s="220"/>
      <c r="J37" s="222"/>
      <c r="K37" s="220"/>
      <c r="N37" s="27" t="s">
        <v>70</v>
      </c>
      <c r="O37" s="27"/>
      <c r="P37" s="27"/>
      <c r="Q37" s="27"/>
      <c r="R37" s="27"/>
      <c r="S37" s="27"/>
      <c r="T37" s="27"/>
      <c r="U37" s="27"/>
      <c r="V37" s="27"/>
    </row>
    <row r="38" customFormat="false" ht="16.5" hidden="false" customHeight="true" outlineLevel="0" collapsed="false">
      <c r="A38" s="174"/>
      <c r="B38" s="219" t="s">
        <v>71</v>
      </c>
      <c r="C38" s="220"/>
      <c r="D38" s="221" t="n">
        <f aca="false">+F38+H38+J38</f>
        <v>10</v>
      </c>
      <c r="E38" s="221" t="n">
        <f aca="false">+G38+I38+K38</f>
        <v>0</v>
      </c>
      <c r="F38" s="220"/>
      <c r="G38" s="220"/>
      <c r="H38" s="220" t="n">
        <v>6</v>
      </c>
      <c r="I38" s="220"/>
      <c r="J38" s="222" t="n">
        <v>4</v>
      </c>
      <c r="K38" s="220"/>
      <c r="N38" s="80" t="s">
        <v>62</v>
      </c>
      <c r="O38" s="35" t="s">
        <v>18</v>
      </c>
      <c r="P38" s="35"/>
      <c r="Q38" s="35"/>
      <c r="R38" s="35"/>
      <c r="S38" s="35"/>
      <c r="T38" s="35"/>
      <c r="U38" s="35"/>
      <c r="V38" s="35"/>
    </row>
    <row r="39" customFormat="false" ht="16.5" hidden="false" customHeight="true" outlineLevel="0" collapsed="false">
      <c r="A39" s="174"/>
      <c r="B39" s="219" t="s">
        <v>72</v>
      </c>
      <c r="C39" s="220"/>
      <c r="D39" s="221" t="n">
        <f aca="false">+F39+H39+J39</f>
        <v>0</v>
      </c>
      <c r="E39" s="221" t="n">
        <f aca="false">+G39+I39+K39</f>
        <v>0</v>
      </c>
      <c r="F39" s="220"/>
      <c r="G39" s="220"/>
      <c r="H39" s="220"/>
      <c r="I39" s="220"/>
      <c r="J39" s="222"/>
      <c r="K39" s="220"/>
      <c r="N39" s="80"/>
      <c r="O39" s="35" t="s">
        <v>23</v>
      </c>
      <c r="P39" s="35"/>
      <c r="Q39" s="35" t="s">
        <v>24</v>
      </c>
      <c r="R39" s="35"/>
      <c r="S39" s="35" t="s">
        <v>25</v>
      </c>
      <c r="T39" s="35"/>
      <c r="U39" s="35" t="s">
        <v>26</v>
      </c>
      <c r="V39" s="35"/>
    </row>
    <row r="40" customFormat="false" ht="31.5" hidden="false" customHeight="false" outlineLevel="0" collapsed="false">
      <c r="A40" s="174"/>
      <c r="B40" s="178" t="s">
        <v>73</v>
      </c>
      <c r="C40" s="179"/>
      <c r="D40" s="175" t="n">
        <f aca="false">+F40+H40+J40</f>
        <v>0</v>
      </c>
      <c r="E40" s="175" t="n">
        <f aca="false">+G40+I40+K40</f>
        <v>0</v>
      </c>
      <c r="F40" s="176"/>
      <c r="G40" s="176"/>
      <c r="H40" s="176"/>
      <c r="I40" s="176"/>
      <c r="J40" s="177"/>
      <c r="K40" s="176"/>
      <c r="N40" s="80"/>
      <c r="O40" s="44" t="s">
        <v>21</v>
      </c>
      <c r="P40" s="45" t="s">
        <v>29</v>
      </c>
      <c r="Q40" s="44" t="s">
        <v>21</v>
      </c>
      <c r="R40" s="45" t="s">
        <v>29</v>
      </c>
      <c r="S40" s="44" t="s">
        <v>21</v>
      </c>
      <c r="T40" s="45" t="s">
        <v>29</v>
      </c>
      <c r="U40" s="44" t="s">
        <v>21</v>
      </c>
      <c r="V40" s="45" t="s">
        <v>29</v>
      </c>
    </row>
    <row r="41" customFormat="false" ht="16.5" hidden="false" customHeight="false" outlineLevel="0" collapsed="false">
      <c r="A41" s="174"/>
      <c r="B41" s="178" t="s">
        <v>74</v>
      </c>
      <c r="C41" s="179"/>
      <c r="D41" s="175" t="n">
        <f aca="false">+F41+H41+J41</f>
        <v>0</v>
      </c>
      <c r="E41" s="175" t="n">
        <f aca="false">+G41+I41+K41</f>
        <v>0</v>
      </c>
      <c r="F41" s="176"/>
      <c r="G41" s="176"/>
      <c r="H41" s="176"/>
      <c r="I41" s="176"/>
      <c r="J41" s="177"/>
      <c r="K41" s="176"/>
      <c r="N41" s="49" t="s">
        <v>66</v>
      </c>
      <c r="O41" s="50" t="n">
        <f aca="false">+Q41+S41+U41</f>
        <v>0</v>
      </c>
      <c r="P41" s="51" t="n">
        <f aca="false">+R41+T41+V41</f>
        <v>0</v>
      </c>
      <c r="Q41" s="87"/>
      <c r="R41" s="88"/>
      <c r="S41" s="87"/>
      <c r="T41" s="88"/>
      <c r="U41" s="87"/>
      <c r="V41" s="88"/>
    </row>
    <row r="42" customFormat="false" ht="16.5" hidden="false" customHeight="false" outlineLevel="0" collapsed="false">
      <c r="A42" s="174"/>
      <c r="B42" s="178" t="s">
        <v>75</v>
      </c>
      <c r="C42" s="179"/>
      <c r="D42" s="175" t="n">
        <f aca="false">+F42+H42+J42</f>
        <v>0</v>
      </c>
      <c r="E42" s="175" t="n">
        <f aca="false">+G42+I42+K42</f>
        <v>0</v>
      </c>
      <c r="F42" s="176"/>
      <c r="G42" s="176"/>
      <c r="H42" s="176"/>
      <c r="I42" s="176"/>
      <c r="J42" s="177"/>
      <c r="K42" s="176"/>
      <c r="N42" s="82" t="s">
        <v>68</v>
      </c>
      <c r="O42" s="83" t="n">
        <f aca="false">+Q42+S42+U42</f>
        <v>0</v>
      </c>
      <c r="P42" s="84" t="n">
        <f aca="false">+R42+T42+V42</f>
        <v>0</v>
      </c>
      <c r="Q42" s="89"/>
      <c r="R42" s="90"/>
      <c r="S42" s="89"/>
      <c r="T42" s="90"/>
      <c r="U42" s="89"/>
      <c r="V42" s="90"/>
    </row>
    <row r="43" customFormat="false" ht="16.5" hidden="false" customHeight="false" outlineLevel="0" collapsed="false">
      <c r="A43" s="174"/>
      <c r="B43" s="180" t="s">
        <v>76</v>
      </c>
      <c r="C43" s="181"/>
      <c r="D43" s="182" t="n">
        <f aca="false">+F43+H43+J43</f>
        <v>285</v>
      </c>
      <c r="E43" s="183" t="n">
        <f aca="false">+G43+I43+K43</f>
        <v>4</v>
      </c>
      <c r="F43" s="184" t="n">
        <f aca="false">SUM(F32:F42)</f>
        <v>5</v>
      </c>
      <c r="G43" s="184" t="n">
        <f aca="false">SUM(G32:G42)</f>
        <v>0</v>
      </c>
      <c r="H43" s="184" t="n">
        <f aca="false">SUM(H32:H42)</f>
        <v>143</v>
      </c>
      <c r="I43" s="184" t="n">
        <f aca="false">SUM(I32:I42)</f>
        <v>3</v>
      </c>
      <c r="J43" s="184" t="n">
        <f aca="false">SUM(J32:J42)</f>
        <v>137</v>
      </c>
      <c r="K43" s="184" t="n">
        <f aca="false">SUM(K32:K42)</f>
        <v>1</v>
      </c>
      <c r="N43" s="95" t="s">
        <v>77</v>
      </c>
      <c r="O43" s="96"/>
      <c r="P43" s="96"/>
      <c r="Q43" s="96"/>
      <c r="R43" s="96"/>
      <c r="S43" s="96"/>
      <c r="T43" s="96"/>
      <c r="U43" s="96"/>
      <c r="V43" s="96"/>
    </row>
    <row r="44" customFormat="false" ht="16.5" hidden="false" customHeight="true" outlineLevel="0" collapsed="false">
      <c r="A44" s="161"/>
      <c r="B44" s="166"/>
      <c r="C44" s="185"/>
      <c r="D44" s="186"/>
      <c r="E44" s="186"/>
      <c r="F44" s="187"/>
      <c r="G44" s="187"/>
      <c r="H44" s="187"/>
      <c r="I44" s="187"/>
      <c r="J44" s="187"/>
      <c r="K44" s="187"/>
      <c r="N44" s="34" t="s">
        <v>78</v>
      </c>
      <c r="O44" s="35" t="s">
        <v>79</v>
      </c>
      <c r="P44" s="35"/>
      <c r="Q44" s="35"/>
      <c r="R44" s="35"/>
      <c r="S44" s="100"/>
      <c r="T44" s="100"/>
      <c r="U44" s="100"/>
      <c r="V44" s="100"/>
    </row>
    <row r="45" customFormat="false" ht="42" hidden="false" customHeight="false" outlineLevel="0" collapsed="false">
      <c r="A45" s="148" t="s">
        <v>80</v>
      </c>
      <c r="B45" s="149"/>
      <c r="C45" s="149"/>
      <c r="D45" s="149"/>
      <c r="E45" s="149"/>
      <c r="F45" s="188"/>
      <c r="G45" s="189" t="s">
        <v>81</v>
      </c>
      <c r="H45" s="189"/>
      <c r="I45" s="189"/>
      <c r="J45" s="190" t="s">
        <v>81</v>
      </c>
      <c r="K45" s="191"/>
      <c r="N45" s="34"/>
      <c r="O45" s="105" t="s">
        <v>82</v>
      </c>
      <c r="P45" s="35" t="s">
        <v>83</v>
      </c>
      <c r="Q45" s="35" t="s">
        <v>84</v>
      </c>
      <c r="R45" s="45" t="s">
        <v>29</v>
      </c>
      <c r="S45" s="106"/>
      <c r="T45" s="106"/>
      <c r="U45" s="106"/>
      <c r="V45" s="106"/>
    </row>
    <row r="46" customFormat="false" ht="16.5" hidden="false" customHeight="false" outlineLevel="0" collapsed="false">
      <c r="A46" s="192"/>
      <c r="B46" s="193"/>
      <c r="C46" s="194"/>
      <c r="D46" s="195" t="s">
        <v>11</v>
      </c>
      <c r="E46" s="157"/>
      <c r="F46" s="196" t="s">
        <v>85</v>
      </c>
      <c r="G46" s="197"/>
      <c r="H46" s="198" t="s">
        <v>13</v>
      </c>
      <c r="I46" s="198"/>
      <c r="J46" s="198" t="s">
        <v>14</v>
      </c>
      <c r="K46" s="198"/>
      <c r="N46" s="114" t="s">
        <v>86</v>
      </c>
      <c r="O46" s="115" t="n">
        <f aca="false">SUM(P46:R46)</f>
        <v>8</v>
      </c>
      <c r="P46" s="116" t="n">
        <v>1</v>
      </c>
      <c r="Q46" s="116" t="n">
        <v>2</v>
      </c>
      <c r="R46" s="116" t="n">
        <v>5</v>
      </c>
      <c r="S46" s="117" t="n">
        <f aca="false">$BA46</f>
        <v>0</v>
      </c>
      <c r="T46" s="17"/>
      <c r="U46" s="17"/>
      <c r="V46" s="17"/>
    </row>
    <row r="47" customFormat="false" ht="16.5" hidden="false" customHeight="false" outlineLevel="0" collapsed="false">
      <c r="A47" s="160" t="s">
        <v>16</v>
      </c>
      <c r="B47" s="166" t="s">
        <v>87</v>
      </c>
      <c r="C47" s="162"/>
      <c r="D47" s="163"/>
      <c r="E47" s="163"/>
      <c r="F47" s="199"/>
      <c r="G47" s="199"/>
      <c r="H47" s="200"/>
      <c r="I47" s="201"/>
      <c r="J47" s="200"/>
      <c r="K47" s="201"/>
      <c r="N47" s="121" t="s">
        <v>88</v>
      </c>
      <c r="O47" s="122" t="n">
        <f aca="false">SUM(P47:R47)</f>
        <v>0</v>
      </c>
      <c r="P47" s="123"/>
      <c r="Q47" s="123"/>
      <c r="R47" s="123"/>
      <c r="S47" s="117" t="n">
        <f aca="false">$BA47</f>
        <v>0</v>
      </c>
      <c r="T47" s="17"/>
      <c r="U47" s="17"/>
      <c r="V47" s="17"/>
    </row>
    <row r="48" customFormat="false" ht="16.5" hidden="false" customHeight="false" outlineLevel="0" collapsed="false">
      <c r="A48" s="160" t="s">
        <v>19</v>
      </c>
      <c r="B48" s="166" t="s">
        <v>89</v>
      </c>
      <c r="C48" s="162"/>
      <c r="D48" s="167" t="s">
        <v>21</v>
      </c>
      <c r="E48" s="168" t="s">
        <v>22</v>
      </c>
      <c r="F48" s="202" t="s">
        <v>21</v>
      </c>
      <c r="G48" s="203" t="s">
        <v>22</v>
      </c>
      <c r="H48" s="204" t="s">
        <v>21</v>
      </c>
      <c r="I48" s="203" t="s">
        <v>22</v>
      </c>
      <c r="J48" s="204" t="s">
        <v>21</v>
      </c>
      <c r="K48" s="203" t="s">
        <v>22</v>
      </c>
      <c r="N48" s="121" t="s">
        <v>90</v>
      </c>
      <c r="O48" s="122" t="n">
        <f aca="false">SUM(P48:R48)</f>
        <v>0</v>
      </c>
      <c r="P48" s="123"/>
      <c r="Q48" s="123"/>
      <c r="R48" s="123"/>
      <c r="S48" s="117" t="n">
        <f aca="false">$BA48</f>
        <v>0</v>
      </c>
      <c r="T48" s="17"/>
      <c r="U48" s="17"/>
      <c r="V48" s="17"/>
    </row>
    <row r="49" customFormat="false" ht="16.5" hidden="false" customHeight="false" outlineLevel="0" collapsed="false">
      <c r="A49" s="170"/>
      <c r="B49" s="171"/>
      <c r="C49" s="172"/>
      <c r="D49" s="172"/>
      <c r="E49" s="173" t="s">
        <v>28</v>
      </c>
      <c r="F49" s="205"/>
      <c r="G49" s="206" t="s">
        <v>28</v>
      </c>
      <c r="H49" s="207"/>
      <c r="I49" s="206" t="s">
        <v>27</v>
      </c>
      <c r="J49" s="207"/>
      <c r="K49" s="206" t="s">
        <v>27</v>
      </c>
      <c r="N49" s="130" t="s">
        <v>91</v>
      </c>
      <c r="O49" s="131" t="n">
        <f aca="false">SUM(P49:R49)</f>
        <v>0</v>
      </c>
      <c r="P49" s="132"/>
      <c r="Q49" s="132"/>
      <c r="R49" s="132"/>
      <c r="S49" s="117" t="n">
        <f aca="false">$BA49</f>
        <v>0</v>
      </c>
      <c r="T49" s="17"/>
      <c r="U49" s="17"/>
      <c r="V49" s="17"/>
    </row>
    <row r="50" customFormat="false" ht="16.5" hidden="false" customHeight="false" outlineLevel="0" collapsed="false">
      <c r="A50" s="208"/>
      <c r="B50" s="166" t="s">
        <v>92</v>
      </c>
      <c r="C50" s="209"/>
      <c r="D50" s="175" t="n">
        <f aca="false">+F50+H50+J50</f>
        <v>0</v>
      </c>
      <c r="E50" s="175" t="n">
        <f aca="false">+G50+I50+K50</f>
        <v>0</v>
      </c>
      <c r="F50" s="176"/>
      <c r="G50" s="176"/>
      <c r="H50" s="176"/>
      <c r="I50" s="176"/>
      <c r="J50" s="177"/>
      <c r="K50" s="176"/>
      <c r="N50" s="135" t="s">
        <v>93</v>
      </c>
      <c r="O50" s="136" t="n">
        <f aca="false">SUM(P50:R50)</f>
        <v>0</v>
      </c>
      <c r="P50" s="136" t="n">
        <f aca="false">SUM(P51:P54)</f>
        <v>0</v>
      </c>
      <c r="Q50" s="136" t="n">
        <f aca="false">SUM(Q51:Q54)</f>
        <v>0</v>
      </c>
      <c r="R50" s="136" t="n">
        <f aca="false">SUM(R51:R54)</f>
        <v>0</v>
      </c>
      <c r="S50" s="117" t="n">
        <f aca="false">$BA50</f>
        <v>0</v>
      </c>
      <c r="T50" s="17"/>
      <c r="U50" s="17"/>
      <c r="V50" s="17"/>
    </row>
    <row r="51" customFormat="false" ht="16.5" hidden="false" customHeight="false" outlineLevel="0" collapsed="false">
      <c r="A51" s="169" t="s">
        <v>94</v>
      </c>
      <c r="B51" s="171"/>
      <c r="C51" s="173" t="s">
        <v>95</v>
      </c>
      <c r="D51" s="175" t="n">
        <f aca="false">+F51+H51+J51</f>
        <v>0</v>
      </c>
      <c r="E51" s="175" t="n">
        <f aca="false">+G51+I51+K51</f>
        <v>0</v>
      </c>
      <c r="F51" s="210"/>
      <c r="G51" s="210"/>
      <c r="H51" s="210"/>
      <c r="I51" s="210"/>
      <c r="J51" s="211"/>
      <c r="K51" s="210"/>
      <c r="N51" s="137" t="s">
        <v>96</v>
      </c>
      <c r="O51" s="138" t="n">
        <f aca="false">SUM(P51:R51)</f>
        <v>0</v>
      </c>
      <c r="P51" s="139"/>
      <c r="Q51" s="139"/>
      <c r="R51" s="139"/>
      <c r="S51" s="117" t="n">
        <f aca="false">$BA51</f>
        <v>0</v>
      </c>
      <c r="T51" s="17"/>
      <c r="U51" s="17"/>
      <c r="V51" s="17"/>
    </row>
    <row r="52" customFormat="false" ht="16.5" hidden="false" customHeight="false" outlineLevel="0" collapsed="false">
      <c r="A52" s="208" t="s">
        <v>97</v>
      </c>
      <c r="B52" s="166" t="s">
        <v>98</v>
      </c>
      <c r="C52" s="162"/>
      <c r="D52" s="212" t="n">
        <f aca="false">+F52+H52+J52</f>
        <v>0</v>
      </c>
      <c r="E52" s="213" t="n">
        <f aca="false">+G52+I52+K52</f>
        <v>0</v>
      </c>
      <c r="F52" s="176"/>
      <c r="G52" s="176"/>
      <c r="H52" s="214"/>
      <c r="I52" s="215"/>
      <c r="J52" s="214"/>
      <c r="K52" s="215"/>
      <c r="N52" s="121" t="s">
        <v>99</v>
      </c>
      <c r="O52" s="122" t="n">
        <f aca="false">SUM(P52:R52)</f>
        <v>0</v>
      </c>
      <c r="P52" s="123"/>
      <c r="Q52" s="123"/>
      <c r="R52" s="123"/>
      <c r="S52" s="117" t="n">
        <f aca="false">$BA52</f>
        <v>0</v>
      </c>
      <c r="T52" s="17"/>
      <c r="U52" s="17"/>
      <c r="V52" s="17"/>
    </row>
    <row r="53" customFormat="false" ht="16.5" hidden="false" customHeight="false" outlineLevel="0" collapsed="false">
      <c r="A53" s="169"/>
      <c r="B53" s="166" t="s">
        <v>100</v>
      </c>
      <c r="C53" s="162"/>
      <c r="D53" s="216" t="n">
        <f aca="false">+F53+H53+J53</f>
        <v>0</v>
      </c>
      <c r="E53" s="175" t="n">
        <f aca="false">+G53+I53+K53</f>
        <v>0</v>
      </c>
      <c r="F53" s="176"/>
      <c r="G53" s="176"/>
      <c r="H53" s="177"/>
      <c r="I53" s="176"/>
      <c r="J53" s="177"/>
      <c r="K53" s="176"/>
      <c r="N53" s="121" t="s">
        <v>101</v>
      </c>
      <c r="O53" s="122" t="n">
        <f aca="false">SUM(P53:R53)</f>
        <v>0</v>
      </c>
      <c r="P53" s="123"/>
      <c r="Q53" s="123"/>
      <c r="R53" s="123"/>
      <c r="S53" s="117" t="n">
        <f aca="false">$BA53</f>
        <v>0</v>
      </c>
      <c r="T53" s="17"/>
      <c r="U53" s="17"/>
      <c r="V53" s="17"/>
    </row>
    <row r="54" customFormat="false" ht="16.5" hidden="false" customHeight="false" outlineLevel="0" collapsed="false">
      <c r="A54" s="208"/>
      <c r="B54" s="166" t="s">
        <v>102</v>
      </c>
      <c r="C54" s="162"/>
      <c r="D54" s="216" t="n">
        <f aca="false">+F54+H54+J54</f>
        <v>3</v>
      </c>
      <c r="E54" s="175" t="n">
        <f aca="false">+G54+I54+K54</f>
        <v>5</v>
      </c>
      <c r="F54" s="176"/>
      <c r="G54" s="176"/>
      <c r="H54" s="177" t="n">
        <v>2</v>
      </c>
      <c r="I54" s="176" t="n">
        <v>3</v>
      </c>
      <c r="J54" s="177" t="n">
        <v>1</v>
      </c>
      <c r="K54" s="176" t="n">
        <v>2</v>
      </c>
      <c r="N54" s="121" t="s">
        <v>103</v>
      </c>
      <c r="O54" s="140" t="n">
        <f aca="false">SUM(P54:R54)</f>
        <v>0</v>
      </c>
      <c r="P54" s="123"/>
      <c r="Q54" s="123"/>
      <c r="R54" s="123"/>
      <c r="S54" s="117" t="n">
        <f aca="false">$BA54</f>
        <v>0</v>
      </c>
      <c r="T54" s="17"/>
      <c r="U54" s="17"/>
      <c r="V54" s="17"/>
    </row>
    <row r="55" customFormat="false" ht="16.5" hidden="false" customHeight="false" outlineLevel="0" collapsed="false">
      <c r="A55" s="170"/>
      <c r="B55" s="217" t="s">
        <v>104</v>
      </c>
      <c r="C55" s="172"/>
      <c r="D55" s="182" t="n">
        <f aca="false">+F55+H55+J55</f>
        <v>0</v>
      </c>
      <c r="E55" s="183" t="n">
        <f aca="false">+G55+I55+K55</f>
        <v>0</v>
      </c>
      <c r="F55" s="210"/>
      <c r="G55" s="210"/>
      <c r="H55" s="211"/>
      <c r="I55" s="210"/>
      <c r="J55" s="211"/>
      <c r="K55" s="210"/>
      <c r="N55" s="130" t="s">
        <v>105</v>
      </c>
      <c r="O55" s="131" t="n">
        <f aca="false">SUM(P55:R55)</f>
        <v>0</v>
      </c>
      <c r="P55" s="132"/>
      <c r="Q55" s="132"/>
      <c r="R55" s="132"/>
      <c r="S55" s="117" t="n">
        <f aca="false">$BA55</f>
        <v>0</v>
      </c>
      <c r="T55" s="17"/>
      <c r="U55" s="17"/>
      <c r="V55" s="17"/>
    </row>
    <row r="56" customFormat="false" ht="16.5" hidden="false" customHeight="false" outlineLevel="0" collapsed="false">
      <c r="B56" s="154"/>
      <c r="D56" s="154"/>
      <c r="E56" s="154"/>
      <c r="F56" s="154"/>
      <c r="G56" s="154"/>
      <c r="H56" s="154"/>
      <c r="I56" s="154"/>
      <c r="J56" s="154"/>
      <c r="K56" s="154"/>
      <c r="N56" s="142" t="s">
        <v>106</v>
      </c>
      <c r="O56" s="143" t="n">
        <f aca="false">SUM(P56:R56)</f>
        <v>8</v>
      </c>
      <c r="P56" s="143" t="n">
        <f aca="false">SUM(P46:P49)-P50-P55</f>
        <v>1</v>
      </c>
      <c r="Q56" s="143" t="n">
        <f aca="false">SUM(Q46:Q49)-Q50-Q55</f>
        <v>2</v>
      </c>
      <c r="R56" s="143" t="n">
        <f aca="false">SUM(R46:R49)-R50-R55</f>
        <v>5</v>
      </c>
      <c r="S56" s="117" t="n">
        <f aca="false">$BA56</f>
        <v>0</v>
      </c>
      <c r="T56" s="17"/>
      <c r="U56" s="17"/>
      <c r="V56" s="17"/>
    </row>
    <row r="57" customFormat="false" ht="16.5" hidden="false" customHeight="false" outlineLevel="0" collapsed="false">
      <c r="A57" s="153" t="s">
        <v>107</v>
      </c>
      <c r="N57" s="144"/>
      <c r="O57" s="145"/>
      <c r="P57" s="145"/>
      <c r="Q57" s="145"/>
      <c r="R57" s="145"/>
      <c r="S57" s="146"/>
      <c r="T57" s="146"/>
      <c r="U57" s="146"/>
      <c r="V57" s="146"/>
    </row>
    <row r="58" customFormat="false" ht="16.5" hidden="false" customHeight="false" outlineLevel="0" collapsed="false">
      <c r="N58" s="146"/>
      <c r="O58" s="145"/>
      <c r="P58" s="145"/>
      <c r="Q58" s="145"/>
      <c r="R58" s="145"/>
      <c r="S58" s="146"/>
      <c r="T58" s="146"/>
      <c r="U58" s="146"/>
      <c r="V58" s="146"/>
    </row>
    <row r="62" customFormat="false" ht="16.5" hidden="false" customHeight="false" outlineLevel="0" collapsed="false">
      <c r="B62" s="2" t="s">
        <v>108</v>
      </c>
      <c r="F62" s="41"/>
      <c r="G62" s="41"/>
      <c r="H62" s="41"/>
    </row>
    <row r="63" customFormat="false" ht="16.5" hidden="false" customHeight="false" outlineLevel="0" collapsed="false">
      <c r="B63" s="218" t="s">
        <v>109</v>
      </c>
      <c r="C63" s="218"/>
      <c r="F63" s="4"/>
      <c r="G63" s="3" t="s">
        <v>110</v>
      </c>
      <c r="H63" s="3"/>
      <c r="I63" s="148"/>
      <c r="J63" s="149"/>
    </row>
    <row r="65" customFormat="false" ht="16.5" hidden="false" customHeight="false" outlineLevel="0" collapsed="false">
      <c r="F65" s="153" t="s">
        <v>81</v>
      </c>
    </row>
  </sheetData>
  <mergeCells count="39">
    <mergeCell ref="N6:V6"/>
    <mergeCell ref="D8:E8"/>
    <mergeCell ref="F8:G8"/>
    <mergeCell ref="H8:I8"/>
    <mergeCell ref="J8:K8"/>
    <mergeCell ref="N8:V8"/>
    <mergeCell ref="N9:N11"/>
    <mergeCell ref="O9:V9"/>
    <mergeCell ref="O10:P10"/>
    <mergeCell ref="Q10:R10"/>
    <mergeCell ref="S10:T10"/>
    <mergeCell ref="U10:V10"/>
    <mergeCell ref="A12:A43"/>
    <mergeCell ref="N19:V19"/>
    <mergeCell ref="N20:N22"/>
    <mergeCell ref="O20:V20"/>
    <mergeCell ref="O21:P21"/>
    <mergeCell ref="Q21:R21"/>
    <mergeCell ref="S21:T21"/>
    <mergeCell ref="U21:V21"/>
    <mergeCell ref="N31:V31"/>
    <mergeCell ref="N32:N34"/>
    <mergeCell ref="O32:V32"/>
    <mergeCell ref="O33:P33"/>
    <mergeCell ref="Q33:R33"/>
    <mergeCell ref="S33:T33"/>
    <mergeCell ref="U33:V33"/>
    <mergeCell ref="N37:V37"/>
    <mergeCell ref="N38:N40"/>
    <mergeCell ref="O38:V38"/>
    <mergeCell ref="O39:P39"/>
    <mergeCell ref="Q39:R39"/>
    <mergeCell ref="S39:T39"/>
    <mergeCell ref="U39:V39"/>
    <mergeCell ref="N44:N45"/>
    <mergeCell ref="O44:R44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4-11-11T14:47:11Z</dcterms:modified>
  <cp:revision>0</cp:revision>
  <dc:subject/>
  <dc:title/>
</cp:coreProperties>
</file>