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05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5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98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9</v>
      </c>
      <c r="C70" s="145" t="s">
        <v>100</v>
      </c>
      <c r="D70" s="146"/>
      <c r="E70" s="147" t="s">
        <v>16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8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6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176</v>
      </c>
      <c r="D2" s="140" t="s">
        <v>177</v>
      </c>
      <c r="E2" s="140" t="s">
        <v>16</v>
      </c>
      <c r="F2" s="140" t="n">
        <v>1</v>
      </c>
      <c r="G2" s="140" t="n">
        <v>1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1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729</v>
      </c>
      <c r="D3" s="140" t="s">
        <v>730</v>
      </c>
      <c r="E3" s="140" t="s">
        <v>16</v>
      </c>
      <c r="F3" s="140" t="n">
        <v>3</v>
      </c>
      <c r="G3" s="140" t="n">
        <v>3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3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35</v>
      </c>
      <c r="D4" s="140" t="s">
        <v>736</v>
      </c>
      <c r="E4" s="140" t="s">
        <v>16</v>
      </c>
      <c r="F4" s="140" t="n">
        <v>1</v>
      </c>
      <c r="G4" s="140" t="n">
        <v>1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168</v>
      </c>
      <c r="D5" s="140" t="s">
        <v>169</v>
      </c>
      <c r="E5" s="140" t="s">
        <v>16</v>
      </c>
      <c r="F5" s="140" t="n">
        <v>3</v>
      </c>
      <c r="G5" s="140" t="n">
        <v>3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3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789</v>
      </c>
      <c r="D6" s="140" t="s">
        <v>790</v>
      </c>
      <c r="E6" s="140" t="s">
        <v>16</v>
      </c>
      <c r="F6" s="140" t="n">
        <v>19</v>
      </c>
      <c r="G6" s="140" t="n">
        <v>19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9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779</v>
      </c>
      <c r="D7" s="140" t="s">
        <v>780</v>
      </c>
      <c r="E7" s="140" t="s">
        <v>16</v>
      </c>
      <c r="F7" s="140" t="n">
        <v>12</v>
      </c>
      <c r="G7" s="140" t="n">
        <v>12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12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691</v>
      </c>
      <c r="D8" s="140" t="s">
        <v>692</v>
      </c>
      <c r="E8" s="140" t="s">
        <v>16</v>
      </c>
      <c r="F8" s="140" t="n">
        <v>25</v>
      </c>
      <c r="G8" s="140" t="n">
        <v>25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25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641</v>
      </c>
      <c r="D9" s="140" t="s">
        <v>642</v>
      </c>
      <c r="E9" s="140" t="s">
        <v>16</v>
      </c>
      <c r="F9" s="140" t="n">
        <v>6</v>
      </c>
      <c r="G9" s="140" t="n">
        <v>6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6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515</v>
      </c>
      <c r="D10" s="140" t="s">
        <v>516</v>
      </c>
      <c r="E10" s="140" t="s">
        <v>16</v>
      </c>
      <c r="F10" s="140" t="n">
        <v>14</v>
      </c>
      <c r="G10" s="140" t="n">
        <v>14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4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99</v>
      </c>
      <c r="D11" s="140" t="s">
        <v>400</v>
      </c>
      <c r="E11" s="140" t="s">
        <v>16</v>
      </c>
      <c r="F11" s="140" t="n">
        <v>25</v>
      </c>
      <c r="G11" s="140" t="n">
        <v>25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25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A12" s="140" t="s">
        <v>902</v>
      </c>
      <c r="B12" s="140" t="s">
        <v>804</v>
      </c>
      <c r="C12" s="140" t="s">
        <v>214</v>
      </c>
      <c r="D12" s="140" t="s">
        <v>215</v>
      </c>
      <c r="E12" s="140" t="s">
        <v>16</v>
      </c>
      <c r="F12" s="140" t="n">
        <v>20</v>
      </c>
      <c r="G12" s="140" t="n">
        <v>20</v>
      </c>
      <c r="H12" s="140" t="n">
        <v>0</v>
      </c>
      <c r="I12" s="140" t="n">
        <v>0</v>
      </c>
      <c r="J12" s="140" t="n">
        <v>0</v>
      </c>
      <c r="K12" s="141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  <c r="BD12" s="140" t="n">
        <v>0</v>
      </c>
      <c r="BE12" s="140" t="n">
        <v>20</v>
      </c>
      <c r="BF12" s="140" t="n">
        <v>0</v>
      </c>
      <c r="BG12" s="140" t="n">
        <v>0</v>
      </c>
      <c r="BH12" s="140" t="n">
        <v>0</v>
      </c>
      <c r="BI12" s="140" t="n">
        <v>0</v>
      </c>
      <c r="BJ12" s="140" t="n">
        <v>0</v>
      </c>
      <c r="BK12" s="140" t="n">
        <v>0</v>
      </c>
      <c r="BL12" s="140" t="n">
        <v>0</v>
      </c>
      <c r="BO12" s="143"/>
      <c r="CF12" s="141"/>
    </row>
    <row r="13" s="140" customFormat="true" ht="11.25" hidden="false" customHeight="true" outlineLevel="0" collapsed="false">
      <c r="A13" s="140" t="s">
        <v>902</v>
      </c>
      <c r="B13" s="140" t="s">
        <v>804</v>
      </c>
      <c r="C13" s="140" t="s">
        <v>381</v>
      </c>
      <c r="D13" s="140" t="s">
        <v>382</v>
      </c>
      <c r="E13" s="140" t="s">
        <v>16</v>
      </c>
      <c r="F13" s="140" t="n">
        <v>99</v>
      </c>
      <c r="G13" s="140" t="n">
        <v>99</v>
      </c>
      <c r="H13" s="140" t="n">
        <v>0</v>
      </c>
      <c r="I13" s="140" t="n">
        <v>0</v>
      </c>
      <c r="J13" s="140" t="n">
        <v>0</v>
      </c>
      <c r="K13" s="141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89</v>
      </c>
      <c r="AF13" s="140" t="n">
        <v>89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188</v>
      </c>
      <c r="BF13" s="140" t="n">
        <v>0</v>
      </c>
      <c r="BG13" s="140" t="n">
        <v>0</v>
      </c>
      <c r="BH13" s="140" t="n">
        <v>0</v>
      </c>
      <c r="BI13" s="140" t="n">
        <v>0</v>
      </c>
      <c r="BJ13" s="140" t="n">
        <v>0</v>
      </c>
      <c r="BK13" s="140" t="n">
        <v>0</v>
      </c>
      <c r="BL13" s="140" t="n">
        <v>0</v>
      </c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K24" s="141"/>
      <c r="BO24" s="143"/>
      <c r="CF24" s="141"/>
    </row>
    <row r="25" s="140" customFormat="true" ht="11.25" hidden="false" customHeight="true" outlineLevel="0" collapsed="false">
      <c r="K25" s="141"/>
      <c r="BO25" s="143"/>
      <c r="CF25" s="141"/>
    </row>
    <row r="26" s="140" customFormat="true" ht="11.25" hidden="false" customHeight="true" outlineLevel="0" collapsed="false">
      <c r="K26" s="141"/>
      <c r="BO26" s="143"/>
      <c r="CF26" s="141"/>
    </row>
    <row r="27" s="140" customFormat="true" ht="11.25" hidden="false" customHeight="true" outlineLevel="0" collapsed="false">
      <c r="K27" s="141"/>
      <c r="BO27" s="143"/>
      <c r="CF27" s="141"/>
    </row>
    <row r="28" s="140" customFormat="true" ht="11.25" hidden="false" customHeight="true" outlineLevel="0" collapsed="false">
      <c r="A28" s="174"/>
      <c r="K28" s="141"/>
      <c r="BO28" s="143"/>
      <c r="CF28" s="141"/>
    </row>
    <row r="29" s="140" customFormat="true" ht="11.25" hidden="false" customHeight="true" outlineLevel="0" collapsed="false">
      <c r="K29" s="141"/>
      <c r="CF29" s="141"/>
    </row>
    <row r="30" s="140" customFormat="true" ht="11.25" hidden="false" customHeight="true" outlineLevel="0" collapsed="false">
      <c r="L30" s="141"/>
      <c r="CG30" s="141"/>
    </row>
    <row r="31" s="140" customFormat="true" ht="11.25" hidden="false" customHeight="true" outlineLevel="0" collapsed="false">
      <c r="L31" s="141"/>
      <c r="CG31" s="141"/>
    </row>
    <row r="32" s="140" customFormat="true" ht="11.25" hidden="false" customHeight="true" outlineLevel="0" collapsed="false">
      <c r="L32" s="141"/>
      <c r="CG32" s="141"/>
    </row>
    <row r="33" s="140" customFormat="true" ht="11.25" hidden="false" customHeight="true" outlineLevel="0" collapsed="false">
      <c r="L33" s="141"/>
      <c r="CG33" s="141"/>
    </row>
    <row r="34" s="140" customFormat="true" ht="11.25" hidden="false" customHeight="true" outlineLevel="0" collapsed="false">
      <c r="L34" s="141"/>
      <c r="CG34" s="141"/>
    </row>
    <row r="35" s="140" customFormat="true" ht="11.25" hidden="false" customHeight="true" outlineLevel="0" collapsed="false">
      <c r="L35" s="141"/>
      <c r="CG35" s="141"/>
    </row>
    <row r="36" s="140" customFormat="true" ht="11.25" hidden="false" customHeight="true" outlineLevel="0" collapsed="false">
      <c r="L36" s="141"/>
      <c r="CE36" s="141"/>
    </row>
    <row r="37" s="140" customFormat="true" ht="11.25" hidden="false" customHeight="false" outlineLevel="0" collapsed="false">
      <c r="L37" s="141"/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L388" s="141"/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2" hidden="false" customHeight="false" outlineLevel="0" collapsed="false">
      <c r="BP471" s="171"/>
      <c r="BQ471" s="171"/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CI735" s="141"/>
    </row>
    <row r="736" s="140" customFormat="true" ht="11.25" hidden="false" customHeight="false" outlineLevel="0" collapsed="false">
      <c r="CI736" s="141"/>
    </row>
    <row r="737" s="140" customFormat="true" ht="11.25" hidden="false" customHeight="false" outlineLevel="0" collapsed="false">
      <c r="CI737" s="141"/>
    </row>
    <row r="738" s="140" customFormat="true" ht="11.25" hidden="false" customHeight="false" outlineLevel="0" collapsed="false"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s="140" customFormat="true" ht="11.25" hidden="false" customHeight="false" outlineLevel="0" collapsed="false">
      <c r="L838" s="141"/>
      <c r="CI838" s="141"/>
    </row>
    <row r="839" s="140" customFormat="true" ht="11.25" hidden="false" customHeight="false" outlineLevel="0" collapsed="false">
      <c r="L839" s="141"/>
      <c r="CI839" s="141"/>
    </row>
    <row r="840" s="140" customFormat="true" ht="11.25" hidden="false" customHeight="false" outlineLevel="0" collapsed="false">
      <c r="L840" s="141"/>
      <c r="CI840" s="141"/>
    </row>
    <row r="841" s="140" customFormat="true" ht="11.25" hidden="false" customHeight="false" outlineLevel="0" collapsed="false">
      <c r="L841" s="141"/>
      <c r="CI841" s="141"/>
    </row>
    <row r="842" customFormat="false" ht="12.75" hidden="false" customHeight="false" outlineLevel="0" collapsed="false">
      <c r="AR842" s="173"/>
      <c r="AS842" s="173"/>
      <c r="AT842" s="175"/>
      <c r="BM842" s="172"/>
      <c r="BN842" s="175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1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76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1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76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1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76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1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76"/>
    </row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5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317</v>
      </c>
      <c r="E10" s="209" t="n">
        <f aca="false">SUM(E11:E11)</f>
        <v>228</v>
      </c>
      <c r="F10" s="209" t="n">
        <f aca="false">SUM(F11:F11)</f>
        <v>228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89</v>
      </c>
      <c r="AE10" s="209" t="n">
        <f aca="false">SUM(AE11:AE11)</f>
        <v>89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317</v>
      </c>
      <c r="E11" s="221" t="n">
        <f aca="false">IF($B11="","",SUMIF(BASE!$A:$A,$B11,BASE!F:F))</f>
        <v>228</v>
      </c>
      <c r="F11" s="222" t="n">
        <f aca="false">IF($B11="","",SUMIF(BASE!$A:$A,$B11,BASE!G:G))</f>
        <v>228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89</v>
      </c>
      <c r="AE11" s="223" t="n">
        <f aca="false">IF($B11="","",SUMIF(BASE!$A:$A,$B11,BASE!AF:AF))</f>
        <v>89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317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5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317</v>
      </c>
      <c r="E10" s="209" t="n">
        <f aca="false">SUM(E11:E361)</f>
        <v>228</v>
      </c>
      <c r="F10" s="215" t="n">
        <f aca="false">SUM(F11:F361)</f>
        <v>228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89</v>
      </c>
      <c r="AE10" s="210" t="n">
        <f aca="false">SUM(AE11:AE361)</f>
        <v>89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9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3</v>
      </c>
      <c r="E178" s="275" t="n">
        <f aca="false">SUMIF(BASE!$C:$C,"TALCA",BASE!F:F)</f>
        <v>3</v>
      </c>
      <c r="F178" s="276" t="n">
        <f aca="false">SUMIF(BASE!$C:$C,"TALCA",BASE!G:G)</f>
        <v>3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88</v>
      </c>
      <c r="E197" s="284" t="n">
        <f aca="false">SUMIF(BASE!$C:$C,"LINARES",BASE!F:F)</f>
        <v>99</v>
      </c>
      <c r="F197" s="285" t="n">
        <f aca="false">SUMIF(BASE!$C:$C,"LINARES",BASE!G:G)</f>
        <v>99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89</v>
      </c>
      <c r="AE197" s="284" t="n">
        <f aca="false">SUMIF(BASE!$C:$C,"LINARES",BASE!AF:AF)</f>
        <v>89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0</v>
      </c>
      <c r="E198" s="284" t="n">
        <f aca="false">SUMIF(BASE!$C:$C,"COLBÚN",BASE!F:F)</f>
        <v>20</v>
      </c>
      <c r="F198" s="285" t="n">
        <f aca="false">SUMIF(BASE!$C:$C,"COLBÚN",BASE!G:G)</f>
        <v>20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5</v>
      </c>
      <c r="E199" s="284" t="n">
        <f aca="false">SUMIF(BASE!$C:$C,"LONGAVÍ",BASE!F:F)</f>
        <v>25</v>
      </c>
      <c r="F199" s="285" t="n">
        <f aca="false">SUMIF(BASE!$C:$C,"LONGAVÍ",BASE!G:G)</f>
        <v>25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4</v>
      </c>
      <c r="E200" s="284" t="n">
        <f aca="false">SUMIF(BASE!$C:$C,"PARRAL",BASE!F:F)</f>
        <v>14</v>
      </c>
      <c r="F200" s="285" t="n">
        <f aca="false">SUMIF(BASE!$C:$C,"PARRAL",BASE!G:G)</f>
        <v>14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6</v>
      </c>
      <c r="E201" s="284" t="n">
        <f aca="false">SUMIF(BASE!$C:$C,"RETIRO",BASE!F:F)</f>
        <v>6</v>
      </c>
      <c r="F201" s="285" t="n">
        <f aca="false">SUMIF(BASE!$C:$C,"RETIRO",BASE!G:G)</f>
        <v>6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25</v>
      </c>
      <c r="E202" s="284" t="n">
        <f aca="false">SUMIF(BASE!$C:$C,"SAN JAVIER",BASE!F:F)</f>
        <v>25</v>
      </c>
      <c r="F202" s="285" t="n">
        <f aca="false">SUMIF(BASE!$C:$C,"SAN JAVIER",BASE!G:G)</f>
        <v>25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12</v>
      </c>
      <c r="E203" s="284" t="n">
        <f aca="false">SUMIF(BASE!$C:$C,"VILLA ALEGRE",BASE!F:F)</f>
        <v>12</v>
      </c>
      <c r="F203" s="285" t="n">
        <f aca="false">SUMIF(BASE!$C:$C,"VILLA ALEGRE",BASE!G:G)</f>
        <v>12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9</v>
      </c>
      <c r="E204" s="284" t="n">
        <f aca="false">SUMIF(BASE!$C:$C,"YERBAS BUENAS",BASE!F:F)</f>
        <v>19</v>
      </c>
      <c r="F204" s="285" t="n">
        <f aca="false">SUMIF(BASE!$C:$C,"YERBAS BUENAS",BASE!G:G)</f>
        <v>19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3</v>
      </c>
      <c r="E205" s="284" t="n">
        <f aca="false">SUMIF(BASE!$C:$C,"CAUQUENES",BASE!F:F)</f>
        <v>3</v>
      </c>
      <c r="F205" s="285" t="n">
        <f aca="false">SUMIF(BASE!$C:$C,"CAUQUENES",BASE!G:G)</f>
        <v>3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1</v>
      </c>
      <c r="E206" s="284" t="n">
        <f aca="false">SUMIF(BASE!$C:$C,"CHANCO",BASE!F:F)</f>
        <v>1</v>
      </c>
      <c r="F206" s="285" t="n">
        <f aca="false">SUMIF(BASE!$C:$C,"CHANCO",BASE!G:G)</f>
        <v>1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1</v>
      </c>
      <c r="E255" s="246" t="n">
        <f aca="false">SUMIF(BASE!$C:$C,"TEMUCO",BASE!F:F)</f>
        <v>1</v>
      </c>
      <c r="F255" s="247" t="n">
        <f aca="false">SUMIF(BASE!$C:$C,"TEMUCO",BASE!G:G)</f>
        <v>1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317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A1" activeCellId="0" sqref="A1:S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5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28</v>
      </c>
      <c r="F5" s="112"/>
      <c r="G5" s="357" t="n">
        <f aca="false">+EST!$E$10</f>
        <v>228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28</v>
      </c>
      <c r="F6" s="112"/>
      <c r="G6" s="359" t="n">
        <f aca="false">+EST!$F$10</f>
        <v>228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89</v>
      </c>
      <c r="F30" s="112"/>
      <c r="G30" s="359" t="n">
        <f aca="false">+EST!$AD$10</f>
        <v>89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89</v>
      </c>
      <c r="F31" s="112"/>
      <c r="G31" s="367" t="n">
        <f aca="false">+EST!$AE$10</f>
        <v>89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317</v>
      </c>
      <c r="N31" s="112"/>
      <c r="O31" s="360" t="n">
        <f aca="false">+EST!$D$10</f>
        <v>317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12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2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6-14T14:42:14Z</cp:lastPrinted>
  <dcterms:modified xsi:type="dcterms:W3CDTF">2011-06-14T14:42:32Z</dcterms:modified>
  <cp:revision>0</cp:revision>
  <dc:subject/>
  <dc:title/>
</cp:coreProperties>
</file>