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OSPITAL DE LINARES </t>
  </si>
  <si>
    <t xml:space="preserve">Mes :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02</t>
  </si>
  <si>
    <t xml:space="preserve">ALHUÉ</t>
  </si>
  <si>
    <t xml:space="preserve">13502 </t>
  </si>
  <si>
    <t xml:space="preserve">03</t>
  </si>
  <si>
    <t xml:space="preserve">ALTO BIOBÍO</t>
  </si>
  <si>
    <t xml:space="preserve">08314 </t>
  </si>
  <si>
    <t xml:space="preserve">04</t>
  </si>
  <si>
    <t xml:space="preserve">ALTO DEL CARMEN</t>
  </si>
  <si>
    <t xml:space="preserve">03302 </t>
  </si>
  <si>
    <t xml:space="preserve">05</t>
  </si>
  <si>
    <t xml:space="preserve">ALTO HOSPICIO</t>
  </si>
  <si>
    <t xml:space="preserve">01107 </t>
  </si>
  <si>
    <t xml:space="preserve">06</t>
  </si>
  <si>
    <t xml:space="preserve">ANCUD</t>
  </si>
  <si>
    <t xml:space="preserve">10202 </t>
  </si>
  <si>
    <t xml:space="preserve">07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09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12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OSPITAL DE LINARES 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n">
        <v>10</v>
      </c>
      <c r="K4" s="16"/>
      <c r="L4" s="30" t="s">
        <v>16</v>
      </c>
      <c r="M4" s="27"/>
      <c r="N4" s="32" t="s">
        <v>17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8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19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0</v>
      </c>
      <c r="C6" s="42" t="s">
        <v>21</v>
      </c>
      <c r="D6" s="43" t="s">
        <v>22</v>
      </c>
      <c r="E6" s="44" t="s">
        <v>21</v>
      </c>
      <c r="F6" s="16"/>
      <c r="G6" s="41" t="s">
        <v>20</v>
      </c>
      <c r="H6" s="42" t="s">
        <v>21</v>
      </c>
      <c r="I6" s="43" t="s">
        <v>22</v>
      </c>
      <c r="J6" s="45" t="s">
        <v>21</v>
      </c>
      <c r="K6" s="17"/>
      <c r="L6" s="46" t="s">
        <v>23</v>
      </c>
      <c r="M6" s="47"/>
      <c r="N6" s="48"/>
      <c r="O6" s="49" t="s">
        <v>21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4</v>
      </c>
      <c r="C7" s="50" t="s">
        <v>25</v>
      </c>
      <c r="D7" s="51" t="s">
        <v>26</v>
      </c>
      <c r="E7" s="52"/>
      <c r="F7" s="16"/>
      <c r="G7" s="53" t="s">
        <v>27</v>
      </c>
      <c r="H7" s="50" t="s">
        <v>28</v>
      </c>
      <c r="I7" s="51" t="s">
        <v>29</v>
      </c>
      <c r="J7" s="52"/>
      <c r="K7" s="17"/>
      <c r="L7" s="54" t="s">
        <v>30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1</v>
      </c>
      <c r="E8" s="57"/>
      <c r="F8" s="16"/>
      <c r="G8" s="53"/>
      <c r="H8" s="50"/>
      <c r="I8" s="56" t="s">
        <v>31</v>
      </c>
      <c r="J8" s="57"/>
      <c r="K8" s="17"/>
      <c r="L8" s="50" t="s">
        <v>32</v>
      </c>
      <c r="M8" s="50"/>
      <c r="N8" s="58" t="s">
        <v>33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4</v>
      </c>
      <c r="C9" s="50" t="s">
        <v>28</v>
      </c>
      <c r="D9" s="51" t="s">
        <v>29</v>
      </c>
      <c r="E9" s="52"/>
      <c r="F9" s="16"/>
      <c r="G9" s="53"/>
      <c r="H9" s="50" t="s">
        <v>35</v>
      </c>
      <c r="I9" s="51" t="s">
        <v>36</v>
      </c>
      <c r="J9" s="52"/>
      <c r="K9" s="17"/>
      <c r="L9" s="50"/>
      <c r="M9" s="50"/>
      <c r="N9" s="61" t="s">
        <v>37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1</v>
      </c>
      <c r="E10" s="57"/>
      <c r="F10" s="16"/>
      <c r="G10" s="53"/>
      <c r="H10" s="50"/>
      <c r="I10" s="56" t="s">
        <v>31</v>
      </c>
      <c r="J10" s="57"/>
      <c r="K10" s="17"/>
      <c r="L10" s="50"/>
      <c r="M10" s="50"/>
      <c r="N10" s="61" t="s">
        <v>38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5</v>
      </c>
      <c r="D11" s="51" t="s">
        <v>36</v>
      </c>
      <c r="E11" s="52"/>
      <c r="F11" s="16"/>
      <c r="G11" s="53"/>
      <c r="H11" s="50" t="s">
        <v>39</v>
      </c>
      <c r="I11" s="51" t="s">
        <v>40</v>
      </c>
      <c r="J11" s="52"/>
      <c r="K11" s="17"/>
      <c r="L11" s="50"/>
      <c r="M11" s="50"/>
      <c r="N11" s="61" t="s">
        <v>41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1</v>
      </c>
      <c r="E12" s="57"/>
      <c r="F12" s="16"/>
      <c r="G12" s="53"/>
      <c r="H12" s="50"/>
      <c r="I12" s="56" t="s">
        <v>31</v>
      </c>
      <c r="J12" s="57"/>
      <c r="K12" s="17"/>
      <c r="L12" s="50"/>
      <c r="M12" s="50"/>
      <c r="N12" s="61" t="s">
        <v>42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39</v>
      </c>
      <c r="D13" s="51" t="s">
        <v>40</v>
      </c>
      <c r="E13" s="52"/>
      <c r="F13" s="16"/>
      <c r="G13" s="53"/>
      <c r="H13" s="53" t="s">
        <v>43</v>
      </c>
      <c r="I13" s="51" t="s">
        <v>44</v>
      </c>
      <c r="J13" s="52"/>
      <c r="K13" s="17"/>
      <c r="L13" s="64" t="s">
        <v>45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1</v>
      </c>
      <c r="E14" s="57"/>
      <c r="F14" s="16"/>
      <c r="G14" s="53"/>
      <c r="H14" s="53"/>
      <c r="I14" s="67" t="s">
        <v>31</v>
      </c>
      <c r="J14" s="68"/>
      <c r="K14" s="17"/>
      <c r="L14" s="69" t="s">
        <v>46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3</v>
      </c>
      <c r="D15" s="51" t="s">
        <v>47</v>
      </c>
      <c r="E15" s="52"/>
      <c r="F15" s="16"/>
      <c r="G15" s="71" t="s">
        <v>48</v>
      </c>
      <c r="H15" s="72" t="s">
        <v>33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1</v>
      </c>
      <c r="E16" s="57"/>
      <c r="F16" s="16"/>
      <c r="G16" s="71"/>
      <c r="H16" s="61" t="s">
        <v>37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49</v>
      </c>
      <c r="C17" s="50" t="s">
        <v>50</v>
      </c>
      <c r="D17" s="51" t="s">
        <v>51</v>
      </c>
      <c r="E17" s="52"/>
      <c r="F17" s="16"/>
      <c r="G17" s="71"/>
      <c r="H17" s="61" t="s">
        <v>38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1</v>
      </c>
      <c r="E18" s="57"/>
      <c r="F18" s="16"/>
      <c r="G18" s="80" t="s">
        <v>52</v>
      </c>
      <c r="H18" s="58" t="s">
        <v>33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3</v>
      </c>
      <c r="C19" s="50" t="s">
        <v>28</v>
      </c>
      <c r="D19" s="51" t="s">
        <v>29</v>
      </c>
      <c r="E19" s="52"/>
      <c r="F19" s="16"/>
      <c r="G19" s="80"/>
      <c r="H19" s="61" t="s">
        <v>37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1</v>
      </c>
      <c r="E20" s="57"/>
      <c r="F20" s="16"/>
      <c r="G20" s="80"/>
      <c r="H20" s="61" t="s">
        <v>38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5</v>
      </c>
      <c r="D21" s="51" t="s">
        <v>36</v>
      </c>
      <c r="E21" s="52"/>
      <c r="F21" s="16"/>
      <c r="G21" s="80"/>
      <c r="H21" s="61" t="s">
        <v>54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1</v>
      </c>
      <c r="E22" s="57"/>
      <c r="F22" s="16"/>
      <c r="G22" s="80" t="s">
        <v>55</v>
      </c>
      <c r="H22" s="85" t="s">
        <v>56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39</v>
      </c>
      <c r="D23" s="51" t="s">
        <v>40</v>
      </c>
      <c r="E23" s="52"/>
      <c r="F23" s="16"/>
      <c r="G23" s="80"/>
      <c r="H23" s="86" t="s">
        <v>57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1</v>
      </c>
      <c r="E24" s="57"/>
      <c r="F24" s="16"/>
      <c r="G24" s="80"/>
      <c r="H24" s="87" t="s">
        <v>58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3</v>
      </c>
      <c r="D25" s="51" t="s">
        <v>47</v>
      </c>
      <c r="E25" s="52"/>
      <c r="F25" s="16"/>
      <c r="G25" s="88" t="s">
        <v>59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0</v>
      </c>
      <c r="E26" s="57"/>
      <c r="F26" s="16"/>
      <c r="G26" s="90" t="s">
        <v>61</v>
      </c>
      <c r="H26" s="91"/>
      <c r="I26" s="92" t="s">
        <v>62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3</v>
      </c>
      <c r="C27" s="50" t="s">
        <v>28</v>
      </c>
      <c r="D27" s="51" t="s">
        <v>44</v>
      </c>
      <c r="E27" s="52"/>
      <c r="F27" s="16"/>
      <c r="G27" s="90"/>
      <c r="H27" s="91"/>
      <c r="I27" s="94" t="s">
        <v>64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1</v>
      </c>
      <c r="E28" s="57"/>
      <c r="F28" s="16"/>
      <c r="G28" s="90"/>
      <c r="H28" s="95"/>
      <c r="I28" s="96" t="s">
        <v>65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6</v>
      </c>
      <c r="D29" s="98" t="s">
        <v>67</v>
      </c>
      <c r="E29" s="99"/>
      <c r="F29" s="16"/>
      <c r="G29" s="90"/>
      <c r="H29" s="95"/>
      <c r="I29" s="96" t="s">
        <v>31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1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8</v>
      </c>
      <c r="C31" s="50" t="s">
        <v>69</v>
      </c>
      <c r="D31" s="98" t="s">
        <v>70</v>
      </c>
      <c r="E31" s="100"/>
      <c r="F31" s="16"/>
      <c r="G31" s="46" t="s">
        <v>71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2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3</v>
      </c>
      <c r="E33" s="109"/>
      <c r="F33" s="16"/>
      <c r="G33" s="110" t="s">
        <v>60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4</v>
      </c>
      <c r="F55" s="122" t="s">
        <v>24</v>
      </c>
      <c r="G55" s="122"/>
      <c r="H55" s="123" t="s">
        <v>34</v>
      </c>
      <c r="I55" s="123"/>
      <c r="J55" s="123"/>
      <c r="K55" s="123"/>
      <c r="L55" s="123"/>
      <c r="M55" s="123"/>
      <c r="N55" s="123"/>
      <c r="O55" s="123"/>
      <c r="P55" s="123" t="s">
        <v>49</v>
      </c>
      <c r="Q55" s="123"/>
      <c r="R55" s="122" t="s">
        <v>53</v>
      </c>
      <c r="S55" s="122"/>
      <c r="T55" s="122"/>
      <c r="U55" s="122"/>
      <c r="V55" s="122"/>
      <c r="W55" s="122"/>
      <c r="X55" s="122"/>
      <c r="Y55" s="122"/>
      <c r="Z55" s="122" t="s">
        <v>63</v>
      </c>
      <c r="AA55" s="122"/>
      <c r="AB55" s="122"/>
      <c r="AC55" s="122"/>
      <c r="AD55" s="122" t="s">
        <v>68</v>
      </c>
      <c r="AE55" s="122"/>
      <c r="AF55" s="122"/>
      <c r="AG55" s="122" t="s">
        <v>27</v>
      </c>
      <c r="AH55" s="122"/>
      <c r="AI55" s="122"/>
      <c r="AJ55" s="122"/>
      <c r="AK55" s="122"/>
      <c r="AL55" s="122"/>
      <c r="AM55" s="122"/>
      <c r="AN55" s="122"/>
      <c r="AO55" s="122" t="s">
        <v>75</v>
      </c>
      <c r="AP55" s="122"/>
      <c r="AQ55" s="122"/>
      <c r="AR55" s="122" t="s">
        <v>76</v>
      </c>
      <c r="AS55" s="122"/>
      <c r="AT55" s="122"/>
      <c r="AU55" s="122"/>
      <c r="AV55" s="122" t="s">
        <v>77</v>
      </c>
      <c r="AW55" s="122"/>
      <c r="AX55" s="122"/>
      <c r="AY55" s="124" t="s">
        <v>78</v>
      </c>
      <c r="AZ55" s="122" t="s">
        <v>61</v>
      </c>
      <c r="BA55" s="122"/>
      <c r="BB55" s="122"/>
      <c r="BC55" s="122"/>
      <c r="BD55" s="123" t="s">
        <v>71</v>
      </c>
      <c r="BE55" s="125" t="s">
        <v>60</v>
      </c>
      <c r="BF55" s="126" t="s">
        <v>30</v>
      </c>
      <c r="BG55" s="122" t="s">
        <v>32</v>
      </c>
      <c r="BH55" s="122"/>
      <c r="BI55" s="122"/>
      <c r="BJ55" s="122"/>
      <c r="BK55" s="122"/>
      <c r="BL55" s="126" t="s">
        <v>31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5</v>
      </c>
      <c r="G56" s="122"/>
      <c r="H56" s="122" t="s">
        <v>28</v>
      </c>
      <c r="I56" s="122"/>
      <c r="J56" s="122" t="s">
        <v>35</v>
      </c>
      <c r="K56" s="122"/>
      <c r="L56" s="122" t="s">
        <v>39</v>
      </c>
      <c r="M56" s="122"/>
      <c r="N56" s="122" t="s">
        <v>79</v>
      </c>
      <c r="O56" s="122"/>
      <c r="P56" s="122" t="s">
        <v>80</v>
      </c>
      <c r="Q56" s="122"/>
      <c r="R56" s="122" t="s">
        <v>28</v>
      </c>
      <c r="S56" s="122"/>
      <c r="T56" s="122" t="s">
        <v>35</v>
      </c>
      <c r="U56" s="122"/>
      <c r="V56" s="122" t="s">
        <v>39</v>
      </c>
      <c r="W56" s="122"/>
      <c r="X56" s="122" t="s">
        <v>79</v>
      </c>
      <c r="Y56" s="122"/>
      <c r="Z56" s="122" t="s">
        <v>28</v>
      </c>
      <c r="AA56" s="122"/>
      <c r="AB56" s="122" t="s">
        <v>66</v>
      </c>
      <c r="AC56" s="122"/>
      <c r="AD56" s="122" t="s">
        <v>69</v>
      </c>
      <c r="AE56" s="122"/>
      <c r="AF56" s="122"/>
      <c r="AG56" s="122" t="s">
        <v>28</v>
      </c>
      <c r="AH56" s="122"/>
      <c r="AI56" s="122" t="s">
        <v>35</v>
      </c>
      <c r="AJ56" s="122"/>
      <c r="AK56" s="122" t="s">
        <v>39</v>
      </c>
      <c r="AL56" s="122"/>
      <c r="AM56" s="122" t="s">
        <v>79</v>
      </c>
      <c r="AN56" s="122"/>
      <c r="AO56" s="127" t="s">
        <v>33</v>
      </c>
      <c r="AP56" s="127" t="s">
        <v>37</v>
      </c>
      <c r="AQ56" s="127" t="s">
        <v>38</v>
      </c>
      <c r="AR56" s="127" t="s">
        <v>33</v>
      </c>
      <c r="AS56" s="127" t="s">
        <v>37</v>
      </c>
      <c r="AT56" s="127" t="s">
        <v>38</v>
      </c>
      <c r="AU56" s="127" t="s">
        <v>54</v>
      </c>
      <c r="AV56" s="123" t="s">
        <v>56</v>
      </c>
      <c r="AW56" s="128" t="s">
        <v>57</v>
      </c>
      <c r="AX56" s="123" t="s">
        <v>58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1</v>
      </c>
      <c r="B57" s="120" t="s">
        <v>82</v>
      </c>
      <c r="C57" s="120" t="s">
        <v>74</v>
      </c>
      <c r="D57" s="120" t="s">
        <v>83</v>
      </c>
      <c r="E57" s="120" t="s">
        <v>84</v>
      </c>
      <c r="F57" s="130" t="s">
        <v>26</v>
      </c>
      <c r="G57" s="130" t="s">
        <v>31</v>
      </c>
      <c r="H57" s="130" t="s">
        <v>29</v>
      </c>
      <c r="I57" s="130" t="s">
        <v>31</v>
      </c>
      <c r="J57" s="130" t="s">
        <v>36</v>
      </c>
      <c r="K57" s="130" t="s">
        <v>31</v>
      </c>
      <c r="L57" s="130" t="s">
        <v>40</v>
      </c>
      <c r="M57" s="130" t="s">
        <v>31</v>
      </c>
      <c r="N57" s="130" t="s">
        <v>47</v>
      </c>
      <c r="O57" s="130" t="s">
        <v>31</v>
      </c>
      <c r="P57" s="130" t="s">
        <v>51</v>
      </c>
      <c r="Q57" s="130" t="s">
        <v>31</v>
      </c>
      <c r="R57" s="130" t="s">
        <v>29</v>
      </c>
      <c r="S57" s="130" t="s">
        <v>31</v>
      </c>
      <c r="T57" s="130" t="s">
        <v>36</v>
      </c>
      <c r="U57" s="130" t="s">
        <v>31</v>
      </c>
      <c r="V57" s="130" t="s">
        <v>40</v>
      </c>
      <c r="W57" s="130" t="s">
        <v>31</v>
      </c>
      <c r="X57" s="130" t="s">
        <v>47</v>
      </c>
      <c r="Y57" s="130" t="s">
        <v>60</v>
      </c>
      <c r="Z57" s="130" t="s">
        <v>44</v>
      </c>
      <c r="AA57" s="130" t="s">
        <v>31</v>
      </c>
      <c r="AB57" s="130" t="s">
        <v>67</v>
      </c>
      <c r="AC57" s="130" t="s">
        <v>31</v>
      </c>
      <c r="AD57" s="130" t="s">
        <v>70</v>
      </c>
      <c r="AE57" s="130" t="s">
        <v>72</v>
      </c>
      <c r="AF57" s="131" t="s">
        <v>73</v>
      </c>
      <c r="AG57" s="130" t="s">
        <v>29</v>
      </c>
      <c r="AH57" s="130" t="s">
        <v>31</v>
      </c>
      <c r="AI57" s="130" t="s">
        <v>36</v>
      </c>
      <c r="AJ57" s="130" t="s">
        <v>31</v>
      </c>
      <c r="AK57" s="130" t="s">
        <v>40</v>
      </c>
      <c r="AL57" s="130" t="s">
        <v>31</v>
      </c>
      <c r="AM57" s="130" t="s">
        <v>44</v>
      </c>
      <c r="AN57" s="130" t="s">
        <v>31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2</v>
      </c>
      <c r="BA57" s="133" t="s">
        <v>64</v>
      </c>
      <c r="BB57" s="131" t="s">
        <v>65</v>
      </c>
      <c r="BC57" s="131" t="s">
        <v>31</v>
      </c>
      <c r="BD57" s="123"/>
      <c r="BE57" s="123"/>
      <c r="BF57" s="126"/>
      <c r="BG57" s="127" t="s">
        <v>33</v>
      </c>
      <c r="BH57" s="127" t="s">
        <v>37</v>
      </c>
      <c r="BI57" s="127" t="s">
        <v>38</v>
      </c>
      <c r="BJ57" s="127" t="s">
        <v>41</v>
      </c>
      <c r="BK57" s="127" t="s">
        <v>42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OSPITAL DE LINARES </v>
      </c>
      <c r="C58" s="135" t="str">
        <f aca="false">+N4</f>
        <v>IGNORADA</v>
      </c>
      <c r="D58" s="136" t="str">
        <f aca="false">+VLOOKUP(C58,B66:C416,2,FALSE())</f>
        <v>99999 </v>
      </c>
      <c r="E58" s="137" t="n">
        <f aca="false">+J4</f>
        <v>10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5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5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6</v>
      </c>
      <c r="C66" s="145" t="s">
        <v>87</v>
      </c>
      <c r="D66" s="146"/>
      <c r="E66" s="147" t="s">
        <v>88</v>
      </c>
      <c r="F66" s="146"/>
      <c r="G66" s="147"/>
      <c r="H66" s="146"/>
      <c r="I66" s="148" t="str">
        <f aca="false">IF(ESTABLEC!E8="","",CONCATENATE(ESTABLEC!E$3,"-",ESTABLEC!E8,"-",ESTABLEC!F8))</f>
        <v>16-108-HOSPITAL DE LINARES 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89</v>
      </c>
      <c r="C67" s="145" t="s">
        <v>90</v>
      </c>
      <c r="D67" s="146"/>
      <c r="E67" s="147" t="s">
        <v>91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2</v>
      </c>
      <c r="C68" s="145" t="s">
        <v>93</v>
      </c>
      <c r="D68" s="146"/>
      <c r="E68" s="147" t="s">
        <v>94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5</v>
      </c>
      <c r="C69" s="145" t="s">
        <v>96</v>
      </c>
      <c r="D69" s="146"/>
      <c r="E69" s="147" t="s">
        <v>97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8</v>
      </c>
      <c r="C70" s="145" t="s">
        <v>99</v>
      </c>
      <c r="D70" s="146"/>
      <c r="E70" s="147" t="s">
        <v>100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1</v>
      </c>
      <c r="C71" s="145" t="s">
        <v>102</v>
      </c>
      <c r="D71" s="146"/>
      <c r="E71" s="147" t="s">
        <v>103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4</v>
      </c>
      <c r="C72" s="145" t="s">
        <v>105</v>
      </c>
      <c r="D72" s="146"/>
      <c r="E72" s="147" t="s">
        <v>106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7</v>
      </c>
      <c r="C73" s="145" t="s">
        <v>108</v>
      </c>
      <c r="D73" s="146"/>
      <c r="E73" s="147" t="s">
        <v>109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0</v>
      </c>
      <c r="C74" s="145" t="s">
        <v>111</v>
      </c>
      <c r="D74" s="146"/>
      <c r="E74" s="147" t="s">
        <v>112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3</v>
      </c>
      <c r="C75" s="145" t="s">
        <v>114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5</v>
      </c>
      <c r="C76" s="145" t="s">
        <v>116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7</v>
      </c>
      <c r="C77" s="145" t="s">
        <v>118</v>
      </c>
      <c r="D77" s="146"/>
      <c r="E77" s="147" t="s">
        <v>119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7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8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91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94</v>
      </c>
      <c r="K9" s="157" t="s">
        <v>11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97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00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03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06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09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12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19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6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5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2</v>
      </c>
      <c r="C1" s="171" t="s">
        <v>74</v>
      </c>
      <c r="D1" s="171" t="s">
        <v>842</v>
      </c>
      <c r="E1" s="171" t="s">
        <v>84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789</v>
      </c>
      <c r="D2" s="140" t="s">
        <v>790</v>
      </c>
      <c r="E2" s="140" t="n">
        <v>10</v>
      </c>
      <c r="F2" s="140" t="n">
        <v>21</v>
      </c>
      <c r="G2" s="140" t="n">
        <v>21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21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779</v>
      </c>
      <c r="D3" s="140" t="s">
        <v>780</v>
      </c>
      <c r="E3" s="140" t="n">
        <v>10</v>
      </c>
      <c r="F3" s="140" t="n">
        <v>9</v>
      </c>
      <c r="G3" s="140" t="n">
        <v>9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9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691</v>
      </c>
      <c r="D4" s="140" t="s">
        <v>692</v>
      </c>
      <c r="E4" s="140" t="n">
        <v>10</v>
      </c>
      <c r="F4" s="140" t="n">
        <v>15</v>
      </c>
      <c r="G4" s="140" t="n">
        <v>15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15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641</v>
      </c>
      <c r="D5" s="140" t="s">
        <v>642</v>
      </c>
      <c r="E5" s="140" t="n">
        <v>10</v>
      </c>
      <c r="F5" s="140" t="n">
        <v>1</v>
      </c>
      <c r="G5" s="140" t="n">
        <v>1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1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515</v>
      </c>
      <c r="D6" s="140" t="s">
        <v>516</v>
      </c>
      <c r="E6" s="140" t="n">
        <v>10</v>
      </c>
      <c r="F6" s="140" t="n">
        <v>13</v>
      </c>
      <c r="G6" s="140" t="n">
        <v>13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13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399</v>
      </c>
      <c r="D7" s="140" t="s">
        <v>400</v>
      </c>
      <c r="E7" s="140" t="n">
        <v>10</v>
      </c>
      <c r="F7" s="140" t="n">
        <v>22</v>
      </c>
      <c r="G7" s="140" t="n">
        <v>22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22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214</v>
      </c>
      <c r="D8" s="140" t="s">
        <v>215</v>
      </c>
      <c r="E8" s="140" t="n">
        <v>10</v>
      </c>
      <c r="F8" s="140" t="n">
        <v>13</v>
      </c>
      <c r="G8" s="140" t="n">
        <v>13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13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381</v>
      </c>
      <c r="D9" s="140" t="s">
        <v>382</v>
      </c>
      <c r="E9" s="140" t="n">
        <v>10</v>
      </c>
      <c r="F9" s="140" t="n">
        <v>98</v>
      </c>
      <c r="G9" s="140" t="n">
        <v>98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69</v>
      </c>
      <c r="AF9" s="140" t="n">
        <v>69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167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K10" s="141"/>
      <c r="BO10" s="143"/>
      <c r="CF10" s="141"/>
    </row>
    <row r="11" s="140" customFormat="true" ht="11.25" hidden="false" customHeight="true" outlineLevel="0" collapsed="false">
      <c r="K11" s="141"/>
      <c r="BO11" s="143"/>
      <c r="CF11" s="141"/>
    </row>
    <row r="12" s="140" customFormat="true" ht="11.25" hidden="false" customHeight="true" outlineLevel="0" collapsed="false">
      <c r="K12" s="141"/>
      <c r="BO12" s="143"/>
      <c r="CF12" s="141"/>
    </row>
    <row r="13" s="140" customFormat="true" ht="11.25" hidden="false" customHeight="true" outlineLevel="0" collapsed="false">
      <c r="K13" s="141"/>
      <c r="BO13" s="143"/>
      <c r="CF13" s="141"/>
    </row>
    <row r="14" s="140" customFormat="true" ht="11.25" hidden="false" customHeight="true" outlineLevel="0" collapsed="false">
      <c r="K14" s="141"/>
      <c r="BO14" s="143"/>
      <c r="CF14" s="141"/>
    </row>
    <row r="15" s="140" customFormat="true" ht="11.25" hidden="false" customHeight="true" outlineLevel="0" collapsed="false">
      <c r="K15" s="141"/>
      <c r="BO15" s="143"/>
      <c r="CF15" s="141"/>
    </row>
    <row r="16" s="140" customFormat="true" ht="11.25" hidden="false" customHeight="true" outlineLevel="0" collapsed="false">
      <c r="K16" s="141"/>
      <c r="BO16" s="143"/>
      <c r="CF16" s="141"/>
    </row>
    <row r="17" s="140" customFormat="true" ht="11.25" hidden="false" customHeight="true" outlineLevel="0" collapsed="false">
      <c r="K17" s="141"/>
      <c r="BO17" s="143"/>
      <c r="CF17" s="141"/>
    </row>
    <row r="18" s="140" customFormat="true" ht="11.25" hidden="false" customHeight="true" outlineLevel="0" collapsed="false">
      <c r="K18" s="141"/>
      <c r="BO18" s="143"/>
      <c r="CF18" s="141"/>
    </row>
    <row r="19" s="140" customFormat="true" ht="11.25" hidden="false" customHeight="true" outlineLevel="0" collapsed="false">
      <c r="K19" s="141"/>
      <c r="BO19" s="143"/>
      <c r="CF19" s="141"/>
    </row>
    <row r="20" s="140" customFormat="true" ht="11.25" hidden="false" customHeight="true" outlineLevel="0" collapsed="false">
      <c r="K20" s="141"/>
      <c r="BO20" s="143"/>
      <c r="CF20" s="141"/>
    </row>
    <row r="21" s="140" customFormat="true" ht="11.25" hidden="false" customHeight="true" outlineLevel="0" collapsed="false">
      <c r="K21" s="141"/>
      <c r="BO21" s="143"/>
      <c r="CF21" s="141"/>
    </row>
    <row r="22" s="140" customFormat="true" ht="11.25" hidden="false" customHeight="true" outlineLevel="0" collapsed="false">
      <c r="K22" s="141"/>
      <c r="BO22" s="143"/>
      <c r="CF22" s="141"/>
    </row>
    <row r="23" s="140" customFormat="true" ht="11.25" hidden="false" customHeight="true" outlineLevel="0" collapsed="false">
      <c r="K23" s="141"/>
      <c r="BO23" s="143"/>
      <c r="CF23" s="141"/>
    </row>
    <row r="24" s="140" customFormat="true" ht="11.25" hidden="false" customHeight="true" outlineLevel="0" collapsed="false">
      <c r="K24" s="141"/>
      <c r="BO24" s="143"/>
      <c r="CF24" s="141"/>
    </row>
    <row r="25" s="140" customFormat="true" ht="11.25" hidden="false" customHeight="true" outlineLevel="0" collapsed="false">
      <c r="K25" s="141"/>
      <c r="BO25" s="143"/>
      <c r="CF25" s="141"/>
    </row>
    <row r="26" s="140" customFormat="true" ht="11.25" hidden="false" customHeight="true" outlineLevel="0" collapsed="false">
      <c r="K26" s="141"/>
      <c r="BO26" s="143"/>
      <c r="CF26" s="141"/>
    </row>
    <row r="27" s="140" customFormat="true" ht="11.25" hidden="false" customHeight="true" outlineLevel="0" collapsed="false">
      <c r="K27" s="141"/>
      <c r="BO27" s="143"/>
      <c r="CF27" s="141"/>
    </row>
    <row r="28" s="140" customFormat="true" ht="11.25" hidden="false" customHeight="true" outlineLevel="0" collapsed="false">
      <c r="K28" s="141"/>
      <c r="BO28" s="143"/>
      <c r="CF28" s="141"/>
    </row>
    <row r="29" s="140" customFormat="true" ht="11.25" hidden="false" customHeight="true" outlineLevel="0" collapsed="false">
      <c r="K29" s="141"/>
      <c r="BO29" s="143"/>
      <c r="CF29" s="141"/>
    </row>
    <row r="30" s="140" customFormat="true" ht="11.25" hidden="false" customHeight="true" outlineLevel="0" collapsed="false">
      <c r="K30" s="141"/>
      <c r="BO30" s="143"/>
      <c r="CF30" s="141"/>
    </row>
    <row r="31" s="140" customFormat="true" ht="11.25" hidden="false" customHeight="true" outlineLevel="0" collapsed="false">
      <c r="K31" s="141"/>
      <c r="BO31" s="143"/>
      <c r="CF31" s="141"/>
    </row>
    <row r="32" s="140" customFormat="true" ht="11.25" hidden="false" customHeight="true" outlineLevel="0" collapsed="false">
      <c r="K32" s="141"/>
      <c r="BO32" s="143"/>
      <c r="CF32" s="141"/>
    </row>
    <row r="33" s="140" customFormat="true" ht="11.25" hidden="false" customHeight="true" outlineLevel="0" collapsed="false">
      <c r="K33" s="141"/>
      <c r="BO33" s="143"/>
      <c r="CF33" s="141"/>
    </row>
    <row r="34" s="140" customFormat="true" ht="11.25" hidden="false" customHeight="true" outlineLevel="0" collapsed="false">
      <c r="K34" s="141"/>
      <c r="BO34" s="143"/>
      <c r="CF34" s="141"/>
    </row>
    <row r="35" s="140" customFormat="true" ht="11.25" hidden="false" customHeight="true" outlineLevel="0" collapsed="false">
      <c r="K35" s="141"/>
      <c r="BO35" s="143"/>
      <c r="CF35" s="141"/>
    </row>
    <row r="36" s="140" customFormat="true" ht="11.25" hidden="false" customHeight="true" outlineLevel="0" collapsed="false">
      <c r="K36" s="141"/>
      <c r="BO36" s="143"/>
      <c r="CF36" s="141"/>
    </row>
    <row r="37" s="140" customFormat="true" ht="11.25" hidden="false" customHeight="true" outlineLevel="0" collapsed="false">
      <c r="K37" s="141"/>
      <c r="BO37" s="143"/>
      <c r="CF37" s="141"/>
    </row>
    <row r="38" s="140" customFormat="true" ht="11.25" hidden="false" customHeight="true" outlineLevel="0" collapsed="false">
      <c r="K38" s="141"/>
      <c r="BO38" s="143"/>
      <c r="CF38" s="141"/>
    </row>
    <row r="39" s="140" customFormat="true" ht="11.25" hidden="false" customHeight="true" outlineLevel="0" collapsed="false">
      <c r="K39" s="141"/>
      <c r="BO39" s="143"/>
      <c r="CF39" s="141"/>
    </row>
    <row r="40" s="140" customFormat="true" ht="11.25" hidden="false" customHeight="true" outlineLevel="0" collapsed="false">
      <c r="K40" s="141"/>
      <c r="BO40" s="143"/>
      <c r="CF40" s="141"/>
    </row>
    <row r="41" s="140" customFormat="true" ht="11.25" hidden="false" customHeight="true" outlineLevel="0" collapsed="false">
      <c r="K41" s="141"/>
      <c r="BO41" s="143"/>
      <c r="CF41" s="141"/>
    </row>
    <row r="42" s="140" customFormat="true" ht="11.25" hidden="false" customHeight="true" outlineLevel="0" collapsed="false">
      <c r="K42" s="141"/>
      <c r="BO42" s="143"/>
      <c r="CF42" s="141"/>
    </row>
    <row r="43" s="140" customFormat="true" ht="11.25" hidden="false" customHeight="true" outlineLevel="0" collapsed="false">
      <c r="K43" s="141"/>
      <c r="BO43" s="143"/>
      <c r="CF43" s="141"/>
    </row>
    <row r="44" s="140" customFormat="true" ht="11.25" hidden="false" customHeight="true" outlineLevel="0" collapsed="false">
      <c r="K44" s="141"/>
      <c r="BO44" s="143"/>
      <c r="CF44" s="141"/>
    </row>
    <row r="45" s="140" customFormat="true" ht="11.25" hidden="false" customHeight="true" outlineLevel="0" collapsed="false">
      <c r="K45" s="141"/>
      <c r="BO45" s="143"/>
      <c r="CF45" s="141"/>
    </row>
    <row r="46" s="140" customFormat="true" ht="11.25" hidden="false" customHeight="true" outlineLevel="0" collapsed="false">
      <c r="K46" s="141"/>
      <c r="BO46" s="143"/>
      <c r="CF46" s="141"/>
    </row>
    <row r="47" s="140" customFormat="true" ht="11.25" hidden="false" customHeight="true" outlineLevel="0" collapsed="false">
      <c r="K47" s="141"/>
      <c r="BO47" s="143"/>
      <c r="CF47" s="141"/>
    </row>
    <row r="48" s="140" customFormat="true" ht="11.25" hidden="false" customHeight="true" outlineLevel="0" collapsed="false">
      <c r="K48" s="141"/>
      <c r="BO48" s="143"/>
      <c r="CF48" s="141"/>
    </row>
    <row r="49" s="140" customFormat="true" ht="11.25" hidden="false" customHeight="true" outlineLevel="0" collapsed="false">
      <c r="K49" s="141"/>
      <c r="BO49" s="143"/>
      <c r="CF49" s="141"/>
    </row>
    <row r="50" s="140" customFormat="true" ht="11.25" hidden="false" customHeight="true" outlineLevel="0" collapsed="false">
      <c r="K50" s="141"/>
      <c r="BO50" s="143"/>
      <c r="CF50" s="141"/>
    </row>
    <row r="51" s="140" customFormat="true" ht="11.25" hidden="false" customHeight="true" outlineLevel="0" collapsed="false">
      <c r="K51" s="141"/>
      <c r="BO51" s="143"/>
      <c r="CF51" s="141"/>
    </row>
    <row r="52" s="140" customFormat="true" ht="11.25" hidden="false" customHeight="true" outlineLevel="0" collapsed="false">
      <c r="K52" s="141"/>
      <c r="BO52" s="143"/>
      <c r="CF52" s="141"/>
    </row>
    <row r="53" s="140" customFormat="true" ht="11.25" hidden="false" customHeight="true" outlineLevel="0" collapsed="false">
      <c r="K53" s="141"/>
      <c r="BO53" s="143"/>
      <c r="CF53" s="141"/>
    </row>
    <row r="54" s="140" customFormat="true" ht="11.25" hidden="false" customHeight="true" outlineLevel="0" collapsed="false">
      <c r="K54" s="141"/>
      <c r="BO54" s="143"/>
      <c r="CF54" s="141"/>
    </row>
    <row r="55" s="140" customFormat="true" ht="11.25" hidden="false" customHeight="true" outlineLevel="0" collapsed="false">
      <c r="K55" s="141"/>
      <c r="BO55" s="143"/>
      <c r="CF55" s="141"/>
    </row>
    <row r="56" s="140" customFormat="true" ht="11.25" hidden="false" customHeight="true" outlineLevel="0" collapsed="false">
      <c r="K56" s="141"/>
      <c r="BO56" s="143"/>
      <c r="CF56" s="141"/>
    </row>
    <row r="57" s="140" customFormat="true" ht="11.25" hidden="false" customHeight="true" outlineLevel="0" collapsed="false">
      <c r="K57" s="141"/>
      <c r="BO57" s="143"/>
      <c r="CF57" s="141"/>
    </row>
    <row r="58" s="140" customFormat="true" ht="11.25" hidden="false" customHeight="true" outlineLevel="0" collapsed="false">
      <c r="K58" s="141"/>
      <c r="BO58" s="143"/>
      <c r="CF58" s="141"/>
    </row>
    <row r="59" s="140" customFormat="true" ht="11.25" hidden="false" customHeight="true" outlineLevel="0" collapsed="false">
      <c r="K59" s="141"/>
      <c r="BO59" s="143"/>
      <c r="CF59" s="141"/>
    </row>
    <row r="60" s="140" customFormat="true" ht="11.25" hidden="false" customHeight="true" outlineLevel="0" collapsed="false"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F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1.25" hidden="false" customHeight="true" outlineLevel="0" collapsed="false">
      <c r="K65" s="141"/>
      <c r="BO65" s="143"/>
      <c r="CF65" s="141"/>
    </row>
    <row r="66" s="140" customFormat="true" ht="11.25" hidden="false" customHeight="true" outlineLevel="0" collapsed="false">
      <c r="K66" s="141"/>
      <c r="BO66" s="143"/>
      <c r="CF66" s="141"/>
    </row>
    <row r="67" s="140" customFormat="true" ht="11.25" hidden="false" customHeight="true" outlineLevel="0" collapsed="false">
      <c r="K67" s="141"/>
      <c r="BO67" s="143"/>
      <c r="CF67" s="141"/>
    </row>
    <row r="68" s="140" customFormat="true" ht="11.25" hidden="false" customHeight="true" outlineLevel="0" collapsed="false">
      <c r="K68" s="141"/>
      <c r="BO68" s="143"/>
      <c r="CF68" s="141"/>
    </row>
    <row r="69" s="140" customFormat="true" ht="11.25" hidden="false" customHeight="true" outlineLevel="0" collapsed="false">
      <c r="K69" s="141"/>
      <c r="BO69" s="143"/>
      <c r="CF69" s="141"/>
    </row>
    <row r="70" s="140" customFormat="true" ht="11.25" hidden="false" customHeight="true" outlineLevel="0" collapsed="false">
      <c r="K70" s="141"/>
      <c r="BO70" s="143"/>
      <c r="CF70" s="141"/>
    </row>
    <row r="71" s="140" customFormat="true" ht="11.25" hidden="false" customHeight="true" outlineLevel="0" collapsed="false">
      <c r="K71" s="141"/>
      <c r="BO71" s="143"/>
      <c r="CF71" s="141"/>
    </row>
    <row r="72" s="140" customFormat="true" ht="11.25" hidden="false" customHeight="true" outlineLevel="0" collapsed="false">
      <c r="K72" s="141"/>
      <c r="BO72" s="143"/>
      <c r="CF72" s="141"/>
    </row>
    <row r="73" s="140" customFormat="true" ht="11.25" hidden="false" customHeight="true" outlineLevel="0" collapsed="false">
      <c r="K73" s="141"/>
      <c r="BO73" s="143"/>
      <c r="CF73" s="141"/>
    </row>
    <row r="74" s="140" customFormat="true" ht="11.25" hidden="false" customHeight="true" outlineLevel="0" collapsed="false">
      <c r="K74" s="141"/>
      <c r="BO74" s="143"/>
      <c r="CF74" s="141"/>
    </row>
    <row r="75" s="140" customFormat="true" ht="11.25" hidden="false" customHeight="true" outlineLevel="0" collapsed="false">
      <c r="K75" s="141"/>
      <c r="BO75" s="143"/>
      <c r="CF75" s="141"/>
    </row>
    <row r="76" s="140" customFormat="true" ht="11.25" hidden="false" customHeight="true" outlineLevel="0" collapsed="false">
      <c r="K76" s="141"/>
      <c r="BO76" s="143"/>
      <c r="CF76" s="141"/>
    </row>
    <row r="77" s="140" customFormat="true" ht="11.25" hidden="false" customHeight="true" outlineLevel="0" collapsed="false">
      <c r="K77" s="141"/>
      <c r="BO77" s="143"/>
      <c r="CF77" s="141"/>
    </row>
    <row r="78" s="140" customFormat="true" ht="11.25" hidden="false" customHeight="true" outlineLevel="0" collapsed="false">
      <c r="K78" s="141"/>
      <c r="BO78" s="143"/>
      <c r="CF78" s="141"/>
    </row>
    <row r="79" s="140" customFormat="true" ht="11.25" hidden="false" customHeight="true" outlineLevel="0" collapsed="false">
      <c r="K79" s="141"/>
      <c r="BO79" s="143"/>
      <c r="CF79" s="141"/>
    </row>
    <row r="80" s="140" customFormat="true" ht="11.25" hidden="false" customHeight="true" outlineLevel="0" collapsed="false">
      <c r="K80" s="141"/>
      <c r="BO80" s="143"/>
      <c r="CF80" s="141"/>
    </row>
    <row r="81" s="140" customFormat="true" ht="11.25" hidden="false" customHeight="true" outlineLevel="0" collapsed="false">
      <c r="A81" s="174"/>
      <c r="K81" s="141"/>
      <c r="BO81" s="143"/>
      <c r="CF81" s="141"/>
    </row>
    <row r="82" s="140" customFormat="true" ht="11.25" hidden="false" customHeight="true" outlineLevel="0" collapsed="false">
      <c r="K82" s="141"/>
      <c r="CF82" s="141"/>
    </row>
    <row r="83" s="140" customFormat="true" ht="11.25" hidden="false" customHeight="true" outlineLevel="0" collapsed="false">
      <c r="L83" s="141"/>
      <c r="CG83" s="141"/>
    </row>
    <row r="84" s="140" customFormat="true" ht="11.25" hidden="false" customHeight="true" outlineLevel="0" collapsed="false">
      <c r="L84" s="141"/>
      <c r="CG84" s="141"/>
    </row>
    <row r="85" s="140" customFormat="true" ht="11.25" hidden="false" customHeight="true" outlineLevel="0" collapsed="false">
      <c r="L85" s="141"/>
      <c r="CG85" s="141"/>
    </row>
    <row r="86" s="140" customFormat="true" ht="11.25" hidden="false" customHeight="true" outlineLevel="0" collapsed="false">
      <c r="L86" s="141"/>
      <c r="CG86" s="141"/>
    </row>
    <row r="87" s="140" customFormat="true" ht="11.25" hidden="false" customHeight="true" outlineLevel="0" collapsed="false">
      <c r="L87" s="141"/>
      <c r="CG87" s="141"/>
    </row>
    <row r="88" s="140" customFormat="true" ht="11.25" hidden="false" customHeight="true" outlineLevel="0" collapsed="false">
      <c r="L88" s="141"/>
      <c r="CG88" s="141"/>
    </row>
    <row r="89" s="140" customFormat="true" ht="11.25" hidden="false" customHeight="true" outlineLevel="0" collapsed="false">
      <c r="L89" s="141"/>
      <c r="CE89" s="141"/>
    </row>
    <row r="90" s="140" customFormat="true" ht="11.25" hidden="false" customHeight="false" outlineLevel="0" collapsed="false">
      <c r="L90" s="141"/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CI383" s="141"/>
    </row>
    <row r="384" s="140" customFormat="true" ht="11.25" hidden="false" customHeight="false" outlineLevel="0" collapsed="false"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L441" s="141"/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1.25" hidden="false" customHeight="false" outlineLevel="0" collapsed="false">
      <c r="CI456" s="141"/>
    </row>
    <row r="457" s="140" customFormat="true" ht="11.25" hidden="false" customHeight="false" outlineLevel="0" collapsed="false">
      <c r="CI457" s="141"/>
    </row>
    <row r="458" s="140" customFormat="true" ht="11.25" hidden="false" customHeight="false" outlineLevel="0" collapsed="false"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1.25" hidden="false" customHeight="false" outlineLevel="0" collapsed="false">
      <c r="CI466" s="141"/>
    </row>
    <row r="467" s="140" customFormat="true" ht="11.25" hidden="false" customHeight="false" outlineLevel="0" collapsed="false"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1.25" hidden="false" customHeight="false" outlineLevel="0" collapsed="false"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1.25" hidden="false" customHeight="false" outlineLevel="0" collapsed="false"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1.25" hidden="false" customHeight="false" outlineLevel="0" collapsed="false"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1.25" hidden="false" customHeight="false" outlineLevel="0" collapsed="false"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2" hidden="false" customHeight="false" outlineLevel="0" collapsed="false">
      <c r="BP524" s="171"/>
      <c r="BQ524" s="171"/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CI724" s="141"/>
    </row>
    <row r="725" s="140" customFormat="true" ht="11.25" hidden="false" customHeight="false" outlineLevel="0" collapsed="false">
      <c r="CI725" s="141"/>
    </row>
    <row r="726" s="140" customFormat="true" ht="11.25" hidden="false" customHeight="false" outlineLevel="0" collapsed="false">
      <c r="CI726" s="141"/>
    </row>
    <row r="727" s="140" customFormat="true" ht="11.25" hidden="false" customHeight="false" outlineLevel="0" collapsed="false">
      <c r="CI727" s="141"/>
    </row>
    <row r="728" s="140" customFormat="true" ht="11.25" hidden="false" customHeight="false" outlineLevel="0" collapsed="false">
      <c r="CI728" s="141"/>
    </row>
    <row r="729" s="140" customFormat="true" ht="11.25" hidden="false" customHeight="false" outlineLevel="0" collapsed="false">
      <c r="CI729" s="141"/>
    </row>
    <row r="730" s="140" customFormat="true" ht="11.25" hidden="false" customHeight="false" outlineLevel="0" collapsed="false">
      <c r="CI730" s="141"/>
    </row>
    <row r="731" s="140" customFormat="true" ht="11.25" hidden="false" customHeight="false" outlineLevel="0" collapsed="false">
      <c r="CI731" s="141"/>
    </row>
    <row r="732" s="140" customFormat="true" ht="11.25" hidden="false" customHeight="false" outlineLevel="0" collapsed="false">
      <c r="CI732" s="141"/>
    </row>
    <row r="733" s="140" customFormat="true" ht="11.25" hidden="false" customHeight="false" outlineLevel="0" collapsed="false">
      <c r="CI733" s="141"/>
    </row>
    <row r="734" s="140" customFormat="true" ht="11.25" hidden="false" customHeight="false" outlineLevel="0" collapsed="false">
      <c r="CI734" s="141"/>
    </row>
    <row r="735" s="140" customFormat="true" ht="11.25" hidden="false" customHeight="false" outlineLevel="0" collapsed="false">
      <c r="CI735" s="141"/>
    </row>
    <row r="736" s="140" customFormat="true" ht="11.25" hidden="false" customHeight="false" outlineLevel="0" collapsed="false">
      <c r="CI736" s="141"/>
    </row>
    <row r="737" s="140" customFormat="true" ht="11.25" hidden="false" customHeight="false" outlineLevel="0" collapsed="false">
      <c r="CI737" s="141"/>
    </row>
    <row r="738" s="140" customFormat="true" ht="11.25" hidden="false" customHeight="false" outlineLevel="0" collapsed="false">
      <c r="CI738" s="141"/>
    </row>
    <row r="739" s="140" customFormat="true" ht="11.25" hidden="false" customHeight="false" outlineLevel="0" collapsed="false">
      <c r="CI739" s="141"/>
    </row>
    <row r="740" s="140" customFormat="true" ht="11.25" hidden="false" customHeight="false" outlineLevel="0" collapsed="false">
      <c r="CI740" s="141"/>
    </row>
    <row r="741" s="140" customFormat="true" ht="11.25" hidden="false" customHeight="false" outlineLevel="0" collapsed="false">
      <c r="CI741" s="141"/>
    </row>
    <row r="742" s="140" customFormat="true" ht="11.25" hidden="false" customHeight="false" outlineLevel="0" collapsed="false">
      <c r="CI742" s="141"/>
    </row>
    <row r="743" s="140" customFormat="true" ht="11.25" hidden="false" customHeight="false" outlineLevel="0" collapsed="false">
      <c r="CI743" s="141"/>
    </row>
    <row r="744" s="140" customFormat="true" ht="11.25" hidden="false" customHeight="false" outlineLevel="0" collapsed="false">
      <c r="CI744" s="141"/>
    </row>
    <row r="745" s="140" customFormat="true" ht="11.25" hidden="false" customHeight="false" outlineLevel="0" collapsed="false">
      <c r="CI745" s="141"/>
    </row>
    <row r="746" s="140" customFormat="true" ht="11.25" hidden="false" customHeight="false" outlineLevel="0" collapsed="false">
      <c r="CI746" s="141"/>
    </row>
    <row r="747" s="140" customFormat="true" ht="11.25" hidden="false" customHeight="false" outlineLevel="0" collapsed="false">
      <c r="CI747" s="141"/>
    </row>
    <row r="748" s="140" customFormat="true" ht="11.25" hidden="false" customHeight="false" outlineLevel="0" collapsed="false">
      <c r="CI748" s="141"/>
    </row>
    <row r="749" s="140" customFormat="true" ht="11.25" hidden="false" customHeight="false" outlineLevel="0" collapsed="false">
      <c r="CI749" s="141"/>
    </row>
    <row r="750" s="140" customFormat="true" ht="11.25" hidden="false" customHeight="false" outlineLevel="0" collapsed="false">
      <c r="CI750" s="141"/>
    </row>
    <row r="751" s="140" customFormat="true" ht="11.25" hidden="false" customHeight="false" outlineLevel="0" collapsed="false">
      <c r="CI751" s="141"/>
    </row>
    <row r="752" s="140" customFormat="true" ht="11.25" hidden="false" customHeight="false" outlineLevel="0" collapsed="false">
      <c r="CI752" s="141"/>
    </row>
    <row r="753" s="140" customFormat="true" ht="11.25" hidden="false" customHeight="false" outlineLevel="0" collapsed="false">
      <c r="CI753" s="141"/>
    </row>
    <row r="754" s="140" customFormat="true" ht="11.25" hidden="false" customHeight="false" outlineLevel="0" collapsed="false">
      <c r="CI754" s="141"/>
    </row>
    <row r="755" s="140" customFormat="true" ht="11.25" hidden="false" customHeight="false" outlineLevel="0" collapsed="false">
      <c r="CI755" s="141"/>
    </row>
    <row r="756" s="140" customFormat="true" ht="11.25" hidden="false" customHeight="false" outlineLevel="0" collapsed="false">
      <c r="CI756" s="141"/>
    </row>
    <row r="757" s="140" customFormat="true" ht="11.25" hidden="false" customHeight="false" outlineLevel="0" collapsed="false">
      <c r="CI757" s="141"/>
    </row>
    <row r="758" s="140" customFormat="true" ht="11.25" hidden="false" customHeight="false" outlineLevel="0" collapsed="false">
      <c r="CI758" s="141"/>
    </row>
    <row r="759" s="140" customFormat="true" ht="11.25" hidden="false" customHeight="false" outlineLevel="0" collapsed="false">
      <c r="CI759" s="141"/>
    </row>
    <row r="760" s="140" customFormat="true" ht="11.25" hidden="false" customHeight="false" outlineLevel="0" collapsed="false">
      <c r="CI760" s="141"/>
    </row>
    <row r="761" s="140" customFormat="true" ht="11.25" hidden="false" customHeight="false" outlineLevel="0" collapsed="false">
      <c r="CI761" s="141"/>
    </row>
    <row r="762" s="140" customFormat="true" ht="11.25" hidden="false" customHeight="false" outlineLevel="0" collapsed="false">
      <c r="CI762" s="141"/>
    </row>
    <row r="763" s="140" customFormat="true" ht="11.25" hidden="false" customHeight="false" outlineLevel="0" collapsed="false">
      <c r="CI763" s="141"/>
    </row>
    <row r="764" s="140" customFormat="true" ht="11.25" hidden="false" customHeight="false" outlineLevel="0" collapsed="false">
      <c r="CI764" s="141"/>
    </row>
    <row r="765" s="140" customFormat="true" ht="11.25" hidden="false" customHeight="false" outlineLevel="0" collapsed="false">
      <c r="CI765" s="141"/>
    </row>
    <row r="766" s="140" customFormat="true" ht="11.25" hidden="false" customHeight="false" outlineLevel="0" collapsed="false">
      <c r="CI766" s="141"/>
    </row>
    <row r="767" s="140" customFormat="true" ht="11.25" hidden="false" customHeight="false" outlineLevel="0" collapsed="false">
      <c r="CI767" s="141"/>
    </row>
    <row r="768" s="140" customFormat="true" ht="11.25" hidden="false" customHeight="false" outlineLevel="0" collapsed="false">
      <c r="CI768" s="141"/>
    </row>
    <row r="769" s="140" customFormat="true" ht="11.25" hidden="false" customHeight="false" outlineLevel="0" collapsed="false">
      <c r="CI769" s="141"/>
    </row>
    <row r="770" s="140" customFormat="true" ht="11.25" hidden="false" customHeight="false" outlineLevel="0" collapsed="false">
      <c r="CI770" s="141"/>
    </row>
    <row r="771" s="140" customFormat="true" ht="11.25" hidden="false" customHeight="false" outlineLevel="0" collapsed="false">
      <c r="CI771" s="141"/>
    </row>
    <row r="772" s="140" customFormat="true" ht="11.25" hidden="false" customHeight="false" outlineLevel="0" collapsed="false">
      <c r="CI772" s="141"/>
    </row>
    <row r="773" s="140" customFormat="true" ht="11.25" hidden="false" customHeight="false" outlineLevel="0" collapsed="false">
      <c r="CI773" s="141"/>
    </row>
    <row r="774" s="140" customFormat="true" ht="11.25" hidden="false" customHeight="false" outlineLevel="0" collapsed="false">
      <c r="CI774" s="141"/>
    </row>
    <row r="775" s="140" customFormat="true" ht="11.25" hidden="false" customHeight="false" outlineLevel="0" collapsed="false">
      <c r="CI775" s="141"/>
    </row>
    <row r="776" s="140" customFormat="true" ht="11.25" hidden="false" customHeight="false" outlineLevel="0" collapsed="false">
      <c r="CI776" s="141"/>
    </row>
    <row r="777" s="140" customFormat="true" ht="11.25" hidden="false" customHeight="false" outlineLevel="0" collapsed="false">
      <c r="CI777" s="141"/>
    </row>
    <row r="778" s="140" customFormat="true" ht="11.25" hidden="false" customHeight="false" outlineLevel="0" collapsed="false">
      <c r="CI778" s="141"/>
    </row>
    <row r="779" s="140" customFormat="true" ht="11.25" hidden="false" customHeight="false" outlineLevel="0" collapsed="false">
      <c r="CI779" s="141"/>
    </row>
    <row r="780" s="140" customFormat="true" ht="11.25" hidden="false" customHeight="false" outlineLevel="0" collapsed="false">
      <c r="CI780" s="141"/>
    </row>
    <row r="781" s="140" customFormat="true" ht="11.25" hidden="false" customHeight="false" outlineLevel="0" collapsed="false">
      <c r="CI781" s="141"/>
    </row>
    <row r="782" s="140" customFormat="true" ht="11.25" hidden="false" customHeight="false" outlineLevel="0" collapsed="false">
      <c r="CI782" s="141"/>
    </row>
    <row r="783" s="140" customFormat="true" ht="11.25" hidden="false" customHeight="false" outlineLevel="0" collapsed="false">
      <c r="CI783" s="141"/>
    </row>
    <row r="784" s="140" customFormat="true" ht="11.25" hidden="false" customHeight="false" outlineLevel="0" collapsed="false">
      <c r="CI784" s="141"/>
    </row>
    <row r="785" s="140" customFormat="true" ht="11.25" hidden="false" customHeight="false" outlineLevel="0" collapsed="false">
      <c r="CI785" s="141"/>
    </row>
    <row r="786" s="140" customFormat="true" ht="11.25" hidden="false" customHeight="false" outlineLevel="0" collapsed="false">
      <c r="CI786" s="141"/>
    </row>
    <row r="787" s="140" customFormat="true" ht="11.25" hidden="false" customHeight="false" outlineLevel="0" collapsed="false">
      <c r="CI787" s="141"/>
    </row>
    <row r="788" s="140" customFormat="true" ht="11.25" hidden="false" customHeight="false" outlineLevel="0" collapsed="false">
      <c r="CI788" s="141"/>
    </row>
    <row r="789" s="140" customFormat="true" ht="11.25" hidden="false" customHeight="false" outlineLevel="0" collapsed="false">
      <c r="CI789" s="141"/>
    </row>
    <row r="790" s="140" customFormat="true" ht="11.25" hidden="false" customHeight="false" outlineLevel="0" collapsed="false">
      <c r="CI790" s="141"/>
    </row>
    <row r="791" s="140" customFormat="true" ht="11.25" hidden="false" customHeight="false" outlineLevel="0" collapsed="false"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s="140" customFormat="true" ht="11.25" hidden="false" customHeight="false" outlineLevel="0" collapsed="false">
      <c r="L827" s="141"/>
      <c r="CI827" s="141"/>
    </row>
    <row r="828" s="140" customFormat="true" ht="11.25" hidden="false" customHeight="false" outlineLevel="0" collapsed="false">
      <c r="L828" s="141"/>
      <c r="CI828" s="141"/>
    </row>
    <row r="829" s="140" customFormat="true" ht="11.25" hidden="false" customHeight="false" outlineLevel="0" collapsed="false">
      <c r="L829" s="141"/>
      <c r="CI829" s="141"/>
    </row>
    <row r="830" s="140" customFormat="true" ht="11.25" hidden="false" customHeight="false" outlineLevel="0" collapsed="false">
      <c r="L830" s="141"/>
      <c r="CI830" s="141"/>
    </row>
    <row r="831" s="140" customFormat="true" ht="11.25" hidden="false" customHeight="false" outlineLevel="0" collapsed="false">
      <c r="L831" s="141"/>
      <c r="CI831" s="141"/>
    </row>
    <row r="832" s="140" customFormat="true" ht="11.25" hidden="false" customHeight="false" outlineLevel="0" collapsed="false">
      <c r="L832" s="141"/>
      <c r="CI832" s="141"/>
    </row>
    <row r="833" s="140" customFormat="true" ht="11.25" hidden="false" customHeight="false" outlineLevel="0" collapsed="false">
      <c r="L833" s="141"/>
      <c r="CI833" s="141"/>
    </row>
    <row r="834" s="140" customFormat="true" ht="11.25" hidden="false" customHeight="false" outlineLevel="0" collapsed="false">
      <c r="L834" s="141"/>
      <c r="CI834" s="141"/>
    </row>
    <row r="835" s="140" customFormat="true" ht="11.25" hidden="false" customHeight="false" outlineLevel="0" collapsed="false">
      <c r="L835" s="141"/>
      <c r="CI835" s="141"/>
    </row>
    <row r="836" s="140" customFormat="true" ht="11.25" hidden="false" customHeight="false" outlineLevel="0" collapsed="false">
      <c r="L836" s="141"/>
      <c r="CI836" s="141"/>
    </row>
    <row r="837" s="140" customFormat="true" ht="11.25" hidden="false" customHeight="false" outlineLevel="0" collapsed="false">
      <c r="L837" s="141"/>
      <c r="CI837" s="141"/>
    </row>
    <row r="838" s="140" customFormat="true" ht="11.25" hidden="false" customHeight="false" outlineLevel="0" collapsed="false">
      <c r="L838" s="141"/>
      <c r="CI838" s="141"/>
    </row>
    <row r="839" s="140" customFormat="true" ht="11.25" hidden="false" customHeight="false" outlineLevel="0" collapsed="false">
      <c r="L839" s="141"/>
      <c r="CI839" s="141"/>
    </row>
    <row r="840" s="140" customFormat="true" ht="11.25" hidden="false" customHeight="false" outlineLevel="0" collapsed="false">
      <c r="L840" s="141"/>
      <c r="CI840" s="141"/>
    </row>
    <row r="841" s="140" customFormat="true" ht="11.25" hidden="false" customHeight="false" outlineLevel="0" collapsed="false">
      <c r="L841" s="141"/>
      <c r="CI841" s="141"/>
    </row>
    <row r="842" s="140" customFormat="true" ht="11.25" hidden="false" customHeight="false" outlineLevel="0" collapsed="false">
      <c r="L842" s="141"/>
      <c r="CI842" s="141"/>
    </row>
    <row r="843" s="140" customFormat="true" ht="11.25" hidden="false" customHeight="false" outlineLevel="0" collapsed="false">
      <c r="L843" s="141"/>
      <c r="CI843" s="141"/>
    </row>
    <row r="844" s="140" customFormat="true" ht="11.25" hidden="false" customHeight="false" outlineLevel="0" collapsed="false">
      <c r="L844" s="141"/>
      <c r="CI844" s="141"/>
    </row>
    <row r="845" s="140" customFormat="true" ht="11.25" hidden="false" customHeight="false" outlineLevel="0" collapsed="false">
      <c r="L845" s="141"/>
      <c r="CI845" s="141"/>
    </row>
    <row r="846" s="140" customFormat="true" ht="11.25" hidden="false" customHeight="false" outlineLevel="0" collapsed="false">
      <c r="L846" s="141"/>
      <c r="CI846" s="141"/>
    </row>
    <row r="847" s="140" customFormat="true" ht="11.25" hidden="false" customHeight="false" outlineLevel="0" collapsed="false">
      <c r="L847" s="141"/>
      <c r="CI847" s="141"/>
    </row>
    <row r="848" s="140" customFormat="true" ht="11.25" hidden="false" customHeight="false" outlineLevel="0" collapsed="false">
      <c r="L848" s="141"/>
      <c r="CI848" s="141"/>
    </row>
    <row r="849" s="140" customFormat="true" ht="11.25" hidden="false" customHeight="false" outlineLevel="0" collapsed="false">
      <c r="L849" s="141"/>
      <c r="CI849" s="141"/>
    </row>
    <row r="850" s="140" customFormat="true" ht="11.25" hidden="false" customHeight="false" outlineLevel="0" collapsed="false">
      <c r="L850" s="141"/>
      <c r="CI850" s="141"/>
    </row>
    <row r="851" s="140" customFormat="true" ht="11.25" hidden="false" customHeight="false" outlineLevel="0" collapsed="false">
      <c r="L851" s="141"/>
      <c r="CI851" s="141"/>
    </row>
    <row r="852" s="140" customFormat="true" ht="11.25" hidden="false" customHeight="false" outlineLevel="0" collapsed="false">
      <c r="L852" s="141"/>
      <c r="CI852" s="141"/>
    </row>
    <row r="853" s="140" customFormat="true" ht="11.25" hidden="false" customHeight="false" outlineLevel="0" collapsed="false">
      <c r="L853" s="141"/>
      <c r="CI853" s="141"/>
    </row>
    <row r="854" s="140" customFormat="true" ht="11.25" hidden="false" customHeight="false" outlineLevel="0" collapsed="false">
      <c r="L854" s="141"/>
      <c r="CI854" s="141"/>
    </row>
    <row r="855" s="140" customFormat="true" ht="11.25" hidden="false" customHeight="false" outlineLevel="0" collapsed="false">
      <c r="L855" s="141"/>
      <c r="CI855" s="141"/>
    </row>
    <row r="856" s="140" customFormat="true" ht="11.25" hidden="false" customHeight="false" outlineLevel="0" collapsed="false">
      <c r="L856" s="141"/>
      <c r="CI856" s="141"/>
    </row>
    <row r="857" s="140" customFormat="true" ht="11.25" hidden="false" customHeight="false" outlineLevel="0" collapsed="false">
      <c r="L857" s="141"/>
      <c r="CI857" s="141"/>
    </row>
    <row r="858" s="140" customFormat="true" ht="11.25" hidden="false" customHeight="false" outlineLevel="0" collapsed="false">
      <c r="L858" s="141"/>
      <c r="CI858" s="141"/>
    </row>
    <row r="859" s="140" customFormat="true" ht="11.25" hidden="false" customHeight="false" outlineLevel="0" collapsed="false">
      <c r="L859" s="141"/>
      <c r="CI859" s="141"/>
    </row>
    <row r="860" s="140" customFormat="true" ht="11.25" hidden="false" customHeight="false" outlineLevel="0" collapsed="false">
      <c r="L860" s="141"/>
      <c r="CI860" s="141"/>
    </row>
    <row r="861" s="140" customFormat="true" ht="11.25" hidden="false" customHeight="false" outlineLevel="0" collapsed="false">
      <c r="L861" s="141"/>
      <c r="CI861" s="141"/>
    </row>
    <row r="862" s="140" customFormat="true" ht="11.25" hidden="false" customHeight="false" outlineLevel="0" collapsed="false">
      <c r="L862" s="141"/>
      <c r="CI862" s="141"/>
    </row>
    <row r="863" s="140" customFormat="true" ht="11.25" hidden="false" customHeight="false" outlineLevel="0" collapsed="false">
      <c r="L863" s="141"/>
      <c r="CI863" s="141"/>
    </row>
    <row r="864" s="140" customFormat="true" ht="11.25" hidden="false" customHeight="false" outlineLevel="0" collapsed="false">
      <c r="L864" s="141"/>
      <c r="CI864" s="141"/>
    </row>
    <row r="865" s="140" customFormat="true" ht="11.25" hidden="false" customHeight="false" outlineLevel="0" collapsed="false">
      <c r="L865" s="141"/>
      <c r="CI865" s="141"/>
    </row>
    <row r="866" s="140" customFormat="true" ht="11.25" hidden="false" customHeight="false" outlineLevel="0" collapsed="false">
      <c r="L866" s="141"/>
      <c r="CI866" s="141"/>
    </row>
    <row r="867" s="140" customFormat="true" ht="11.25" hidden="false" customHeight="false" outlineLevel="0" collapsed="false">
      <c r="L867" s="141"/>
      <c r="CI867" s="141"/>
    </row>
    <row r="868" s="140" customFormat="true" ht="11.25" hidden="false" customHeight="false" outlineLevel="0" collapsed="false">
      <c r="L868" s="141"/>
      <c r="CI868" s="141"/>
    </row>
    <row r="869" s="140" customFormat="true" ht="11.25" hidden="false" customHeight="false" outlineLevel="0" collapsed="false">
      <c r="L869" s="141"/>
      <c r="CI869" s="141"/>
    </row>
    <row r="870" s="140" customFormat="true" ht="11.25" hidden="false" customHeight="false" outlineLevel="0" collapsed="false">
      <c r="L870" s="141"/>
      <c r="CI870" s="141"/>
    </row>
    <row r="871" s="140" customFormat="true" ht="11.25" hidden="false" customHeight="false" outlineLevel="0" collapsed="false">
      <c r="L871" s="141"/>
      <c r="CI871" s="141"/>
    </row>
    <row r="872" s="140" customFormat="true" ht="11.25" hidden="false" customHeight="false" outlineLevel="0" collapsed="false">
      <c r="L872" s="141"/>
      <c r="CI872" s="141"/>
    </row>
    <row r="873" s="140" customFormat="true" ht="11.25" hidden="false" customHeight="false" outlineLevel="0" collapsed="false">
      <c r="L873" s="141"/>
      <c r="CI873" s="141"/>
    </row>
    <row r="874" s="140" customFormat="true" ht="11.25" hidden="false" customHeight="false" outlineLevel="0" collapsed="false">
      <c r="L874" s="141"/>
      <c r="CI874" s="141"/>
    </row>
    <row r="875" s="140" customFormat="true" ht="11.25" hidden="false" customHeight="false" outlineLevel="0" collapsed="false">
      <c r="L875" s="141"/>
      <c r="CI875" s="141"/>
    </row>
    <row r="876" s="140" customFormat="true" ht="11.25" hidden="false" customHeight="false" outlineLevel="0" collapsed="false">
      <c r="L876" s="141"/>
      <c r="CI876" s="141"/>
    </row>
    <row r="877" s="140" customFormat="true" ht="11.25" hidden="false" customHeight="false" outlineLevel="0" collapsed="false">
      <c r="L877" s="141"/>
      <c r="CI877" s="141"/>
    </row>
    <row r="878" s="140" customFormat="true" ht="11.25" hidden="false" customHeight="false" outlineLevel="0" collapsed="false">
      <c r="L878" s="141"/>
      <c r="CI878" s="141"/>
    </row>
    <row r="879" s="140" customFormat="true" ht="11.25" hidden="false" customHeight="false" outlineLevel="0" collapsed="false">
      <c r="L879" s="141"/>
      <c r="CI879" s="141"/>
    </row>
    <row r="880" s="140" customFormat="true" ht="11.25" hidden="false" customHeight="false" outlineLevel="0" collapsed="false">
      <c r="L880" s="141"/>
      <c r="CI880" s="141"/>
    </row>
    <row r="881" s="140" customFormat="true" ht="11.25" hidden="false" customHeight="false" outlineLevel="0" collapsed="false">
      <c r="L881" s="141"/>
      <c r="CI881" s="141"/>
    </row>
    <row r="882" s="140" customFormat="true" ht="11.25" hidden="false" customHeight="false" outlineLevel="0" collapsed="false">
      <c r="L882" s="141"/>
      <c r="CI882" s="141"/>
    </row>
    <row r="883" s="140" customFormat="true" ht="11.25" hidden="false" customHeight="false" outlineLevel="0" collapsed="false">
      <c r="L883" s="141"/>
      <c r="CI883" s="141"/>
    </row>
    <row r="884" s="140" customFormat="true" ht="11.25" hidden="false" customHeight="false" outlineLevel="0" collapsed="false">
      <c r="L884" s="141"/>
      <c r="CI884" s="141"/>
    </row>
    <row r="885" s="140" customFormat="true" ht="11.25" hidden="false" customHeight="false" outlineLevel="0" collapsed="false">
      <c r="L885" s="141"/>
      <c r="CI885" s="141"/>
    </row>
    <row r="886" s="140" customFormat="true" ht="11.25" hidden="false" customHeight="false" outlineLevel="0" collapsed="false">
      <c r="L886" s="141"/>
      <c r="CI886" s="141"/>
    </row>
    <row r="887" s="140" customFormat="true" ht="11.25" hidden="false" customHeight="false" outlineLevel="0" collapsed="false">
      <c r="L887" s="141"/>
      <c r="CI887" s="141"/>
    </row>
    <row r="888" s="140" customFormat="true" ht="11.25" hidden="false" customHeight="false" outlineLevel="0" collapsed="false">
      <c r="L888" s="141"/>
      <c r="CI888" s="141"/>
    </row>
    <row r="889" s="140" customFormat="true" ht="11.25" hidden="false" customHeight="false" outlineLevel="0" collapsed="false">
      <c r="L889" s="141"/>
      <c r="CI889" s="141"/>
    </row>
    <row r="890" s="140" customFormat="true" ht="11.25" hidden="false" customHeight="false" outlineLevel="0" collapsed="false">
      <c r="L890" s="141"/>
      <c r="CI890" s="141"/>
    </row>
    <row r="891" s="140" customFormat="true" ht="11.25" hidden="false" customHeight="false" outlineLevel="0" collapsed="false">
      <c r="L891" s="141"/>
      <c r="CI891" s="141"/>
    </row>
    <row r="892" s="140" customFormat="true" ht="11.25" hidden="false" customHeight="false" outlineLevel="0" collapsed="false">
      <c r="L892" s="141"/>
      <c r="CI892" s="141"/>
    </row>
    <row r="893" s="140" customFormat="true" ht="11.25" hidden="false" customHeight="false" outlineLevel="0" collapsed="false">
      <c r="L893" s="141"/>
      <c r="CI893" s="141"/>
    </row>
    <row r="894" s="140" customFormat="true" ht="11.25" hidden="false" customHeight="false" outlineLevel="0" collapsed="false">
      <c r="L894" s="141"/>
      <c r="CI894" s="141"/>
    </row>
    <row r="895" customFormat="false" ht="12.75" hidden="false" customHeight="false" outlineLevel="0" collapsed="false">
      <c r="AR895" s="173"/>
      <c r="AS895" s="173"/>
      <c r="AT895" s="175"/>
      <c r="BM895" s="172"/>
      <c r="BN895" s="175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1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76"/>
    </row>
    <row r="1015" customFormat="false" ht="12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1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76"/>
    </row>
    <row r="1016" customFormat="false" ht="12.7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1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76"/>
    </row>
    <row r="1017" customFormat="false" ht="12.7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1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76"/>
    </row>
    <row r="1018" customFormat="false" ht="12.7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1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76"/>
    </row>
    <row r="1019" customFormat="false" ht="12.7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1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76"/>
    </row>
    <row r="1020" customFormat="false" ht="12.7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1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76"/>
    </row>
    <row r="1021" customFormat="false" ht="12.7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1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76"/>
    </row>
    <row r="1022" customFormat="false" ht="12.7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1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76"/>
    </row>
    <row r="1023" customFormat="false" ht="12.7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1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76"/>
    </row>
    <row r="1024" customFormat="false" ht="12.7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1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76"/>
    </row>
    <row r="1025" customFormat="false" ht="12.7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1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76"/>
    </row>
    <row r="1026" customFormat="false" ht="12.7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1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76"/>
    </row>
    <row r="1027" customFormat="false" ht="12.7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1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76"/>
    </row>
    <row r="1028" customFormat="false" ht="12.7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1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76"/>
    </row>
    <row r="1029" customFormat="false" ht="12.75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1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76"/>
    </row>
    <row r="1030" customFormat="false" ht="12.75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1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76"/>
    </row>
    <row r="1031" customFormat="false" ht="12.75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1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76"/>
    </row>
    <row r="1032" customFormat="false" ht="12.75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1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76"/>
    </row>
    <row r="1033" customFormat="false" ht="12.75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1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76"/>
    </row>
    <row r="1034" customFormat="false" ht="12.75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1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76"/>
    </row>
    <row r="1035" customFormat="false" ht="12.75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1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76"/>
    </row>
    <row r="1036" customFormat="false" ht="12.75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1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76"/>
    </row>
    <row r="1037" customFormat="false" ht="12.75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1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76"/>
    </row>
    <row r="1038" customFormat="false" ht="12.75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1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76"/>
    </row>
    <row r="1039" customFormat="false" ht="12.75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1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40"/>
      <c r="BL1039" s="140"/>
      <c r="BM1039" s="140"/>
      <c r="BN1039" s="140"/>
      <c r="BO1039" s="140"/>
      <c r="BP1039" s="140"/>
      <c r="BQ1039" s="140"/>
      <c r="BR1039" s="176"/>
    </row>
    <row r="1040" customFormat="false" ht="12.75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  <c r="K1040" s="140"/>
      <c r="L1040" s="141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40"/>
      <c r="AN1040" s="140"/>
      <c r="AO1040" s="140"/>
      <c r="AP1040" s="140"/>
      <c r="AQ1040" s="140"/>
      <c r="AR1040" s="140"/>
      <c r="AS1040" s="140"/>
      <c r="AT1040" s="140"/>
      <c r="AU1040" s="140"/>
      <c r="AV1040" s="140"/>
      <c r="AW1040" s="140"/>
      <c r="AX1040" s="140"/>
      <c r="AY1040" s="140"/>
      <c r="AZ1040" s="140"/>
      <c r="BA1040" s="140"/>
      <c r="BB1040" s="140"/>
      <c r="BC1040" s="140"/>
      <c r="BD1040" s="140"/>
      <c r="BE1040" s="140"/>
      <c r="BF1040" s="140"/>
      <c r="BG1040" s="140"/>
      <c r="BH1040" s="140"/>
      <c r="BI1040" s="140"/>
      <c r="BJ1040" s="140"/>
      <c r="BK1040" s="140"/>
      <c r="BL1040" s="140"/>
      <c r="BM1040" s="140"/>
      <c r="BN1040" s="140"/>
      <c r="BO1040" s="140"/>
      <c r="BP1040" s="140"/>
      <c r="BQ1040" s="140"/>
      <c r="BR1040" s="176"/>
    </row>
    <row r="1041" customFormat="false" ht="12.75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  <c r="K1041" s="140"/>
      <c r="L1041" s="141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40"/>
      <c r="AN1041" s="140"/>
      <c r="AO1041" s="140"/>
      <c r="AP1041" s="140"/>
      <c r="AQ1041" s="140"/>
      <c r="AR1041" s="140"/>
      <c r="AS1041" s="140"/>
      <c r="AT1041" s="140"/>
      <c r="AU1041" s="140"/>
      <c r="AV1041" s="140"/>
      <c r="AW1041" s="140"/>
      <c r="AX1041" s="140"/>
      <c r="AY1041" s="140"/>
      <c r="AZ1041" s="140"/>
      <c r="BA1041" s="140"/>
      <c r="BB1041" s="140"/>
      <c r="BC1041" s="140"/>
      <c r="BD1041" s="140"/>
      <c r="BE1041" s="140"/>
      <c r="BF1041" s="140"/>
      <c r="BG1041" s="140"/>
      <c r="BH1041" s="140"/>
      <c r="BI1041" s="140"/>
      <c r="BJ1041" s="140"/>
      <c r="BK1041" s="140"/>
      <c r="BL1041" s="140"/>
      <c r="BM1041" s="140"/>
      <c r="BN1041" s="140"/>
      <c r="BO1041" s="140"/>
      <c r="BP1041" s="140"/>
      <c r="BQ1041" s="140"/>
      <c r="BR1041" s="176"/>
    </row>
    <row r="1042" customFormat="false" ht="12.75" hidden="false" customHeight="fals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40"/>
      <c r="K1042" s="140"/>
      <c r="L1042" s="141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  <c r="AJ1042" s="140"/>
      <c r="AK1042" s="140"/>
      <c r="AL1042" s="140"/>
      <c r="AM1042" s="140"/>
      <c r="AN1042" s="140"/>
      <c r="AO1042" s="140"/>
      <c r="AP1042" s="140"/>
      <c r="AQ1042" s="140"/>
      <c r="AR1042" s="140"/>
      <c r="AS1042" s="140"/>
      <c r="AT1042" s="140"/>
      <c r="AU1042" s="140"/>
      <c r="AV1042" s="140"/>
      <c r="AW1042" s="140"/>
      <c r="AX1042" s="140"/>
      <c r="AY1042" s="140"/>
      <c r="AZ1042" s="140"/>
      <c r="BA1042" s="140"/>
      <c r="BB1042" s="140"/>
      <c r="BC1042" s="140"/>
      <c r="BD1042" s="140"/>
      <c r="BE1042" s="140"/>
      <c r="BF1042" s="140"/>
      <c r="BG1042" s="140"/>
      <c r="BH1042" s="140"/>
      <c r="BI1042" s="140"/>
      <c r="BJ1042" s="140"/>
      <c r="BK1042" s="140"/>
      <c r="BL1042" s="140"/>
      <c r="BM1042" s="140"/>
      <c r="BN1042" s="140"/>
      <c r="BO1042" s="140"/>
      <c r="BP1042" s="140"/>
      <c r="BQ1042" s="140"/>
      <c r="BR1042" s="176"/>
    </row>
    <row r="1043" customFormat="false" ht="12.75" hidden="false" customHeight="fals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40"/>
      <c r="K1043" s="140"/>
      <c r="L1043" s="141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  <c r="AJ1043" s="140"/>
      <c r="AK1043" s="140"/>
      <c r="AL1043" s="140"/>
      <c r="AM1043" s="140"/>
      <c r="AN1043" s="140"/>
      <c r="AO1043" s="140"/>
      <c r="AP1043" s="140"/>
      <c r="AQ1043" s="140"/>
      <c r="AR1043" s="140"/>
      <c r="AS1043" s="140"/>
      <c r="AT1043" s="140"/>
      <c r="AU1043" s="140"/>
      <c r="AV1043" s="140"/>
      <c r="AW1043" s="140"/>
      <c r="AX1043" s="140"/>
      <c r="AY1043" s="140"/>
      <c r="AZ1043" s="140"/>
      <c r="BA1043" s="140"/>
      <c r="BB1043" s="140"/>
      <c r="BC1043" s="140"/>
      <c r="BD1043" s="140"/>
      <c r="BE1043" s="140"/>
      <c r="BF1043" s="140"/>
      <c r="BG1043" s="140"/>
      <c r="BH1043" s="140"/>
      <c r="BI1043" s="140"/>
      <c r="BJ1043" s="140"/>
      <c r="BK1043" s="140"/>
      <c r="BL1043" s="140"/>
      <c r="BM1043" s="140"/>
      <c r="BN1043" s="140"/>
      <c r="BO1043" s="140"/>
      <c r="BP1043" s="140"/>
      <c r="BQ1043" s="140"/>
      <c r="BR1043" s="176"/>
    </row>
    <row r="1044" customFormat="false" ht="12.75" hidden="false" customHeight="fals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40"/>
      <c r="K1044" s="140"/>
      <c r="L1044" s="141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  <c r="AJ1044" s="140"/>
      <c r="AK1044" s="140"/>
      <c r="AL1044" s="140"/>
      <c r="AM1044" s="140"/>
      <c r="AN1044" s="140"/>
      <c r="AO1044" s="140"/>
      <c r="AP1044" s="140"/>
      <c r="AQ1044" s="140"/>
      <c r="AR1044" s="140"/>
      <c r="AS1044" s="140"/>
      <c r="AT1044" s="140"/>
      <c r="AU1044" s="140"/>
      <c r="AV1044" s="140"/>
      <c r="AW1044" s="140"/>
      <c r="AX1044" s="140"/>
      <c r="AY1044" s="140"/>
      <c r="AZ1044" s="140"/>
      <c r="BA1044" s="140"/>
      <c r="BB1044" s="140"/>
      <c r="BC1044" s="140"/>
      <c r="BD1044" s="140"/>
      <c r="BE1044" s="140"/>
      <c r="BF1044" s="140"/>
      <c r="BG1044" s="140"/>
      <c r="BH1044" s="140"/>
      <c r="BI1044" s="140"/>
      <c r="BJ1044" s="140"/>
      <c r="BK1044" s="140"/>
      <c r="BL1044" s="140"/>
      <c r="BM1044" s="140"/>
      <c r="BN1044" s="140"/>
      <c r="BO1044" s="140"/>
      <c r="BP1044" s="140"/>
      <c r="BQ1044" s="140"/>
      <c r="BR1044" s="176"/>
    </row>
    <row r="1045" customFormat="false" ht="12.75" hidden="false" customHeight="false" outlineLevel="0" collapsed="false">
      <c r="A1045" s="140"/>
      <c r="B1045" s="140"/>
      <c r="C1045" s="140"/>
      <c r="D1045" s="140"/>
      <c r="E1045" s="140"/>
      <c r="F1045" s="140"/>
      <c r="G1045" s="140"/>
      <c r="H1045" s="140"/>
      <c r="I1045" s="140"/>
      <c r="J1045" s="140"/>
      <c r="K1045" s="140"/>
      <c r="L1045" s="141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40"/>
      <c r="AD1045" s="140"/>
      <c r="AE1045" s="140"/>
      <c r="AF1045" s="140"/>
      <c r="AG1045" s="140"/>
      <c r="AH1045" s="140"/>
      <c r="AI1045" s="140"/>
      <c r="AJ1045" s="140"/>
      <c r="AK1045" s="140"/>
      <c r="AL1045" s="140"/>
      <c r="AM1045" s="140"/>
      <c r="AN1045" s="140"/>
      <c r="AO1045" s="140"/>
      <c r="AP1045" s="140"/>
      <c r="AQ1045" s="140"/>
      <c r="AR1045" s="140"/>
      <c r="AS1045" s="140"/>
      <c r="AT1045" s="140"/>
      <c r="AU1045" s="140"/>
      <c r="AV1045" s="140"/>
      <c r="AW1045" s="140"/>
      <c r="AX1045" s="140"/>
      <c r="AY1045" s="140"/>
      <c r="AZ1045" s="140"/>
      <c r="BA1045" s="140"/>
      <c r="BB1045" s="140"/>
      <c r="BC1045" s="140"/>
      <c r="BD1045" s="140"/>
      <c r="BE1045" s="140"/>
      <c r="BF1045" s="140"/>
      <c r="BG1045" s="140"/>
      <c r="BH1045" s="140"/>
      <c r="BI1045" s="140"/>
      <c r="BJ1045" s="140"/>
      <c r="BK1045" s="140"/>
      <c r="BL1045" s="140"/>
      <c r="BM1045" s="140"/>
      <c r="BN1045" s="140"/>
      <c r="BO1045" s="140"/>
      <c r="BP1045" s="140"/>
      <c r="BQ1045" s="140"/>
      <c r="BR1045" s="176"/>
    </row>
    <row r="1046" customFormat="false" ht="12.75" hidden="false" customHeight="false" outlineLevel="0" collapsed="false">
      <c r="A1046" s="140"/>
      <c r="B1046" s="140"/>
      <c r="C1046" s="140"/>
      <c r="D1046" s="140"/>
      <c r="E1046" s="140"/>
      <c r="F1046" s="140"/>
      <c r="G1046" s="140"/>
      <c r="H1046" s="140"/>
      <c r="I1046" s="140"/>
      <c r="J1046" s="140"/>
      <c r="K1046" s="140"/>
      <c r="L1046" s="141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40"/>
      <c r="AD1046" s="140"/>
      <c r="AE1046" s="140"/>
      <c r="AF1046" s="140"/>
      <c r="AG1046" s="140"/>
      <c r="AH1046" s="140"/>
      <c r="AI1046" s="140"/>
      <c r="AJ1046" s="140"/>
      <c r="AK1046" s="140"/>
      <c r="AL1046" s="140"/>
      <c r="AM1046" s="140"/>
      <c r="AN1046" s="140"/>
      <c r="AO1046" s="140"/>
      <c r="AP1046" s="140"/>
      <c r="AQ1046" s="140"/>
      <c r="AR1046" s="140"/>
      <c r="AS1046" s="140"/>
      <c r="AT1046" s="140"/>
      <c r="AU1046" s="140"/>
      <c r="AV1046" s="140"/>
      <c r="AW1046" s="140"/>
      <c r="AX1046" s="140"/>
      <c r="AY1046" s="140"/>
      <c r="AZ1046" s="140"/>
      <c r="BA1046" s="140"/>
      <c r="BB1046" s="140"/>
      <c r="BC1046" s="140"/>
      <c r="BD1046" s="140"/>
      <c r="BE1046" s="140"/>
      <c r="BF1046" s="140"/>
      <c r="BG1046" s="140"/>
      <c r="BH1046" s="140"/>
      <c r="BI1046" s="140"/>
      <c r="BJ1046" s="140"/>
      <c r="BK1046" s="140"/>
      <c r="BL1046" s="140"/>
      <c r="BM1046" s="140"/>
      <c r="BN1046" s="140"/>
      <c r="BO1046" s="140"/>
      <c r="BP1046" s="140"/>
      <c r="BQ1046" s="140"/>
      <c r="BR1046" s="176"/>
    </row>
    <row r="1047" customFormat="false" ht="12.75" hidden="false" customHeight="false" outlineLevel="0" collapsed="false">
      <c r="A1047" s="140"/>
      <c r="B1047" s="140"/>
      <c r="C1047" s="140"/>
      <c r="D1047" s="140"/>
      <c r="E1047" s="140"/>
      <c r="F1047" s="140"/>
      <c r="G1047" s="140"/>
      <c r="H1047" s="140"/>
      <c r="I1047" s="140"/>
      <c r="J1047" s="140"/>
      <c r="K1047" s="140"/>
      <c r="L1047" s="141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40"/>
      <c r="AD1047" s="140"/>
      <c r="AE1047" s="140"/>
      <c r="AF1047" s="140"/>
      <c r="AG1047" s="140"/>
      <c r="AH1047" s="140"/>
      <c r="AI1047" s="140"/>
      <c r="AJ1047" s="140"/>
      <c r="AK1047" s="140"/>
      <c r="AL1047" s="140"/>
      <c r="AM1047" s="140"/>
      <c r="AN1047" s="140"/>
      <c r="AO1047" s="140"/>
      <c r="AP1047" s="140"/>
      <c r="AQ1047" s="140"/>
      <c r="AR1047" s="140"/>
      <c r="AS1047" s="140"/>
      <c r="AT1047" s="140"/>
      <c r="AU1047" s="140"/>
      <c r="AV1047" s="140"/>
      <c r="AW1047" s="140"/>
      <c r="AX1047" s="140"/>
      <c r="AY1047" s="140"/>
      <c r="AZ1047" s="140"/>
      <c r="BA1047" s="140"/>
      <c r="BB1047" s="140"/>
      <c r="BC1047" s="140"/>
      <c r="BD1047" s="140"/>
      <c r="BE1047" s="140"/>
      <c r="BF1047" s="140"/>
      <c r="BG1047" s="140"/>
      <c r="BH1047" s="140"/>
      <c r="BI1047" s="140"/>
      <c r="BJ1047" s="140"/>
      <c r="BK1047" s="140"/>
      <c r="BL1047" s="140"/>
      <c r="BM1047" s="140"/>
      <c r="BN1047" s="140"/>
      <c r="BO1047" s="140"/>
      <c r="BP1047" s="140"/>
      <c r="BQ1047" s="140"/>
      <c r="BR1047" s="176"/>
    </row>
    <row r="1048" customFormat="false" ht="12.75" hidden="false" customHeight="false" outlineLevel="0" collapsed="false">
      <c r="A1048" s="140"/>
      <c r="B1048" s="140"/>
      <c r="C1048" s="140"/>
      <c r="D1048" s="140"/>
      <c r="E1048" s="140"/>
      <c r="F1048" s="140"/>
      <c r="G1048" s="140"/>
      <c r="H1048" s="140"/>
      <c r="I1048" s="140"/>
      <c r="J1048" s="140"/>
      <c r="K1048" s="140"/>
      <c r="L1048" s="141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40"/>
      <c r="AD1048" s="140"/>
      <c r="AE1048" s="140"/>
      <c r="AF1048" s="140"/>
      <c r="AG1048" s="140"/>
      <c r="AH1048" s="140"/>
      <c r="AI1048" s="140"/>
      <c r="AJ1048" s="140"/>
      <c r="AK1048" s="140"/>
      <c r="AL1048" s="140"/>
      <c r="AM1048" s="140"/>
      <c r="AN1048" s="140"/>
      <c r="AO1048" s="140"/>
      <c r="AP1048" s="140"/>
      <c r="AQ1048" s="140"/>
      <c r="AR1048" s="140"/>
      <c r="AS1048" s="140"/>
      <c r="AT1048" s="140"/>
      <c r="AU1048" s="140"/>
      <c r="AV1048" s="140"/>
      <c r="AW1048" s="140"/>
      <c r="AX1048" s="140"/>
      <c r="AY1048" s="140"/>
      <c r="AZ1048" s="140"/>
      <c r="BA1048" s="140"/>
      <c r="BB1048" s="140"/>
      <c r="BC1048" s="140"/>
      <c r="BD1048" s="140"/>
      <c r="BE1048" s="140"/>
      <c r="BF1048" s="140"/>
      <c r="BG1048" s="140"/>
      <c r="BH1048" s="140"/>
      <c r="BI1048" s="140"/>
      <c r="BJ1048" s="140"/>
      <c r="BK1048" s="140"/>
      <c r="BL1048" s="140"/>
      <c r="BM1048" s="140"/>
      <c r="BN1048" s="140"/>
      <c r="BO1048" s="140"/>
      <c r="BP1048" s="140"/>
      <c r="BQ1048" s="140"/>
      <c r="BR1048" s="176"/>
    </row>
    <row r="1049" customFormat="false" ht="12.75" hidden="false" customHeight="false" outlineLevel="0" collapsed="false">
      <c r="A1049" s="140"/>
      <c r="B1049" s="140"/>
      <c r="C1049" s="140"/>
      <c r="D1049" s="140"/>
      <c r="E1049" s="140"/>
      <c r="F1049" s="140"/>
      <c r="G1049" s="140"/>
      <c r="H1049" s="140"/>
      <c r="I1049" s="140"/>
      <c r="J1049" s="140"/>
      <c r="K1049" s="140"/>
      <c r="L1049" s="141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40"/>
      <c r="AD1049" s="140"/>
      <c r="AE1049" s="140"/>
      <c r="AF1049" s="140"/>
      <c r="AG1049" s="140"/>
      <c r="AH1049" s="140"/>
      <c r="AI1049" s="140"/>
      <c r="AJ1049" s="140"/>
      <c r="AK1049" s="140"/>
      <c r="AL1049" s="140"/>
      <c r="AM1049" s="140"/>
      <c r="AN1049" s="140"/>
      <c r="AO1049" s="140"/>
      <c r="AP1049" s="140"/>
      <c r="AQ1049" s="140"/>
      <c r="AR1049" s="140"/>
      <c r="AS1049" s="140"/>
      <c r="AT1049" s="140"/>
      <c r="AU1049" s="140"/>
      <c r="AV1049" s="140"/>
      <c r="AW1049" s="140"/>
      <c r="AX1049" s="140"/>
      <c r="AY1049" s="140"/>
      <c r="AZ1049" s="140"/>
      <c r="BA1049" s="140"/>
      <c r="BB1049" s="140"/>
      <c r="BC1049" s="140"/>
      <c r="BD1049" s="140"/>
      <c r="BE1049" s="140"/>
      <c r="BF1049" s="140"/>
      <c r="BG1049" s="140"/>
      <c r="BH1049" s="140"/>
      <c r="BI1049" s="140"/>
      <c r="BJ1049" s="140"/>
      <c r="BK1049" s="140"/>
      <c r="BL1049" s="140"/>
      <c r="BM1049" s="140"/>
      <c r="BN1049" s="140"/>
      <c r="BO1049" s="140"/>
      <c r="BP1049" s="140"/>
      <c r="BQ1049" s="140"/>
      <c r="BR1049" s="176"/>
    </row>
    <row r="1050" customFormat="false" ht="12.75" hidden="false" customHeight="false" outlineLevel="0" collapsed="false">
      <c r="A1050" s="140"/>
      <c r="B1050" s="140"/>
      <c r="C1050" s="140"/>
      <c r="D1050" s="140"/>
      <c r="E1050" s="140"/>
      <c r="F1050" s="140"/>
      <c r="G1050" s="140"/>
      <c r="H1050" s="140"/>
      <c r="I1050" s="140"/>
      <c r="J1050" s="140"/>
      <c r="K1050" s="140"/>
      <c r="L1050" s="141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40"/>
      <c r="AD1050" s="140"/>
      <c r="AE1050" s="140"/>
      <c r="AF1050" s="140"/>
      <c r="AG1050" s="140"/>
      <c r="AH1050" s="140"/>
      <c r="AI1050" s="140"/>
      <c r="AJ1050" s="140"/>
      <c r="AK1050" s="140"/>
      <c r="AL1050" s="140"/>
      <c r="AM1050" s="140"/>
      <c r="AN1050" s="140"/>
      <c r="AO1050" s="140"/>
      <c r="AP1050" s="140"/>
      <c r="AQ1050" s="140"/>
      <c r="AR1050" s="140"/>
      <c r="AS1050" s="140"/>
      <c r="AT1050" s="140"/>
      <c r="AU1050" s="140"/>
      <c r="AV1050" s="140"/>
      <c r="AW1050" s="140"/>
      <c r="AX1050" s="140"/>
      <c r="AY1050" s="140"/>
      <c r="AZ1050" s="140"/>
      <c r="BA1050" s="140"/>
      <c r="BB1050" s="140"/>
      <c r="BC1050" s="140"/>
      <c r="BD1050" s="140"/>
      <c r="BE1050" s="140"/>
      <c r="BF1050" s="140"/>
      <c r="BG1050" s="140"/>
      <c r="BH1050" s="140"/>
      <c r="BI1050" s="140"/>
      <c r="BJ1050" s="140"/>
      <c r="BK1050" s="140"/>
      <c r="BL1050" s="140"/>
      <c r="BM1050" s="140"/>
      <c r="BN1050" s="140"/>
      <c r="BO1050" s="140"/>
      <c r="BP1050" s="140"/>
      <c r="BQ1050" s="140"/>
      <c r="BR1050" s="176"/>
    </row>
    <row r="1051" customFormat="false" ht="12.75" hidden="false" customHeight="false" outlineLevel="0" collapsed="false">
      <c r="A1051" s="140"/>
      <c r="B1051" s="140"/>
      <c r="C1051" s="140"/>
      <c r="D1051" s="140"/>
      <c r="E1051" s="140"/>
      <c r="F1051" s="140"/>
      <c r="G1051" s="140"/>
      <c r="H1051" s="140"/>
      <c r="I1051" s="140"/>
      <c r="J1051" s="140"/>
      <c r="K1051" s="140"/>
      <c r="L1051" s="141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40"/>
      <c r="AD1051" s="140"/>
      <c r="AE1051" s="140"/>
      <c r="AF1051" s="140"/>
      <c r="AG1051" s="140"/>
      <c r="AH1051" s="140"/>
      <c r="AI1051" s="140"/>
      <c r="AJ1051" s="140"/>
      <c r="AK1051" s="140"/>
      <c r="AL1051" s="140"/>
      <c r="AM1051" s="140"/>
      <c r="AN1051" s="140"/>
      <c r="AO1051" s="140"/>
      <c r="AP1051" s="140"/>
      <c r="AQ1051" s="140"/>
      <c r="AR1051" s="140"/>
      <c r="AS1051" s="140"/>
      <c r="AT1051" s="140"/>
      <c r="AU1051" s="140"/>
      <c r="AV1051" s="140"/>
      <c r="AW1051" s="140"/>
      <c r="AX1051" s="140"/>
      <c r="AY1051" s="140"/>
      <c r="AZ1051" s="140"/>
      <c r="BA1051" s="140"/>
      <c r="BB1051" s="140"/>
      <c r="BC1051" s="140"/>
      <c r="BD1051" s="140"/>
      <c r="BE1051" s="140"/>
      <c r="BF1051" s="140"/>
      <c r="BG1051" s="140"/>
      <c r="BH1051" s="140"/>
      <c r="BI1051" s="140"/>
      <c r="BJ1051" s="140"/>
      <c r="BK1051" s="140"/>
      <c r="BL1051" s="140"/>
      <c r="BM1051" s="140"/>
      <c r="BN1051" s="140"/>
      <c r="BO1051" s="140"/>
      <c r="BP1051" s="140"/>
      <c r="BQ1051" s="140"/>
      <c r="BR1051" s="176"/>
    </row>
    <row r="1052" customFormat="false" ht="12.75" hidden="false" customHeight="false" outlineLevel="0" collapsed="false">
      <c r="A1052" s="140"/>
      <c r="B1052" s="140"/>
      <c r="C1052" s="140"/>
      <c r="D1052" s="140"/>
      <c r="E1052" s="140"/>
      <c r="F1052" s="140"/>
      <c r="G1052" s="140"/>
      <c r="H1052" s="140"/>
      <c r="I1052" s="140"/>
      <c r="J1052" s="140"/>
      <c r="K1052" s="140"/>
      <c r="L1052" s="141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40"/>
      <c r="AD1052" s="140"/>
      <c r="AE1052" s="140"/>
      <c r="AF1052" s="140"/>
      <c r="AG1052" s="140"/>
      <c r="AH1052" s="140"/>
      <c r="AI1052" s="140"/>
      <c r="AJ1052" s="140"/>
      <c r="AK1052" s="140"/>
      <c r="AL1052" s="140"/>
      <c r="AM1052" s="140"/>
      <c r="AN1052" s="140"/>
      <c r="AO1052" s="140"/>
      <c r="AP1052" s="140"/>
      <c r="AQ1052" s="140"/>
      <c r="AR1052" s="140"/>
      <c r="AS1052" s="140"/>
      <c r="AT1052" s="140"/>
      <c r="AU1052" s="140"/>
      <c r="AV1052" s="140"/>
      <c r="AW1052" s="140"/>
      <c r="AX1052" s="140"/>
      <c r="AY1052" s="140"/>
      <c r="AZ1052" s="140"/>
      <c r="BA1052" s="140"/>
      <c r="BB1052" s="140"/>
      <c r="BC1052" s="140"/>
      <c r="BD1052" s="140"/>
      <c r="BE1052" s="140"/>
      <c r="BF1052" s="140"/>
      <c r="BG1052" s="140"/>
      <c r="BH1052" s="140"/>
      <c r="BI1052" s="140"/>
      <c r="BJ1052" s="140"/>
      <c r="BK1052" s="140"/>
      <c r="BL1052" s="140"/>
      <c r="BM1052" s="140"/>
      <c r="BN1052" s="140"/>
      <c r="BO1052" s="140"/>
      <c r="BP1052" s="140"/>
      <c r="BQ1052" s="140"/>
      <c r="BR1052" s="176"/>
    </row>
    <row r="1053" customFormat="false" ht="12.75" hidden="false" customHeight="false" outlineLevel="0" collapsed="false">
      <c r="A1053" s="140"/>
      <c r="B1053" s="140"/>
      <c r="C1053" s="140"/>
      <c r="D1053" s="140"/>
      <c r="E1053" s="140"/>
      <c r="F1053" s="140"/>
      <c r="G1053" s="140"/>
      <c r="H1053" s="140"/>
      <c r="I1053" s="140"/>
      <c r="J1053" s="140"/>
      <c r="K1053" s="140"/>
      <c r="L1053" s="141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40"/>
      <c r="AD1053" s="140"/>
      <c r="AE1053" s="140"/>
      <c r="AF1053" s="140"/>
      <c r="AG1053" s="140"/>
      <c r="AH1053" s="140"/>
      <c r="AI1053" s="140"/>
      <c r="AJ1053" s="140"/>
      <c r="AK1053" s="140"/>
      <c r="AL1053" s="140"/>
      <c r="AM1053" s="140"/>
      <c r="AN1053" s="140"/>
      <c r="AO1053" s="140"/>
      <c r="AP1053" s="140"/>
      <c r="AQ1053" s="140"/>
      <c r="AR1053" s="140"/>
      <c r="AS1053" s="140"/>
      <c r="AT1053" s="140"/>
      <c r="AU1053" s="140"/>
      <c r="AV1053" s="140"/>
      <c r="AW1053" s="140"/>
      <c r="AX1053" s="140"/>
      <c r="AY1053" s="140"/>
      <c r="AZ1053" s="140"/>
      <c r="BA1053" s="140"/>
      <c r="BB1053" s="140"/>
      <c r="BC1053" s="140"/>
      <c r="BD1053" s="140"/>
      <c r="BE1053" s="140"/>
      <c r="BF1053" s="140"/>
      <c r="BG1053" s="140"/>
      <c r="BH1053" s="140"/>
      <c r="BI1053" s="140"/>
      <c r="BJ1053" s="140"/>
      <c r="BK1053" s="140"/>
      <c r="BL1053" s="140"/>
      <c r="BM1053" s="140"/>
      <c r="BN1053" s="140"/>
      <c r="BO1053" s="140"/>
      <c r="BP1053" s="140"/>
      <c r="BQ1053" s="140"/>
      <c r="BR1053" s="176"/>
    </row>
    <row r="1054" customFormat="false" ht="12.75" hidden="false" customHeight="false" outlineLevel="0" collapsed="false">
      <c r="A1054" s="140"/>
      <c r="B1054" s="140"/>
      <c r="C1054" s="140"/>
      <c r="D1054" s="140"/>
      <c r="E1054" s="140"/>
      <c r="F1054" s="140"/>
      <c r="G1054" s="140"/>
      <c r="H1054" s="140"/>
      <c r="I1054" s="140"/>
      <c r="J1054" s="140"/>
      <c r="K1054" s="140"/>
      <c r="L1054" s="141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40"/>
      <c r="AD1054" s="140"/>
      <c r="AE1054" s="140"/>
      <c r="AF1054" s="140"/>
      <c r="AG1054" s="140"/>
      <c r="AH1054" s="140"/>
      <c r="AI1054" s="140"/>
      <c r="AJ1054" s="140"/>
      <c r="AK1054" s="140"/>
      <c r="AL1054" s="140"/>
      <c r="AM1054" s="140"/>
      <c r="AN1054" s="140"/>
      <c r="AO1054" s="140"/>
      <c r="AP1054" s="140"/>
      <c r="AQ1054" s="140"/>
      <c r="AR1054" s="140"/>
      <c r="AS1054" s="140"/>
      <c r="AT1054" s="140"/>
      <c r="AU1054" s="140"/>
      <c r="AV1054" s="140"/>
      <c r="AW1054" s="140"/>
      <c r="AX1054" s="140"/>
      <c r="AY1054" s="140"/>
      <c r="AZ1054" s="140"/>
      <c r="BA1054" s="140"/>
      <c r="BB1054" s="140"/>
      <c r="BC1054" s="140"/>
      <c r="BD1054" s="140"/>
      <c r="BE1054" s="140"/>
      <c r="BF1054" s="140"/>
      <c r="BG1054" s="140"/>
      <c r="BH1054" s="140"/>
      <c r="BI1054" s="140"/>
      <c r="BJ1054" s="140"/>
      <c r="BK1054" s="140"/>
      <c r="BL1054" s="140"/>
      <c r="BM1054" s="140"/>
      <c r="BN1054" s="140"/>
      <c r="BO1054" s="140"/>
      <c r="BP1054" s="140"/>
      <c r="BQ1054" s="140"/>
      <c r="BR1054" s="176"/>
    </row>
    <row r="1055" customFormat="false" ht="12.75" hidden="false" customHeight="false" outlineLevel="0" collapsed="false">
      <c r="A1055" s="140"/>
      <c r="B1055" s="140"/>
      <c r="C1055" s="140"/>
      <c r="D1055" s="140"/>
      <c r="E1055" s="140"/>
      <c r="F1055" s="140"/>
      <c r="G1055" s="140"/>
      <c r="H1055" s="140"/>
      <c r="I1055" s="140"/>
      <c r="J1055" s="140"/>
      <c r="K1055" s="140"/>
      <c r="L1055" s="141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40"/>
      <c r="AD1055" s="140"/>
      <c r="AE1055" s="140"/>
      <c r="AF1055" s="140"/>
      <c r="AG1055" s="140"/>
      <c r="AH1055" s="140"/>
      <c r="AI1055" s="140"/>
      <c r="AJ1055" s="140"/>
      <c r="AK1055" s="140"/>
      <c r="AL1055" s="140"/>
      <c r="AM1055" s="140"/>
      <c r="AN1055" s="140"/>
      <c r="AO1055" s="140"/>
      <c r="AP1055" s="140"/>
      <c r="AQ1055" s="140"/>
      <c r="AR1055" s="140"/>
      <c r="AS1055" s="140"/>
      <c r="AT1055" s="140"/>
      <c r="AU1055" s="140"/>
      <c r="AV1055" s="140"/>
      <c r="AW1055" s="140"/>
      <c r="AX1055" s="140"/>
      <c r="AY1055" s="140"/>
      <c r="AZ1055" s="140"/>
      <c r="BA1055" s="140"/>
      <c r="BB1055" s="140"/>
      <c r="BC1055" s="140"/>
      <c r="BD1055" s="140"/>
      <c r="BE1055" s="140"/>
      <c r="BF1055" s="140"/>
      <c r="BG1055" s="140"/>
      <c r="BH1055" s="140"/>
      <c r="BI1055" s="140"/>
      <c r="BJ1055" s="140"/>
      <c r="BK1055" s="140"/>
      <c r="BL1055" s="140"/>
      <c r="BM1055" s="140"/>
      <c r="BN1055" s="140"/>
      <c r="BO1055" s="140"/>
      <c r="BP1055" s="140"/>
      <c r="BQ1055" s="140"/>
      <c r="BR1055" s="176"/>
    </row>
    <row r="1056" customFormat="false" ht="12.75" hidden="false" customHeight="false" outlineLevel="0" collapsed="false">
      <c r="A1056" s="140"/>
      <c r="B1056" s="140"/>
      <c r="C1056" s="140"/>
      <c r="D1056" s="140"/>
      <c r="E1056" s="140"/>
      <c r="F1056" s="140"/>
      <c r="G1056" s="140"/>
      <c r="H1056" s="140"/>
      <c r="I1056" s="140"/>
      <c r="J1056" s="140"/>
      <c r="K1056" s="140"/>
      <c r="L1056" s="141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40"/>
      <c r="AD1056" s="140"/>
      <c r="AE1056" s="140"/>
      <c r="AF1056" s="140"/>
      <c r="AG1056" s="140"/>
      <c r="AH1056" s="140"/>
      <c r="AI1056" s="140"/>
      <c r="AJ1056" s="140"/>
      <c r="AK1056" s="140"/>
      <c r="AL1056" s="140"/>
      <c r="AM1056" s="140"/>
      <c r="AN1056" s="140"/>
      <c r="AO1056" s="140"/>
      <c r="AP1056" s="140"/>
      <c r="AQ1056" s="140"/>
      <c r="AR1056" s="140"/>
      <c r="AS1056" s="140"/>
      <c r="AT1056" s="140"/>
      <c r="AU1056" s="140"/>
      <c r="AV1056" s="140"/>
      <c r="AW1056" s="140"/>
      <c r="AX1056" s="140"/>
      <c r="AY1056" s="140"/>
      <c r="AZ1056" s="140"/>
      <c r="BA1056" s="140"/>
      <c r="BB1056" s="140"/>
      <c r="BC1056" s="140"/>
      <c r="BD1056" s="140"/>
      <c r="BE1056" s="140"/>
      <c r="BF1056" s="140"/>
      <c r="BG1056" s="140"/>
      <c r="BH1056" s="140"/>
      <c r="BI1056" s="140"/>
      <c r="BJ1056" s="140"/>
      <c r="BK1056" s="140"/>
      <c r="BL1056" s="140"/>
      <c r="BM1056" s="140"/>
      <c r="BN1056" s="140"/>
      <c r="BO1056" s="140"/>
      <c r="BP1056" s="140"/>
      <c r="BQ1056" s="140"/>
      <c r="BR1056" s="176"/>
    </row>
    <row r="1057" customFormat="false" ht="12.75" hidden="false" customHeight="false" outlineLevel="0" collapsed="false">
      <c r="A1057" s="140"/>
      <c r="B1057" s="140"/>
      <c r="C1057" s="140"/>
      <c r="D1057" s="140"/>
      <c r="E1057" s="140"/>
      <c r="F1057" s="140"/>
      <c r="G1057" s="140"/>
      <c r="H1057" s="140"/>
      <c r="I1057" s="140"/>
      <c r="J1057" s="140"/>
      <c r="K1057" s="140"/>
      <c r="L1057" s="141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  <c r="AB1057" s="140"/>
      <c r="AC1057" s="140"/>
      <c r="AD1057" s="140"/>
      <c r="AE1057" s="140"/>
      <c r="AF1057" s="140"/>
      <c r="AG1057" s="140"/>
      <c r="AH1057" s="140"/>
      <c r="AI1057" s="140"/>
      <c r="AJ1057" s="140"/>
      <c r="AK1057" s="140"/>
      <c r="AL1057" s="140"/>
      <c r="AM1057" s="140"/>
      <c r="AN1057" s="140"/>
      <c r="AO1057" s="140"/>
      <c r="AP1057" s="140"/>
      <c r="AQ1057" s="140"/>
      <c r="AR1057" s="140"/>
      <c r="AS1057" s="140"/>
      <c r="AT1057" s="140"/>
      <c r="AU1057" s="140"/>
      <c r="AV1057" s="140"/>
      <c r="AW1057" s="140"/>
      <c r="AX1057" s="140"/>
      <c r="AY1057" s="140"/>
      <c r="AZ1057" s="140"/>
      <c r="BA1057" s="140"/>
      <c r="BB1057" s="140"/>
      <c r="BC1057" s="140"/>
      <c r="BD1057" s="140"/>
      <c r="BE1057" s="140"/>
      <c r="BF1057" s="140"/>
      <c r="BG1057" s="140"/>
      <c r="BH1057" s="140"/>
      <c r="BI1057" s="140"/>
      <c r="BJ1057" s="140"/>
      <c r="BK1057" s="140"/>
      <c r="BL1057" s="140"/>
      <c r="BM1057" s="140"/>
      <c r="BN1057" s="140"/>
      <c r="BO1057" s="140"/>
      <c r="BP1057" s="140"/>
      <c r="BQ1057" s="140"/>
      <c r="BR1057" s="176"/>
    </row>
    <row r="1058" customFormat="false" ht="12.75" hidden="false" customHeight="false" outlineLevel="0" collapsed="false">
      <c r="A1058" s="140"/>
      <c r="B1058" s="140"/>
      <c r="C1058" s="140"/>
      <c r="D1058" s="140"/>
      <c r="E1058" s="140"/>
      <c r="F1058" s="140"/>
      <c r="G1058" s="140"/>
      <c r="H1058" s="140"/>
      <c r="I1058" s="140"/>
      <c r="J1058" s="140"/>
      <c r="K1058" s="140"/>
      <c r="L1058" s="141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  <c r="AB1058" s="140"/>
      <c r="AC1058" s="140"/>
      <c r="AD1058" s="140"/>
      <c r="AE1058" s="140"/>
      <c r="AF1058" s="140"/>
      <c r="AG1058" s="140"/>
      <c r="AH1058" s="140"/>
      <c r="AI1058" s="140"/>
      <c r="AJ1058" s="140"/>
      <c r="AK1058" s="140"/>
      <c r="AL1058" s="140"/>
      <c r="AM1058" s="140"/>
      <c r="AN1058" s="140"/>
      <c r="AO1058" s="140"/>
      <c r="AP1058" s="140"/>
      <c r="AQ1058" s="140"/>
      <c r="AR1058" s="140"/>
      <c r="AS1058" s="140"/>
      <c r="AT1058" s="140"/>
      <c r="AU1058" s="140"/>
      <c r="AV1058" s="140"/>
      <c r="AW1058" s="140"/>
      <c r="AX1058" s="140"/>
      <c r="AY1058" s="140"/>
      <c r="AZ1058" s="140"/>
      <c r="BA1058" s="140"/>
      <c r="BB1058" s="140"/>
      <c r="BC1058" s="140"/>
      <c r="BD1058" s="140"/>
      <c r="BE1058" s="140"/>
      <c r="BF1058" s="140"/>
      <c r="BG1058" s="140"/>
      <c r="BH1058" s="140"/>
      <c r="BI1058" s="140"/>
      <c r="BJ1058" s="140"/>
      <c r="BK1058" s="140"/>
      <c r="BL1058" s="140"/>
      <c r="BM1058" s="140"/>
      <c r="BN1058" s="140"/>
      <c r="BO1058" s="140"/>
      <c r="BP1058" s="140"/>
      <c r="BQ1058" s="140"/>
      <c r="BR1058" s="176"/>
    </row>
    <row r="1059" customFormat="false" ht="12.75" hidden="false" customHeight="false" outlineLevel="0" collapsed="false">
      <c r="A1059" s="140"/>
      <c r="B1059" s="140"/>
      <c r="C1059" s="140"/>
      <c r="D1059" s="140"/>
      <c r="E1059" s="140"/>
      <c r="F1059" s="140"/>
      <c r="G1059" s="140"/>
      <c r="H1059" s="140"/>
      <c r="I1059" s="140"/>
      <c r="J1059" s="140"/>
      <c r="K1059" s="140"/>
      <c r="L1059" s="141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  <c r="Z1059" s="140"/>
      <c r="AA1059" s="140"/>
      <c r="AB1059" s="140"/>
      <c r="AC1059" s="140"/>
      <c r="AD1059" s="140"/>
      <c r="AE1059" s="140"/>
      <c r="AF1059" s="140"/>
      <c r="AG1059" s="140"/>
      <c r="AH1059" s="140"/>
      <c r="AI1059" s="140"/>
      <c r="AJ1059" s="140"/>
      <c r="AK1059" s="140"/>
      <c r="AL1059" s="140"/>
      <c r="AM1059" s="140"/>
      <c r="AN1059" s="140"/>
      <c r="AO1059" s="140"/>
      <c r="AP1059" s="140"/>
      <c r="AQ1059" s="140"/>
      <c r="AR1059" s="140"/>
      <c r="AS1059" s="140"/>
      <c r="AT1059" s="140"/>
      <c r="AU1059" s="140"/>
      <c r="AV1059" s="140"/>
      <c r="AW1059" s="140"/>
      <c r="AX1059" s="140"/>
      <c r="AY1059" s="140"/>
      <c r="AZ1059" s="140"/>
      <c r="BA1059" s="140"/>
      <c r="BB1059" s="140"/>
      <c r="BC1059" s="140"/>
      <c r="BD1059" s="140"/>
      <c r="BE1059" s="140"/>
      <c r="BF1059" s="140"/>
      <c r="BG1059" s="140"/>
      <c r="BH1059" s="140"/>
      <c r="BI1059" s="140"/>
      <c r="BJ1059" s="140"/>
      <c r="BK1059" s="140"/>
      <c r="BL1059" s="140"/>
      <c r="BM1059" s="140"/>
      <c r="BN1059" s="140"/>
      <c r="BO1059" s="140"/>
      <c r="BP1059" s="140"/>
      <c r="BQ1059" s="140"/>
      <c r="BR1059" s="176"/>
    </row>
    <row r="1060" customFormat="false" ht="12.75" hidden="false" customHeight="false" outlineLevel="0" collapsed="false">
      <c r="A1060" s="140"/>
      <c r="B1060" s="140"/>
      <c r="C1060" s="140"/>
      <c r="D1060" s="140"/>
      <c r="E1060" s="140"/>
      <c r="F1060" s="140"/>
      <c r="G1060" s="140"/>
      <c r="H1060" s="140"/>
      <c r="I1060" s="140"/>
      <c r="J1060" s="140"/>
      <c r="K1060" s="140"/>
      <c r="L1060" s="141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  <c r="Z1060" s="140"/>
      <c r="AA1060" s="140"/>
      <c r="AB1060" s="140"/>
      <c r="AC1060" s="140"/>
      <c r="AD1060" s="140"/>
      <c r="AE1060" s="140"/>
      <c r="AF1060" s="140"/>
      <c r="AG1060" s="140"/>
      <c r="AH1060" s="140"/>
      <c r="AI1060" s="140"/>
      <c r="AJ1060" s="140"/>
      <c r="AK1060" s="140"/>
      <c r="AL1060" s="140"/>
      <c r="AM1060" s="140"/>
      <c r="AN1060" s="140"/>
      <c r="AO1060" s="140"/>
      <c r="AP1060" s="140"/>
      <c r="AQ1060" s="140"/>
      <c r="AR1060" s="140"/>
      <c r="AS1060" s="140"/>
      <c r="AT1060" s="140"/>
      <c r="AU1060" s="140"/>
      <c r="AV1060" s="140"/>
      <c r="AW1060" s="140"/>
      <c r="AX1060" s="140"/>
      <c r="AY1060" s="140"/>
      <c r="AZ1060" s="140"/>
      <c r="BA1060" s="140"/>
      <c r="BB1060" s="140"/>
      <c r="BC1060" s="140"/>
      <c r="BD1060" s="140"/>
      <c r="BE1060" s="140"/>
      <c r="BF1060" s="140"/>
      <c r="BG1060" s="140"/>
      <c r="BH1060" s="140"/>
      <c r="BI1060" s="140"/>
      <c r="BJ1060" s="140"/>
      <c r="BK1060" s="140"/>
      <c r="BL1060" s="140"/>
      <c r="BM1060" s="140"/>
      <c r="BN1060" s="140"/>
      <c r="BO1060" s="140"/>
      <c r="BP1060" s="140"/>
      <c r="BQ1060" s="140"/>
      <c r="BR1060" s="176"/>
    </row>
    <row r="1061" customFormat="false" ht="12.75" hidden="false" customHeight="false" outlineLevel="0" collapsed="false">
      <c r="A1061" s="140"/>
      <c r="B1061" s="140"/>
      <c r="C1061" s="140"/>
      <c r="D1061" s="140"/>
      <c r="E1061" s="140"/>
      <c r="F1061" s="140"/>
      <c r="G1061" s="140"/>
      <c r="H1061" s="140"/>
      <c r="I1061" s="140"/>
      <c r="J1061" s="140"/>
      <c r="K1061" s="140"/>
      <c r="L1061" s="141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  <c r="Z1061" s="140"/>
      <c r="AA1061" s="140"/>
      <c r="AB1061" s="140"/>
      <c r="AC1061" s="140"/>
      <c r="AD1061" s="140"/>
      <c r="AE1061" s="140"/>
      <c r="AF1061" s="140"/>
      <c r="AG1061" s="140"/>
      <c r="AH1061" s="140"/>
      <c r="AI1061" s="140"/>
      <c r="AJ1061" s="140"/>
      <c r="AK1061" s="140"/>
      <c r="AL1061" s="140"/>
      <c r="AM1061" s="140"/>
      <c r="AN1061" s="140"/>
      <c r="AO1061" s="140"/>
      <c r="AP1061" s="140"/>
      <c r="AQ1061" s="140"/>
      <c r="AR1061" s="140"/>
      <c r="AS1061" s="140"/>
      <c r="AT1061" s="140"/>
      <c r="AU1061" s="140"/>
      <c r="AV1061" s="140"/>
      <c r="AW1061" s="140"/>
      <c r="AX1061" s="140"/>
      <c r="AY1061" s="140"/>
      <c r="AZ1061" s="140"/>
      <c r="BA1061" s="140"/>
      <c r="BB1061" s="140"/>
      <c r="BC1061" s="140"/>
      <c r="BD1061" s="140"/>
      <c r="BE1061" s="140"/>
      <c r="BF1061" s="140"/>
      <c r="BG1061" s="140"/>
      <c r="BH1061" s="140"/>
      <c r="BI1061" s="140"/>
      <c r="BJ1061" s="140"/>
      <c r="BK1061" s="140"/>
      <c r="BL1061" s="140"/>
      <c r="BM1061" s="140"/>
      <c r="BN1061" s="140"/>
      <c r="BO1061" s="140"/>
      <c r="BP1061" s="140"/>
      <c r="BQ1061" s="140"/>
      <c r="BR1061" s="176"/>
    </row>
    <row r="1062" customFormat="false" ht="12.75" hidden="false" customHeight="false" outlineLevel="0" collapsed="false">
      <c r="A1062" s="140"/>
      <c r="B1062" s="140"/>
      <c r="C1062" s="140"/>
      <c r="D1062" s="140"/>
      <c r="E1062" s="140"/>
      <c r="F1062" s="140"/>
      <c r="G1062" s="140"/>
      <c r="H1062" s="140"/>
      <c r="I1062" s="140"/>
      <c r="J1062" s="140"/>
      <c r="K1062" s="140"/>
      <c r="L1062" s="141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  <c r="Z1062" s="140"/>
      <c r="AA1062" s="140"/>
      <c r="AB1062" s="140"/>
      <c r="AC1062" s="140"/>
      <c r="AD1062" s="140"/>
      <c r="AE1062" s="140"/>
      <c r="AF1062" s="140"/>
      <c r="AG1062" s="140"/>
      <c r="AH1062" s="140"/>
      <c r="AI1062" s="140"/>
      <c r="AJ1062" s="140"/>
      <c r="AK1062" s="140"/>
      <c r="AL1062" s="140"/>
      <c r="AM1062" s="140"/>
      <c r="AN1062" s="140"/>
      <c r="AO1062" s="140"/>
      <c r="AP1062" s="140"/>
      <c r="AQ1062" s="140"/>
      <c r="AR1062" s="140"/>
      <c r="AS1062" s="140"/>
      <c r="AT1062" s="140"/>
      <c r="AU1062" s="140"/>
      <c r="AV1062" s="140"/>
      <c r="AW1062" s="140"/>
      <c r="AX1062" s="140"/>
      <c r="AY1062" s="140"/>
      <c r="AZ1062" s="140"/>
      <c r="BA1062" s="140"/>
      <c r="BB1062" s="140"/>
      <c r="BC1062" s="140"/>
      <c r="BD1062" s="140"/>
      <c r="BE1062" s="140"/>
      <c r="BF1062" s="140"/>
      <c r="BG1062" s="140"/>
      <c r="BH1062" s="140"/>
      <c r="BI1062" s="140"/>
      <c r="BJ1062" s="140"/>
      <c r="BK1062" s="140"/>
      <c r="BL1062" s="140"/>
      <c r="BM1062" s="140"/>
      <c r="BN1062" s="140"/>
      <c r="BO1062" s="140"/>
      <c r="BP1062" s="140"/>
      <c r="BQ1062" s="140"/>
      <c r="BR1062" s="176"/>
    </row>
    <row r="1063" customFormat="false" ht="12.75" hidden="false" customHeight="false" outlineLevel="0" collapsed="false">
      <c r="A1063" s="140"/>
      <c r="B1063" s="140"/>
      <c r="C1063" s="140"/>
      <c r="D1063" s="140"/>
      <c r="E1063" s="140"/>
      <c r="F1063" s="140"/>
      <c r="G1063" s="140"/>
      <c r="H1063" s="140"/>
      <c r="I1063" s="140"/>
      <c r="J1063" s="140"/>
      <c r="K1063" s="140"/>
      <c r="L1063" s="141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  <c r="Z1063" s="140"/>
      <c r="AA1063" s="140"/>
      <c r="AB1063" s="140"/>
      <c r="AC1063" s="140"/>
      <c r="AD1063" s="140"/>
      <c r="AE1063" s="140"/>
      <c r="AF1063" s="140"/>
      <c r="AG1063" s="140"/>
      <c r="AH1063" s="140"/>
      <c r="AI1063" s="140"/>
      <c r="AJ1063" s="140"/>
      <c r="AK1063" s="140"/>
      <c r="AL1063" s="140"/>
      <c r="AM1063" s="140"/>
      <c r="AN1063" s="140"/>
      <c r="AO1063" s="140"/>
      <c r="AP1063" s="140"/>
      <c r="AQ1063" s="140"/>
      <c r="AR1063" s="140"/>
      <c r="AS1063" s="140"/>
      <c r="AT1063" s="140"/>
      <c r="AU1063" s="140"/>
      <c r="AV1063" s="140"/>
      <c r="AW1063" s="140"/>
      <c r="AX1063" s="140"/>
      <c r="AY1063" s="140"/>
      <c r="AZ1063" s="140"/>
      <c r="BA1063" s="140"/>
      <c r="BB1063" s="140"/>
      <c r="BC1063" s="140"/>
      <c r="BD1063" s="140"/>
      <c r="BE1063" s="140"/>
      <c r="BF1063" s="140"/>
      <c r="BG1063" s="140"/>
      <c r="BH1063" s="140"/>
      <c r="BI1063" s="140"/>
      <c r="BJ1063" s="140"/>
      <c r="BK1063" s="140"/>
      <c r="BL1063" s="140"/>
      <c r="BM1063" s="140"/>
      <c r="BN1063" s="140"/>
      <c r="BO1063" s="140"/>
      <c r="BP1063" s="140"/>
      <c r="BQ1063" s="140"/>
      <c r="BR1063" s="176"/>
    </row>
    <row r="1064" customFormat="false" ht="12.75" hidden="false" customHeight="false" outlineLevel="0" collapsed="false">
      <c r="A1064" s="140"/>
      <c r="B1064" s="140"/>
      <c r="C1064" s="140"/>
      <c r="D1064" s="140"/>
      <c r="E1064" s="140"/>
      <c r="F1064" s="140"/>
      <c r="G1064" s="140"/>
      <c r="H1064" s="140"/>
      <c r="I1064" s="140"/>
      <c r="J1064" s="140"/>
      <c r="K1064" s="140"/>
      <c r="L1064" s="141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  <c r="Z1064" s="140"/>
      <c r="AA1064" s="140"/>
      <c r="AB1064" s="140"/>
      <c r="AC1064" s="140"/>
      <c r="AD1064" s="140"/>
      <c r="AE1064" s="140"/>
      <c r="AF1064" s="140"/>
      <c r="AG1064" s="140"/>
      <c r="AH1064" s="140"/>
      <c r="AI1064" s="140"/>
      <c r="AJ1064" s="140"/>
      <c r="AK1064" s="140"/>
      <c r="AL1064" s="140"/>
      <c r="AM1064" s="140"/>
      <c r="AN1064" s="140"/>
      <c r="AO1064" s="140"/>
      <c r="AP1064" s="140"/>
      <c r="AQ1064" s="140"/>
      <c r="AR1064" s="140"/>
      <c r="AS1064" s="140"/>
      <c r="AT1064" s="140"/>
      <c r="AU1064" s="140"/>
      <c r="AV1064" s="140"/>
      <c r="AW1064" s="140"/>
      <c r="AX1064" s="140"/>
      <c r="AY1064" s="140"/>
      <c r="AZ1064" s="140"/>
      <c r="BA1064" s="140"/>
      <c r="BB1064" s="140"/>
      <c r="BC1064" s="140"/>
      <c r="BD1064" s="140"/>
      <c r="BE1064" s="140"/>
      <c r="BF1064" s="140"/>
      <c r="BG1064" s="140"/>
      <c r="BH1064" s="140"/>
      <c r="BI1064" s="140"/>
      <c r="BJ1064" s="140"/>
      <c r="BK1064" s="140"/>
      <c r="BL1064" s="140"/>
      <c r="BM1064" s="140"/>
      <c r="BN1064" s="140"/>
      <c r="BO1064" s="140"/>
      <c r="BP1064" s="140"/>
      <c r="BQ1064" s="140"/>
      <c r="BR1064" s="176"/>
    </row>
    <row r="1065" customFormat="false" ht="12.75" hidden="false" customHeight="false" outlineLevel="0" collapsed="false">
      <c r="A1065" s="140"/>
      <c r="B1065" s="140"/>
      <c r="C1065" s="140"/>
      <c r="D1065" s="140"/>
      <c r="E1065" s="140"/>
      <c r="F1065" s="140"/>
      <c r="G1065" s="140"/>
      <c r="H1065" s="140"/>
      <c r="I1065" s="140"/>
      <c r="J1065" s="140"/>
      <c r="K1065" s="140"/>
      <c r="L1065" s="141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  <c r="Z1065" s="140"/>
      <c r="AA1065" s="140"/>
      <c r="AB1065" s="140"/>
      <c r="AC1065" s="140"/>
      <c r="AD1065" s="140"/>
      <c r="AE1065" s="140"/>
      <c r="AF1065" s="140"/>
      <c r="AG1065" s="140"/>
      <c r="AH1065" s="140"/>
      <c r="AI1065" s="140"/>
      <c r="AJ1065" s="140"/>
      <c r="AK1065" s="140"/>
      <c r="AL1065" s="140"/>
      <c r="AM1065" s="140"/>
      <c r="AN1065" s="140"/>
      <c r="AO1065" s="140"/>
      <c r="AP1065" s="140"/>
      <c r="AQ1065" s="140"/>
      <c r="AR1065" s="140"/>
      <c r="AS1065" s="140"/>
      <c r="AT1065" s="140"/>
      <c r="AU1065" s="140"/>
      <c r="AV1065" s="140"/>
      <c r="AW1065" s="140"/>
      <c r="AX1065" s="140"/>
      <c r="AY1065" s="140"/>
      <c r="AZ1065" s="140"/>
      <c r="BA1065" s="140"/>
      <c r="BB1065" s="140"/>
      <c r="BC1065" s="140"/>
      <c r="BD1065" s="140"/>
      <c r="BE1065" s="140"/>
      <c r="BF1065" s="140"/>
      <c r="BG1065" s="140"/>
      <c r="BH1065" s="140"/>
      <c r="BI1065" s="140"/>
      <c r="BJ1065" s="140"/>
      <c r="BK1065" s="140"/>
      <c r="BL1065" s="140"/>
      <c r="BM1065" s="140"/>
      <c r="BN1065" s="140"/>
      <c r="BO1065" s="140"/>
      <c r="BP1065" s="140"/>
      <c r="BQ1065" s="140"/>
      <c r="BR1065" s="176"/>
    </row>
    <row r="1066" customFormat="false" ht="12.75" hidden="false" customHeight="false" outlineLevel="0" collapsed="false">
      <c r="A1066" s="140"/>
      <c r="B1066" s="140"/>
      <c r="C1066" s="140"/>
      <c r="D1066" s="140"/>
      <c r="E1066" s="140"/>
      <c r="F1066" s="140"/>
      <c r="G1066" s="140"/>
      <c r="H1066" s="140"/>
      <c r="I1066" s="140"/>
      <c r="J1066" s="140"/>
      <c r="K1066" s="140"/>
      <c r="L1066" s="141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  <c r="Z1066" s="140"/>
      <c r="AA1066" s="140"/>
      <c r="AB1066" s="140"/>
      <c r="AC1066" s="140"/>
      <c r="AD1066" s="140"/>
      <c r="AE1066" s="140"/>
      <c r="AF1066" s="140"/>
      <c r="AG1066" s="140"/>
      <c r="AH1066" s="140"/>
      <c r="AI1066" s="140"/>
      <c r="AJ1066" s="140"/>
      <c r="AK1066" s="140"/>
      <c r="AL1066" s="140"/>
      <c r="AM1066" s="140"/>
      <c r="AN1066" s="140"/>
      <c r="AO1066" s="140"/>
      <c r="AP1066" s="140"/>
      <c r="AQ1066" s="140"/>
      <c r="AR1066" s="140"/>
      <c r="AS1066" s="140"/>
      <c r="AT1066" s="140"/>
      <c r="AU1066" s="140"/>
      <c r="AV1066" s="140"/>
      <c r="AW1066" s="140"/>
      <c r="AX1066" s="140"/>
      <c r="AY1066" s="140"/>
      <c r="AZ1066" s="140"/>
      <c r="BA1066" s="140"/>
      <c r="BB1066" s="140"/>
      <c r="BC1066" s="140"/>
      <c r="BD1066" s="140"/>
      <c r="BE1066" s="140"/>
      <c r="BF1066" s="140"/>
      <c r="BG1066" s="140"/>
      <c r="BH1066" s="140"/>
      <c r="BI1066" s="140"/>
      <c r="BJ1066" s="140"/>
      <c r="BK1066" s="140"/>
      <c r="BL1066" s="140"/>
      <c r="BM1066" s="140"/>
      <c r="BN1066" s="140"/>
      <c r="BO1066" s="140"/>
      <c r="BP1066" s="140"/>
      <c r="BQ1066" s="140"/>
      <c r="BR1066" s="176"/>
    </row>
    <row r="1067" customFormat="false" ht="12.75" hidden="false" customHeight="false" outlineLevel="0" collapsed="false">
      <c r="A1067" s="140"/>
      <c r="B1067" s="140"/>
      <c r="C1067" s="140"/>
      <c r="D1067" s="140"/>
      <c r="E1067" s="140"/>
      <c r="F1067" s="140"/>
      <c r="G1067" s="140"/>
      <c r="H1067" s="140"/>
      <c r="I1067" s="140"/>
      <c r="J1067" s="140"/>
      <c r="K1067" s="140"/>
      <c r="L1067" s="141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  <c r="Z1067" s="140"/>
      <c r="AA1067" s="140"/>
      <c r="AB1067" s="140"/>
      <c r="AC1067" s="140"/>
      <c r="AD1067" s="140"/>
      <c r="AE1067" s="140"/>
      <c r="AF1067" s="140"/>
      <c r="AG1067" s="140"/>
      <c r="AH1067" s="140"/>
      <c r="AI1067" s="140"/>
      <c r="AJ1067" s="140"/>
      <c r="AK1067" s="140"/>
      <c r="AL1067" s="140"/>
      <c r="AM1067" s="140"/>
      <c r="AN1067" s="140"/>
      <c r="AO1067" s="140"/>
      <c r="AP1067" s="140"/>
      <c r="AQ1067" s="140"/>
      <c r="AR1067" s="140"/>
      <c r="AS1067" s="140"/>
      <c r="AT1067" s="140"/>
      <c r="AU1067" s="140"/>
      <c r="AV1067" s="140"/>
      <c r="AW1067" s="140"/>
      <c r="AX1067" s="140"/>
      <c r="AY1067" s="140"/>
      <c r="AZ1067" s="140"/>
      <c r="BA1067" s="140"/>
      <c r="BB1067" s="140"/>
      <c r="BC1067" s="140"/>
      <c r="BD1067" s="140"/>
      <c r="BE1067" s="140"/>
      <c r="BF1067" s="140"/>
      <c r="BG1067" s="140"/>
      <c r="BH1067" s="140"/>
      <c r="BI1067" s="140"/>
      <c r="BJ1067" s="140"/>
      <c r="BK1067" s="140"/>
      <c r="BL1067" s="140"/>
      <c r="BM1067" s="140"/>
      <c r="BN1067" s="140"/>
      <c r="BO1067" s="140"/>
      <c r="BP1067" s="140"/>
      <c r="BQ1067" s="140"/>
      <c r="BR1067" s="176"/>
    </row>
    <row r="1068" customFormat="false" ht="12.75" hidden="false" customHeight="false" outlineLevel="0" collapsed="false">
      <c r="A1068" s="140"/>
      <c r="B1068" s="140"/>
      <c r="C1068" s="140"/>
      <c r="D1068" s="140"/>
      <c r="E1068" s="140"/>
      <c r="F1068" s="140"/>
      <c r="G1068" s="140"/>
      <c r="H1068" s="140"/>
      <c r="I1068" s="140"/>
      <c r="J1068" s="140"/>
      <c r="K1068" s="140"/>
      <c r="L1068" s="141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  <c r="Z1068" s="140"/>
      <c r="AA1068" s="140"/>
      <c r="AB1068" s="140"/>
      <c r="AC1068" s="140"/>
      <c r="AD1068" s="140"/>
      <c r="AE1068" s="140"/>
      <c r="AF1068" s="140"/>
      <c r="AG1068" s="140"/>
      <c r="AH1068" s="140"/>
      <c r="AI1068" s="140"/>
      <c r="AJ1068" s="140"/>
      <c r="AK1068" s="140"/>
      <c r="AL1068" s="140"/>
      <c r="AM1068" s="140"/>
      <c r="AN1068" s="140"/>
      <c r="AO1068" s="140"/>
      <c r="AP1068" s="140"/>
      <c r="AQ1068" s="140"/>
      <c r="AR1068" s="140"/>
      <c r="AS1068" s="140"/>
      <c r="AT1068" s="140"/>
      <c r="AU1068" s="140"/>
      <c r="AV1068" s="140"/>
      <c r="AW1068" s="140"/>
      <c r="AX1068" s="140"/>
      <c r="AY1068" s="140"/>
      <c r="AZ1068" s="140"/>
      <c r="BA1068" s="140"/>
      <c r="BB1068" s="140"/>
      <c r="BC1068" s="140"/>
      <c r="BD1068" s="140"/>
      <c r="BE1068" s="140"/>
      <c r="BF1068" s="140"/>
      <c r="BG1068" s="140"/>
      <c r="BH1068" s="140"/>
      <c r="BI1068" s="140"/>
      <c r="BJ1068" s="140"/>
      <c r="BK1068" s="140"/>
      <c r="BL1068" s="140"/>
      <c r="BM1068" s="140"/>
      <c r="BN1068" s="140"/>
      <c r="BO1068" s="140"/>
      <c r="BP1068" s="140"/>
      <c r="BQ1068" s="140"/>
      <c r="BR1068" s="176"/>
    </row>
    <row r="1069" customFormat="false" ht="12.75" hidden="false" customHeight="false" outlineLevel="0" collapsed="false">
      <c r="A1069" s="140"/>
      <c r="B1069" s="140"/>
      <c r="C1069" s="140"/>
      <c r="D1069" s="140"/>
      <c r="E1069" s="140"/>
      <c r="F1069" s="140"/>
      <c r="G1069" s="140"/>
      <c r="H1069" s="140"/>
      <c r="I1069" s="140"/>
      <c r="J1069" s="140"/>
      <c r="K1069" s="140"/>
      <c r="L1069" s="141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  <c r="Z1069" s="140"/>
      <c r="AA1069" s="140"/>
      <c r="AB1069" s="140"/>
      <c r="AC1069" s="140"/>
      <c r="AD1069" s="140"/>
      <c r="AE1069" s="140"/>
      <c r="AF1069" s="140"/>
      <c r="AG1069" s="140"/>
      <c r="AH1069" s="140"/>
      <c r="AI1069" s="140"/>
      <c r="AJ1069" s="140"/>
      <c r="AK1069" s="140"/>
      <c r="AL1069" s="140"/>
      <c r="AM1069" s="140"/>
      <c r="AN1069" s="140"/>
      <c r="AO1069" s="140"/>
      <c r="AP1069" s="140"/>
      <c r="AQ1069" s="140"/>
      <c r="AR1069" s="140"/>
      <c r="AS1069" s="140"/>
      <c r="AT1069" s="140"/>
      <c r="AU1069" s="140"/>
      <c r="AV1069" s="140"/>
      <c r="AW1069" s="140"/>
      <c r="AX1069" s="140"/>
      <c r="AY1069" s="140"/>
      <c r="AZ1069" s="140"/>
      <c r="BA1069" s="140"/>
      <c r="BB1069" s="140"/>
      <c r="BC1069" s="140"/>
      <c r="BD1069" s="140"/>
      <c r="BE1069" s="140"/>
      <c r="BF1069" s="140"/>
      <c r="BG1069" s="140"/>
      <c r="BH1069" s="140"/>
      <c r="BI1069" s="140"/>
      <c r="BJ1069" s="140"/>
      <c r="BK1069" s="140"/>
      <c r="BL1069" s="140"/>
      <c r="BM1069" s="140"/>
      <c r="BN1069" s="140"/>
      <c r="BO1069" s="140"/>
      <c r="BP1069" s="140"/>
      <c r="BQ1069" s="140"/>
      <c r="BR1069" s="176"/>
    </row>
    <row r="1070" customFormat="false" ht="12.75" hidden="false" customHeight="false" outlineLevel="0" collapsed="false">
      <c r="A1070" s="140"/>
      <c r="B1070" s="140"/>
      <c r="C1070" s="140"/>
      <c r="D1070" s="140"/>
      <c r="E1070" s="140"/>
      <c r="F1070" s="140"/>
      <c r="G1070" s="140"/>
      <c r="H1070" s="140"/>
      <c r="I1070" s="140"/>
      <c r="J1070" s="140"/>
      <c r="K1070" s="140"/>
      <c r="L1070" s="141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  <c r="Z1070" s="140"/>
      <c r="AA1070" s="140"/>
      <c r="AB1070" s="140"/>
      <c r="AC1070" s="140"/>
      <c r="AD1070" s="140"/>
      <c r="AE1070" s="140"/>
      <c r="AF1070" s="140"/>
      <c r="AG1070" s="140"/>
      <c r="AH1070" s="140"/>
      <c r="AI1070" s="140"/>
      <c r="AJ1070" s="140"/>
      <c r="AK1070" s="140"/>
      <c r="AL1070" s="140"/>
      <c r="AM1070" s="140"/>
      <c r="AN1070" s="140"/>
      <c r="AO1070" s="140"/>
      <c r="AP1070" s="140"/>
      <c r="AQ1070" s="140"/>
      <c r="AR1070" s="140"/>
      <c r="AS1070" s="140"/>
      <c r="AT1070" s="140"/>
      <c r="AU1070" s="140"/>
      <c r="AV1070" s="140"/>
      <c r="AW1070" s="140"/>
      <c r="AX1070" s="140"/>
      <c r="AY1070" s="140"/>
      <c r="AZ1070" s="140"/>
      <c r="BA1070" s="140"/>
      <c r="BB1070" s="140"/>
      <c r="BC1070" s="140"/>
      <c r="BD1070" s="140"/>
      <c r="BE1070" s="140"/>
      <c r="BF1070" s="140"/>
      <c r="BG1070" s="140"/>
      <c r="BH1070" s="140"/>
      <c r="BI1070" s="140"/>
      <c r="BJ1070" s="140"/>
      <c r="BK1070" s="140"/>
      <c r="BL1070" s="140"/>
      <c r="BM1070" s="140"/>
      <c r="BN1070" s="140"/>
      <c r="BO1070" s="140"/>
      <c r="BP1070" s="140"/>
      <c r="BQ1070" s="140"/>
      <c r="BR1070" s="176"/>
    </row>
    <row r="1071" customFormat="false" ht="12.75" hidden="false" customHeight="false" outlineLevel="0" collapsed="false">
      <c r="A1071" s="140"/>
      <c r="B1071" s="140"/>
      <c r="C1071" s="140"/>
      <c r="D1071" s="140"/>
      <c r="E1071" s="140"/>
      <c r="F1071" s="140"/>
      <c r="G1071" s="140"/>
      <c r="H1071" s="140"/>
      <c r="I1071" s="140"/>
      <c r="J1071" s="140"/>
      <c r="K1071" s="140"/>
      <c r="L1071" s="141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  <c r="Z1071" s="140"/>
      <c r="AA1071" s="140"/>
      <c r="AB1071" s="140"/>
      <c r="AC1071" s="140"/>
      <c r="AD1071" s="140"/>
      <c r="AE1071" s="140"/>
      <c r="AF1071" s="140"/>
      <c r="AG1071" s="140"/>
      <c r="AH1071" s="140"/>
      <c r="AI1071" s="140"/>
      <c r="AJ1071" s="140"/>
      <c r="AK1071" s="140"/>
      <c r="AL1071" s="140"/>
      <c r="AM1071" s="140"/>
      <c r="AN1071" s="140"/>
      <c r="AO1071" s="140"/>
      <c r="AP1071" s="140"/>
      <c r="AQ1071" s="140"/>
      <c r="AR1071" s="140"/>
      <c r="AS1071" s="140"/>
      <c r="AT1071" s="140"/>
      <c r="AU1071" s="140"/>
      <c r="AV1071" s="140"/>
      <c r="AW1071" s="140"/>
      <c r="AX1071" s="140"/>
      <c r="AY1071" s="140"/>
      <c r="AZ1071" s="140"/>
      <c r="BA1071" s="140"/>
      <c r="BB1071" s="140"/>
      <c r="BC1071" s="140"/>
      <c r="BD1071" s="140"/>
      <c r="BE1071" s="140"/>
      <c r="BF1071" s="140"/>
      <c r="BG1071" s="140"/>
      <c r="BH1071" s="140"/>
      <c r="BI1071" s="140"/>
      <c r="BJ1071" s="140"/>
      <c r="BK1071" s="140"/>
      <c r="BL1071" s="140"/>
      <c r="BM1071" s="140"/>
      <c r="BN1071" s="140"/>
      <c r="BO1071" s="140"/>
      <c r="BP1071" s="140"/>
      <c r="BQ1071" s="140"/>
      <c r="BR1071" s="176"/>
    </row>
    <row r="1072" customFormat="false" ht="12.75" hidden="false" customHeight="false" outlineLevel="0" collapsed="false">
      <c r="A1072" s="140"/>
      <c r="B1072" s="140"/>
      <c r="C1072" s="140"/>
      <c r="D1072" s="140"/>
      <c r="E1072" s="140"/>
      <c r="F1072" s="140"/>
      <c r="G1072" s="140"/>
      <c r="H1072" s="140"/>
      <c r="I1072" s="140"/>
      <c r="J1072" s="140"/>
      <c r="K1072" s="140"/>
      <c r="L1072" s="141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  <c r="Z1072" s="140"/>
      <c r="AA1072" s="140"/>
      <c r="AB1072" s="140"/>
      <c r="AC1072" s="140"/>
      <c r="AD1072" s="140"/>
      <c r="AE1072" s="140"/>
      <c r="AF1072" s="140"/>
      <c r="AG1072" s="140"/>
      <c r="AH1072" s="140"/>
      <c r="AI1072" s="140"/>
      <c r="AJ1072" s="140"/>
      <c r="AK1072" s="140"/>
      <c r="AL1072" s="140"/>
      <c r="AM1072" s="140"/>
      <c r="AN1072" s="140"/>
      <c r="AO1072" s="140"/>
      <c r="AP1072" s="140"/>
      <c r="AQ1072" s="140"/>
      <c r="AR1072" s="140"/>
      <c r="AS1072" s="140"/>
      <c r="AT1072" s="140"/>
      <c r="AU1072" s="140"/>
      <c r="AV1072" s="140"/>
      <c r="AW1072" s="140"/>
      <c r="AX1072" s="140"/>
      <c r="AY1072" s="140"/>
      <c r="AZ1072" s="140"/>
      <c r="BA1072" s="140"/>
      <c r="BB1072" s="140"/>
      <c r="BC1072" s="140"/>
      <c r="BD1072" s="140"/>
      <c r="BE1072" s="140"/>
      <c r="BF1072" s="140"/>
      <c r="BG1072" s="140"/>
      <c r="BH1072" s="140"/>
      <c r="BI1072" s="140"/>
      <c r="BJ1072" s="140"/>
      <c r="BK1072" s="140"/>
      <c r="BL1072" s="140"/>
      <c r="BM1072" s="140"/>
      <c r="BN1072" s="140"/>
      <c r="BO1072" s="140"/>
      <c r="BP1072" s="140"/>
      <c r="BQ1072" s="140"/>
      <c r="BR1072" s="176"/>
    </row>
    <row r="1073" customFormat="false" ht="12.75" hidden="false" customHeight="false" outlineLevel="0" collapsed="false">
      <c r="A1073" s="140"/>
      <c r="B1073" s="140"/>
      <c r="C1073" s="140"/>
      <c r="D1073" s="140"/>
      <c r="E1073" s="140"/>
      <c r="F1073" s="140"/>
      <c r="G1073" s="140"/>
      <c r="H1073" s="140"/>
      <c r="I1073" s="140"/>
      <c r="J1073" s="140"/>
      <c r="K1073" s="140"/>
      <c r="L1073" s="141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  <c r="Z1073" s="140"/>
      <c r="AA1073" s="140"/>
      <c r="AB1073" s="140"/>
      <c r="AC1073" s="140"/>
      <c r="AD1073" s="140"/>
      <c r="AE1073" s="140"/>
      <c r="AF1073" s="140"/>
      <c r="AG1073" s="140"/>
      <c r="AH1073" s="140"/>
      <c r="AI1073" s="140"/>
      <c r="AJ1073" s="140"/>
      <c r="AK1073" s="140"/>
      <c r="AL1073" s="140"/>
      <c r="AM1073" s="140"/>
      <c r="AN1073" s="140"/>
      <c r="AO1073" s="140"/>
      <c r="AP1073" s="140"/>
      <c r="AQ1073" s="140"/>
      <c r="AR1073" s="140"/>
      <c r="AS1073" s="140"/>
      <c r="AT1073" s="140"/>
      <c r="AU1073" s="140"/>
      <c r="AV1073" s="140"/>
      <c r="AW1073" s="140"/>
      <c r="AX1073" s="140"/>
      <c r="AY1073" s="140"/>
      <c r="AZ1073" s="140"/>
      <c r="BA1073" s="140"/>
      <c r="BB1073" s="140"/>
      <c r="BC1073" s="140"/>
      <c r="BD1073" s="140"/>
      <c r="BE1073" s="140"/>
      <c r="BF1073" s="140"/>
      <c r="BG1073" s="140"/>
      <c r="BH1073" s="140"/>
      <c r="BI1073" s="140"/>
      <c r="BJ1073" s="140"/>
      <c r="BK1073" s="140"/>
      <c r="BL1073" s="140"/>
      <c r="BM1073" s="140"/>
      <c r="BN1073" s="140"/>
      <c r="BO1073" s="140"/>
      <c r="BP1073" s="140"/>
      <c r="BQ1073" s="140"/>
      <c r="BR1073" s="176"/>
    </row>
    <row r="1074" customFormat="false" ht="12.75" hidden="false" customHeight="false" outlineLevel="0" collapsed="false">
      <c r="A1074" s="140"/>
      <c r="B1074" s="140"/>
      <c r="C1074" s="140"/>
      <c r="D1074" s="140"/>
      <c r="E1074" s="140"/>
      <c r="F1074" s="140"/>
      <c r="G1074" s="140"/>
      <c r="H1074" s="140"/>
      <c r="I1074" s="140"/>
      <c r="J1074" s="140"/>
      <c r="K1074" s="140"/>
      <c r="L1074" s="141"/>
      <c r="M1074" s="140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0"/>
      <c r="Y1074" s="140"/>
      <c r="Z1074" s="140"/>
      <c r="AA1074" s="140"/>
      <c r="AB1074" s="140"/>
      <c r="AC1074" s="140"/>
      <c r="AD1074" s="140"/>
      <c r="AE1074" s="140"/>
      <c r="AF1074" s="140"/>
      <c r="AG1074" s="140"/>
      <c r="AH1074" s="140"/>
      <c r="AI1074" s="140"/>
      <c r="AJ1074" s="140"/>
      <c r="AK1074" s="140"/>
      <c r="AL1074" s="140"/>
      <c r="AM1074" s="140"/>
      <c r="AN1074" s="140"/>
      <c r="AO1074" s="140"/>
      <c r="AP1074" s="140"/>
      <c r="AQ1074" s="140"/>
      <c r="AR1074" s="140"/>
      <c r="AS1074" s="140"/>
      <c r="AT1074" s="140"/>
      <c r="AU1074" s="140"/>
      <c r="AV1074" s="140"/>
      <c r="AW1074" s="140"/>
      <c r="AX1074" s="140"/>
      <c r="AY1074" s="140"/>
      <c r="AZ1074" s="140"/>
      <c r="BA1074" s="140"/>
      <c r="BB1074" s="140"/>
      <c r="BC1074" s="140"/>
      <c r="BD1074" s="140"/>
      <c r="BE1074" s="140"/>
      <c r="BF1074" s="140"/>
      <c r="BG1074" s="140"/>
      <c r="BH1074" s="140"/>
      <c r="BI1074" s="140"/>
      <c r="BJ1074" s="140"/>
      <c r="BK1074" s="140"/>
      <c r="BL1074" s="140"/>
      <c r="BM1074" s="140"/>
      <c r="BN1074" s="140"/>
      <c r="BO1074" s="140"/>
      <c r="BP1074" s="140"/>
      <c r="BQ1074" s="140"/>
      <c r="BR1074" s="176"/>
    </row>
    <row r="1075" customFormat="false" ht="12.75" hidden="false" customHeight="false" outlineLevel="0" collapsed="false">
      <c r="A1075" s="140"/>
      <c r="B1075" s="140"/>
      <c r="C1075" s="140"/>
      <c r="D1075" s="140"/>
      <c r="E1075" s="140"/>
      <c r="F1075" s="140"/>
      <c r="G1075" s="140"/>
      <c r="H1075" s="140"/>
      <c r="I1075" s="140"/>
      <c r="J1075" s="140"/>
      <c r="K1075" s="140"/>
      <c r="L1075" s="141"/>
      <c r="M1075" s="140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0"/>
      <c r="Y1075" s="140"/>
      <c r="Z1075" s="140"/>
      <c r="AA1075" s="140"/>
      <c r="AB1075" s="140"/>
      <c r="AC1075" s="140"/>
      <c r="AD1075" s="140"/>
      <c r="AE1075" s="140"/>
      <c r="AF1075" s="140"/>
      <c r="AG1075" s="140"/>
      <c r="AH1075" s="140"/>
      <c r="AI1075" s="140"/>
      <c r="AJ1075" s="140"/>
      <c r="AK1075" s="140"/>
      <c r="AL1075" s="140"/>
      <c r="AM1075" s="140"/>
      <c r="AN1075" s="140"/>
      <c r="AO1075" s="140"/>
      <c r="AP1075" s="140"/>
      <c r="AQ1075" s="140"/>
      <c r="AR1075" s="140"/>
      <c r="AS1075" s="140"/>
      <c r="AT1075" s="140"/>
      <c r="AU1075" s="140"/>
      <c r="AV1075" s="140"/>
      <c r="AW1075" s="140"/>
      <c r="AX1075" s="140"/>
      <c r="AY1075" s="140"/>
      <c r="AZ1075" s="140"/>
      <c r="BA1075" s="140"/>
      <c r="BB1075" s="140"/>
      <c r="BC1075" s="140"/>
      <c r="BD1075" s="140"/>
      <c r="BE1075" s="140"/>
      <c r="BF1075" s="140"/>
      <c r="BG1075" s="140"/>
      <c r="BH1075" s="140"/>
      <c r="BI1075" s="140"/>
      <c r="BJ1075" s="140"/>
      <c r="BK1075" s="140"/>
      <c r="BL1075" s="140"/>
      <c r="BM1075" s="140"/>
      <c r="BN1075" s="140"/>
      <c r="BO1075" s="140"/>
      <c r="BP1075" s="140"/>
      <c r="BQ1075" s="140"/>
      <c r="BR1075" s="176"/>
    </row>
    <row r="1076" customFormat="false" ht="12.75" hidden="false" customHeight="false" outlineLevel="0" collapsed="false">
      <c r="A1076" s="140"/>
      <c r="B1076" s="140"/>
      <c r="C1076" s="140"/>
      <c r="D1076" s="140"/>
      <c r="E1076" s="140"/>
      <c r="F1076" s="140"/>
      <c r="G1076" s="140"/>
      <c r="H1076" s="140"/>
      <c r="I1076" s="140"/>
      <c r="J1076" s="140"/>
      <c r="K1076" s="140"/>
      <c r="L1076" s="141"/>
      <c r="M1076" s="140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0"/>
      <c r="Y1076" s="140"/>
      <c r="Z1076" s="140"/>
      <c r="AA1076" s="140"/>
      <c r="AB1076" s="140"/>
      <c r="AC1076" s="140"/>
      <c r="AD1076" s="140"/>
      <c r="AE1076" s="140"/>
      <c r="AF1076" s="140"/>
      <c r="AG1076" s="140"/>
      <c r="AH1076" s="140"/>
      <c r="AI1076" s="140"/>
      <c r="AJ1076" s="140"/>
      <c r="AK1076" s="140"/>
      <c r="AL1076" s="140"/>
      <c r="AM1076" s="140"/>
      <c r="AN1076" s="140"/>
      <c r="AO1076" s="140"/>
      <c r="AP1076" s="140"/>
      <c r="AQ1076" s="140"/>
      <c r="AR1076" s="140"/>
      <c r="AS1076" s="140"/>
      <c r="AT1076" s="140"/>
      <c r="AU1076" s="140"/>
      <c r="AV1076" s="140"/>
      <c r="AW1076" s="140"/>
      <c r="AX1076" s="140"/>
      <c r="AY1076" s="140"/>
      <c r="AZ1076" s="140"/>
      <c r="BA1076" s="140"/>
      <c r="BB1076" s="140"/>
      <c r="BC1076" s="140"/>
      <c r="BD1076" s="140"/>
      <c r="BE1076" s="140"/>
      <c r="BF1076" s="140"/>
      <c r="BG1076" s="140"/>
      <c r="BH1076" s="140"/>
      <c r="BI1076" s="140"/>
      <c r="BJ1076" s="140"/>
      <c r="BK1076" s="140"/>
      <c r="BL1076" s="140"/>
      <c r="BM1076" s="140"/>
      <c r="BN1076" s="140"/>
      <c r="BO1076" s="140"/>
      <c r="BP1076" s="140"/>
      <c r="BQ1076" s="140"/>
      <c r="BR1076" s="176"/>
    </row>
    <row r="1077" customFormat="false" ht="12.75" hidden="false" customHeight="false" outlineLevel="0" collapsed="false">
      <c r="A1077" s="140"/>
      <c r="B1077" s="140"/>
      <c r="C1077" s="140"/>
      <c r="D1077" s="140"/>
      <c r="E1077" s="140"/>
      <c r="F1077" s="140"/>
      <c r="G1077" s="140"/>
      <c r="H1077" s="140"/>
      <c r="I1077" s="140"/>
      <c r="J1077" s="140"/>
      <c r="K1077" s="140"/>
      <c r="L1077" s="141"/>
      <c r="M1077" s="140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0"/>
      <c r="Y1077" s="140"/>
      <c r="Z1077" s="140"/>
      <c r="AA1077" s="140"/>
      <c r="AB1077" s="140"/>
      <c r="AC1077" s="140"/>
      <c r="AD1077" s="140"/>
      <c r="AE1077" s="140"/>
      <c r="AF1077" s="140"/>
      <c r="AG1077" s="140"/>
      <c r="AH1077" s="140"/>
      <c r="AI1077" s="140"/>
      <c r="AJ1077" s="140"/>
      <c r="AK1077" s="140"/>
      <c r="AL1077" s="140"/>
      <c r="AM1077" s="140"/>
      <c r="AN1077" s="140"/>
      <c r="AO1077" s="140"/>
      <c r="AP1077" s="140"/>
      <c r="AQ1077" s="140"/>
      <c r="AR1077" s="140"/>
      <c r="AS1077" s="140"/>
      <c r="AT1077" s="140"/>
      <c r="AU1077" s="140"/>
      <c r="AV1077" s="140"/>
      <c r="AW1077" s="140"/>
      <c r="AX1077" s="140"/>
      <c r="AY1077" s="140"/>
      <c r="AZ1077" s="140"/>
      <c r="BA1077" s="140"/>
      <c r="BB1077" s="140"/>
      <c r="BC1077" s="140"/>
      <c r="BD1077" s="140"/>
      <c r="BE1077" s="140"/>
      <c r="BF1077" s="140"/>
      <c r="BG1077" s="140"/>
      <c r="BH1077" s="140"/>
      <c r="BI1077" s="140"/>
      <c r="BJ1077" s="140"/>
      <c r="BK1077" s="140"/>
      <c r="BL1077" s="140"/>
      <c r="BM1077" s="140"/>
      <c r="BN1077" s="140"/>
      <c r="BO1077" s="140"/>
      <c r="BP1077" s="140"/>
      <c r="BQ1077" s="140"/>
      <c r="BR1077" s="176"/>
    </row>
    <row r="1078" customFormat="false" ht="12.75" hidden="false" customHeight="false" outlineLevel="0" collapsed="false">
      <c r="A1078" s="140"/>
      <c r="B1078" s="140"/>
      <c r="C1078" s="140"/>
      <c r="D1078" s="140"/>
      <c r="E1078" s="140"/>
      <c r="F1078" s="140"/>
      <c r="G1078" s="140"/>
      <c r="H1078" s="140"/>
      <c r="I1078" s="140"/>
      <c r="J1078" s="140"/>
      <c r="K1078" s="140"/>
      <c r="L1078" s="141"/>
      <c r="M1078" s="140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0"/>
      <c r="Y1078" s="140"/>
      <c r="Z1078" s="140"/>
      <c r="AA1078" s="140"/>
      <c r="AB1078" s="140"/>
      <c r="AC1078" s="140"/>
      <c r="AD1078" s="140"/>
      <c r="AE1078" s="140"/>
      <c r="AF1078" s="140"/>
      <c r="AG1078" s="140"/>
      <c r="AH1078" s="140"/>
      <c r="AI1078" s="140"/>
      <c r="AJ1078" s="140"/>
      <c r="AK1078" s="140"/>
      <c r="AL1078" s="140"/>
      <c r="AM1078" s="140"/>
      <c r="AN1078" s="140"/>
      <c r="AO1078" s="140"/>
      <c r="AP1078" s="140"/>
      <c r="AQ1078" s="140"/>
      <c r="AR1078" s="140"/>
      <c r="AS1078" s="140"/>
      <c r="AT1078" s="140"/>
      <c r="AU1078" s="140"/>
      <c r="AV1078" s="140"/>
      <c r="AW1078" s="140"/>
      <c r="AX1078" s="140"/>
      <c r="AY1078" s="140"/>
      <c r="AZ1078" s="140"/>
      <c r="BA1078" s="140"/>
      <c r="BB1078" s="140"/>
      <c r="BC1078" s="140"/>
      <c r="BD1078" s="140"/>
      <c r="BE1078" s="140"/>
      <c r="BF1078" s="140"/>
      <c r="BG1078" s="140"/>
      <c r="BH1078" s="140"/>
      <c r="BI1078" s="140"/>
      <c r="BJ1078" s="140"/>
      <c r="BK1078" s="140"/>
      <c r="BL1078" s="140"/>
      <c r="BM1078" s="140"/>
      <c r="BN1078" s="140"/>
      <c r="BO1078" s="140"/>
      <c r="BP1078" s="140"/>
      <c r="BQ1078" s="140"/>
      <c r="BR1078" s="176"/>
    </row>
    <row r="1079" customFormat="false" ht="12.75" hidden="false" customHeight="false" outlineLevel="0" collapsed="false">
      <c r="A1079" s="140"/>
      <c r="B1079" s="140"/>
      <c r="C1079" s="140"/>
      <c r="D1079" s="140"/>
      <c r="E1079" s="140"/>
      <c r="F1079" s="140"/>
      <c r="G1079" s="140"/>
      <c r="H1079" s="140"/>
      <c r="I1079" s="140"/>
      <c r="J1079" s="140"/>
      <c r="K1079" s="140"/>
      <c r="L1079" s="141"/>
      <c r="M1079" s="140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0"/>
      <c r="Y1079" s="140"/>
      <c r="Z1079" s="140"/>
      <c r="AA1079" s="140"/>
      <c r="AB1079" s="140"/>
      <c r="AC1079" s="140"/>
      <c r="AD1079" s="140"/>
      <c r="AE1079" s="140"/>
      <c r="AF1079" s="140"/>
      <c r="AG1079" s="140"/>
      <c r="AH1079" s="140"/>
      <c r="AI1079" s="140"/>
      <c r="AJ1079" s="140"/>
      <c r="AK1079" s="140"/>
      <c r="AL1079" s="140"/>
      <c r="AM1079" s="140"/>
      <c r="AN1079" s="140"/>
      <c r="AO1079" s="140"/>
      <c r="AP1079" s="140"/>
      <c r="AQ1079" s="140"/>
      <c r="AR1079" s="140"/>
      <c r="AS1079" s="140"/>
      <c r="AT1079" s="140"/>
      <c r="AU1079" s="140"/>
      <c r="AV1079" s="140"/>
      <c r="AW1079" s="140"/>
      <c r="AX1079" s="140"/>
      <c r="AY1079" s="140"/>
      <c r="AZ1079" s="140"/>
      <c r="BA1079" s="140"/>
      <c r="BB1079" s="140"/>
      <c r="BC1079" s="140"/>
      <c r="BD1079" s="140"/>
      <c r="BE1079" s="140"/>
      <c r="BF1079" s="140"/>
      <c r="BG1079" s="140"/>
      <c r="BH1079" s="140"/>
      <c r="BI1079" s="140"/>
      <c r="BJ1079" s="140"/>
      <c r="BK1079" s="140"/>
      <c r="BL1079" s="140"/>
      <c r="BM1079" s="140"/>
      <c r="BN1079" s="140"/>
      <c r="BO1079" s="140"/>
      <c r="BP1079" s="140"/>
      <c r="BQ1079" s="140"/>
      <c r="BR1079" s="176"/>
    </row>
    <row r="1080" customFormat="false" ht="12.75" hidden="false" customHeight="false" outlineLevel="0" collapsed="false">
      <c r="A1080" s="140"/>
      <c r="B1080" s="140"/>
      <c r="C1080" s="140"/>
      <c r="D1080" s="140"/>
      <c r="E1080" s="140"/>
      <c r="F1080" s="140"/>
      <c r="G1080" s="140"/>
      <c r="H1080" s="140"/>
      <c r="I1080" s="140"/>
      <c r="J1080" s="140"/>
      <c r="K1080" s="140"/>
      <c r="L1080" s="141"/>
      <c r="M1080" s="140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0"/>
      <c r="Y1080" s="140"/>
      <c r="Z1080" s="140"/>
      <c r="AA1080" s="140"/>
      <c r="AB1080" s="140"/>
      <c r="AC1080" s="140"/>
      <c r="AD1080" s="140"/>
      <c r="AE1080" s="140"/>
      <c r="AF1080" s="140"/>
      <c r="AG1080" s="140"/>
      <c r="AH1080" s="140"/>
      <c r="AI1080" s="140"/>
      <c r="AJ1080" s="140"/>
      <c r="AK1080" s="140"/>
      <c r="AL1080" s="140"/>
      <c r="AM1080" s="140"/>
      <c r="AN1080" s="140"/>
      <c r="AO1080" s="140"/>
      <c r="AP1080" s="140"/>
      <c r="AQ1080" s="140"/>
      <c r="AR1080" s="140"/>
      <c r="AS1080" s="140"/>
      <c r="AT1080" s="140"/>
      <c r="AU1080" s="140"/>
      <c r="AV1080" s="140"/>
      <c r="AW1080" s="140"/>
      <c r="AX1080" s="140"/>
      <c r="AY1080" s="140"/>
      <c r="AZ1080" s="140"/>
      <c r="BA1080" s="140"/>
      <c r="BB1080" s="140"/>
      <c r="BC1080" s="140"/>
      <c r="BD1080" s="140"/>
      <c r="BE1080" s="140"/>
      <c r="BF1080" s="140"/>
      <c r="BG1080" s="140"/>
      <c r="BH1080" s="140"/>
      <c r="BI1080" s="140"/>
      <c r="BJ1080" s="140"/>
      <c r="BK1080" s="140"/>
      <c r="BL1080" s="140"/>
      <c r="BM1080" s="140"/>
      <c r="BN1080" s="140"/>
      <c r="BO1080" s="140"/>
      <c r="BP1080" s="140"/>
      <c r="BQ1080" s="140"/>
      <c r="BR1080" s="176"/>
    </row>
    <row r="1081" customFormat="false" ht="12.75" hidden="false" customHeight="false" outlineLevel="0" collapsed="false">
      <c r="A1081" s="140"/>
      <c r="B1081" s="140"/>
      <c r="C1081" s="140"/>
      <c r="D1081" s="140"/>
      <c r="E1081" s="140"/>
      <c r="F1081" s="140"/>
      <c r="G1081" s="140"/>
      <c r="H1081" s="140"/>
      <c r="I1081" s="140"/>
      <c r="J1081" s="140"/>
      <c r="K1081" s="140"/>
      <c r="L1081" s="141"/>
      <c r="M1081" s="140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0"/>
      <c r="Y1081" s="140"/>
      <c r="Z1081" s="140"/>
      <c r="AA1081" s="140"/>
      <c r="AB1081" s="140"/>
      <c r="AC1081" s="140"/>
      <c r="AD1081" s="140"/>
      <c r="AE1081" s="140"/>
      <c r="AF1081" s="140"/>
      <c r="AG1081" s="140"/>
      <c r="AH1081" s="140"/>
      <c r="AI1081" s="140"/>
      <c r="AJ1081" s="140"/>
      <c r="AK1081" s="140"/>
      <c r="AL1081" s="140"/>
      <c r="AM1081" s="140"/>
      <c r="AN1081" s="140"/>
      <c r="AO1081" s="140"/>
      <c r="AP1081" s="140"/>
      <c r="AQ1081" s="140"/>
      <c r="AR1081" s="140"/>
      <c r="AS1081" s="140"/>
      <c r="AT1081" s="140"/>
      <c r="AU1081" s="140"/>
      <c r="AV1081" s="140"/>
      <c r="AW1081" s="140"/>
      <c r="AX1081" s="140"/>
      <c r="AY1081" s="140"/>
      <c r="AZ1081" s="140"/>
      <c r="BA1081" s="140"/>
      <c r="BB1081" s="140"/>
      <c r="BC1081" s="140"/>
      <c r="BD1081" s="140"/>
      <c r="BE1081" s="140"/>
      <c r="BF1081" s="140"/>
      <c r="BG1081" s="140"/>
      <c r="BH1081" s="140"/>
      <c r="BI1081" s="140"/>
      <c r="BJ1081" s="140"/>
      <c r="BK1081" s="140"/>
      <c r="BL1081" s="140"/>
      <c r="BM1081" s="140"/>
      <c r="BN1081" s="140"/>
      <c r="BO1081" s="140"/>
      <c r="BP1081" s="140"/>
      <c r="BQ1081" s="140"/>
      <c r="BR1081" s="176"/>
    </row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4</v>
      </c>
      <c r="B3" s="181"/>
      <c r="C3" s="185" t="n">
        <f aca="false">+REM!J4</f>
        <v>10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8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4</v>
      </c>
      <c r="F7" s="193"/>
      <c r="G7" s="194" t="s">
        <v>34</v>
      </c>
      <c r="H7" s="194"/>
      <c r="I7" s="194"/>
      <c r="J7" s="194"/>
      <c r="K7" s="194"/>
      <c r="L7" s="194"/>
      <c r="M7" s="194"/>
      <c r="N7" s="194"/>
      <c r="O7" s="194" t="s">
        <v>49</v>
      </c>
      <c r="P7" s="194"/>
      <c r="Q7" s="193" t="s">
        <v>53</v>
      </c>
      <c r="R7" s="193"/>
      <c r="S7" s="193"/>
      <c r="T7" s="193"/>
      <c r="U7" s="193"/>
      <c r="V7" s="193"/>
      <c r="W7" s="193"/>
      <c r="X7" s="193"/>
      <c r="Y7" s="193" t="s">
        <v>63</v>
      </c>
      <c r="Z7" s="193"/>
      <c r="AA7" s="193"/>
      <c r="AB7" s="193"/>
      <c r="AC7" s="193" t="s">
        <v>68</v>
      </c>
      <c r="AD7" s="193"/>
      <c r="AE7" s="193"/>
      <c r="AF7" s="193" t="s">
        <v>27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8</v>
      </c>
      <c r="AY7" s="193" t="s">
        <v>61</v>
      </c>
      <c r="AZ7" s="193"/>
      <c r="BA7" s="193"/>
      <c r="BB7" s="193"/>
      <c r="BC7" s="193" t="s">
        <v>914</v>
      </c>
      <c r="BE7" s="196" t="s">
        <v>915</v>
      </c>
      <c r="BF7" s="193" t="s">
        <v>32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5</v>
      </c>
      <c r="F8" s="193"/>
      <c r="G8" s="193" t="s">
        <v>28</v>
      </c>
      <c r="H8" s="193"/>
      <c r="I8" s="193" t="s">
        <v>35</v>
      </c>
      <c r="J8" s="193"/>
      <c r="K8" s="193" t="s">
        <v>39</v>
      </c>
      <c r="L8" s="193"/>
      <c r="M8" s="193" t="s">
        <v>79</v>
      </c>
      <c r="N8" s="193"/>
      <c r="O8" s="193" t="s">
        <v>80</v>
      </c>
      <c r="P8" s="193"/>
      <c r="Q8" s="193" t="s">
        <v>28</v>
      </c>
      <c r="R8" s="193"/>
      <c r="S8" s="193" t="s">
        <v>35</v>
      </c>
      <c r="T8" s="193"/>
      <c r="U8" s="193" t="s">
        <v>39</v>
      </c>
      <c r="V8" s="193"/>
      <c r="W8" s="193" t="s">
        <v>79</v>
      </c>
      <c r="X8" s="193"/>
      <c r="Y8" s="193" t="s">
        <v>28</v>
      </c>
      <c r="Z8" s="193"/>
      <c r="AA8" s="193" t="s">
        <v>66</v>
      </c>
      <c r="AB8" s="193"/>
      <c r="AC8" s="193" t="s">
        <v>69</v>
      </c>
      <c r="AD8" s="193"/>
      <c r="AE8" s="193"/>
      <c r="AF8" s="193" t="s">
        <v>28</v>
      </c>
      <c r="AG8" s="193"/>
      <c r="AH8" s="193" t="s">
        <v>35</v>
      </c>
      <c r="AI8" s="193"/>
      <c r="AJ8" s="193" t="s">
        <v>39</v>
      </c>
      <c r="AK8" s="193"/>
      <c r="AL8" s="193" t="s">
        <v>79</v>
      </c>
      <c r="AM8" s="193"/>
      <c r="AN8" s="198" t="s">
        <v>33</v>
      </c>
      <c r="AO8" s="198" t="s">
        <v>37</v>
      </c>
      <c r="AP8" s="198" t="s">
        <v>38</v>
      </c>
      <c r="AQ8" s="198" t="s">
        <v>33</v>
      </c>
      <c r="AR8" s="198" t="s">
        <v>37</v>
      </c>
      <c r="AS8" s="198" t="s">
        <v>38</v>
      </c>
      <c r="AT8" s="198" t="s">
        <v>54</v>
      </c>
      <c r="AU8" s="194" t="s">
        <v>56</v>
      </c>
      <c r="AV8" s="199" t="s">
        <v>57</v>
      </c>
      <c r="AW8" s="194" t="s">
        <v>58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1</v>
      </c>
      <c r="G9" s="201" t="s">
        <v>29</v>
      </c>
      <c r="H9" s="201" t="s">
        <v>31</v>
      </c>
      <c r="I9" s="201" t="s">
        <v>36</v>
      </c>
      <c r="J9" s="201" t="s">
        <v>31</v>
      </c>
      <c r="K9" s="201" t="s">
        <v>40</v>
      </c>
      <c r="L9" s="201" t="s">
        <v>31</v>
      </c>
      <c r="M9" s="201" t="s">
        <v>47</v>
      </c>
      <c r="N9" s="201" t="s">
        <v>31</v>
      </c>
      <c r="O9" s="201" t="s">
        <v>51</v>
      </c>
      <c r="P9" s="201" t="s">
        <v>31</v>
      </c>
      <c r="Q9" s="201" t="s">
        <v>29</v>
      </c>
      <c r="R9" s="201" t="s">
        <v>31</v>
      </c>
      <c r="S9" s="201" t="s">
        <v>36</v>
      </c>
      <c r="T9" s="201" t="s">
        <v>31</v>
      </c>
      <c r="U9" s="201" t="s">
        <v>40</v>
      </c>
      <c r="V9" s="201" t="s">
        <v>31</v>
      </c>
      <c r="W9" s="201" t="s">
        <v>47</v>
      </c>
      <c r="X9" s="201" t="s">
        <v>60</v>
      </c>
      <c r="Y9" s="201" t="s">
        <v>44</v>
      </c>
      <c r="Z9" s="201" t="s">
        <v>31</v>
      </c>
      <c r="AA9" s="201" t="s">
        <v>67</v>
      </c>
      <c r="AB9" s="201" t="s">
        <v>31</v>
      </c>
      <c r="AC9" s="201" t="s">
        <v>70</v>
      </c>
      <c r="AD9" s="201" t="s">
        <v>72</v>
      </c>
      <c r="AE9" s="202" t="s">
        <v>73</v>
      </c>
      <c r="AF9" s="201" t="s">
        <v>29</v>
      </c>
      <c r="AG9" s="201" t="s">
        <v>31</v>
      </c>
      <c r="AH9" s="201" t="s">
        <v>36</v>
      </c>
      <c r="AI9" s="201" t="s">
        <v>31</v>
      </c>
      <c r="AJ9" s="201" t="s">
        <v>40</v>
      </c>
      <c r="AK9" s="201" t="s">
        <v>31</v>
      </c>
      <c r="AL9" s="201" t="s">
        <v>44</v>
      </c>
      <c r="AM9" s="201" t="s">
        <v>31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4</v>
      </c>
      <c r="BA9" s="204" t="s">
        <v>918</v>
      </c>
      <c r="BB9" s="202" t="s">
        <v>31</v>
      </c>
      <c r="BC9" s="193"/>
      <c r="BE9" s="196"/>
      <c r="BF9" s="198" t="s">
        <v>33</v>
      </c>
      <c r="BG9" s="198" t="s">
        <v>37</v>
      </c>
      <c r="BH9" s="198" t="s">
        <v>38</v>
      </c>
      <c r="BI9" s="198" t="s">
        <v>41</v>
      </c>
      <c r="BJ9" s="198" t="s">
        <v>42</v>
      </c>
      <c r="BK9" s="201" t="s">
        <v>31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0</v>
      </c>
      <c r="D10" s="208" t="n">
        <f aca="false">+F10+H10+J10+L10+N10+P10+R10+T10+V10+X10+Z10+AB10+AE10+AG10+AI10+AK10+AM10+AX10+BB10+BC10</f>
        <v>261</v>
      </c>
      <c r="E10" s="209" t="n">
        <f aca="false">SUM(E11:E11)</f>
        <v>192</v>
      </c>
      <c r="F10" s="209" t="n">
        <f aca="false">SUM(F11:F11)</f>
        <v>192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69</v>
      </c>
      <c r="AE10" s="209" t="n">
        <f aca="false">SUM(AE11:AE11)</f>
        <v>69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OSPITAL DE LINARES </v>
      </c>
      <c r="D11" s="220" t="n">
        <f aca="false">IF($B11="","",SUMIF(BASE!$A:$A,$B11,BASE!BE:BE))</f>
        <v>261</v>
      </c>
      <c r="E11" s="221" t="n">
        <f aca="false">IF($B11="","",SUMIF(BASE!$A:$A,$B11,BASE!F:F))</f>
        <v>192</v>
      </c>
      <c r="F11" s="222" t="n">
        <f aca="false">IF($B11="","",SUMIF(BASE!$A:$A,$B11,BASE!G:G))</f>
        <v>192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69</v>
      </c>
      <c r="AE11" s="223" t="n">
        <f aca="false">IF($B11="","",SUMIF(BASE!$A:$A,$B11,BASE!AF:AF))</f>
        <v>69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261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4</v>
      </c>
      <c r="B3" s="234"/>
      <c r="C3" s="236" t="n">
        <f aca="false">+REM!J4</f>
        <v>10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8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4</v>
      </c>
      <c r="D7" s="192" t="s">
        <v>910</v>
      </c>
      <c r="E7" s="193" t="s">
        <v>24</v>
      </c>
      <c r="F7" s="193"/>
      <c r="G7" s="194" t="s">
        <v>34</v>
      </c>
      <c r="H7" s="194"/>
      <c r="I7" s="194"/>
      <c r="J7" s="194"/>
      <c r="K7" s="194"/>
      <c r="L7" s="194"/>
      <c r="M7" s="194"/>
      <c r="N7" s="194"/>
      <c r="O7" s="194" t="s">
        <v>49</v>
      </c>
      <c r="P7" s="194"/>
      <c r="Q7" s="193" t="s">
        <v>53</v>
      </c>
      <c r="R7" s="193"/>
      <c r="S7" s="193"/>
      <c r="T7" s="193"/>
      <c r="U7" s="193"/>
      <c r="V7" s="193"/>
      <c r="W7" s="193"/>
      <c r="X7" s="193"/>
      <c r="Y7" s="193" t="s">
        <v>63</v>
      </c>
      <c r="Z7" s="193"/>
      <c r="AA7" s="193"/>
      <c r="AB7" s="193"/>
      <c r="AC7" s="193" t="s">
        <v>68</v>
      </c>
      <c r="AD7" s="193"/>
      <c r="AE7" s="193"/>
      <c r="AF7" s="193" t="s">
        <v>27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8</v>
      </c>
      <c r="AY7" s="193" t="s">
        <v>61</v>
      </c>
      <c r="AZ7" s="193"/>
      <c r="BA7" s="193"/>
      <c r="BB7" s="193"/>
      <c r="BC7" s="193" t="s">
        <v>914</v>
      </c>
      <c r="BE7" s="196" t="s">
        <v>915</v>
      </c>
      <c r="BF7" s="193" t="s">
        <v>32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5</v>
      </c>
      <c r="F8" s="193"/>
      <c r="G8" s="193" t="s">
        <v>28</v>
      </c>
      <c r="H8" s="193"/>
      <c r="I8" s="193" t="s">
        <v>35</v>
      </c>
      <c r="J8" s="193"/>
      <c r="K8" s="193" t="s">
        <v>39</v>
      </c>
      <c r="L8" s="193"/>
      <c r="M8" s="193" t="s">
        <v>79</v>
      </c>
      <c r="N8" s="193"/>
      <c r="O8" s="193" t="s">
        <v>80</v>
      </c>
      <c r="P8" s="193"/>
      <c r="Q8" s="193" t="s">
        <v>28</v>
      </c>
      <c r="R8" s="193"/>
      <c r="S8" s="193" t="s">
        <v>35</v>
      </c>
      <c r="T8" s="193"/>
      <c r="U8" s="193" t="s">
        <v>39</v>
      </c>
      <c r="V8" s="193"/>
      <c r="W8" s="193" t="s">
        <v>79</v>
      </c>
      <c r="X8" s="193"/>
      <c r="Y8" s="193" t="s">
        <v>28</v>
      </c>
      <c r="Z8" s="193"/>
      <c r="AA8" s="193" t="s">
        <v>66</v>
      </c>
      <c r="AB8" s="193"/>
      <c r="AC8" s="193" t="s">
        <v>69</v>
      </c>
      <c r="AD8" s="193"/>
      <c r="AE8" s="193"/>
      <c r="AF8" s="193" t="s">
        <v>28</v>
      </c>
      <c r="AG8" s="193"/>
      <c r="AH8" s="193" t="s">
        <v>35</v>
      </c>
      <c r="AI8" s="193"/>
      <c r="AJ8" s="193" t="s">
        <v>39</v>
      </c>
      <c r="AK8" s="193"/>
      <c r="AL8" s="193" t="s">
        <v>79</v>
      </c>
      <c r="AM8" s="193"/>
      <c r="AN8" s="198" t="s">
        <v>33</v>
      </c>
      <c r="AO8" s="198" t="s">
        <v>37</v>
      </c>
      <c r="AP8" s="198" t="s">
        <v>38</v>
      </c>
      <c r="AQ8" s="198" t="s">
        <v>33</v>
      </c>
      <c r="AR8" s="198" t="s">
        <v>37</v>
      </c>
      <c r="AS8" s="198" t="s">
        <v>38</v>
      </c>
      <c r="AT8" s="198" t="s">
        <v>54</v>
      </c>
      <c r="AU8" s="194" t="s">
        <v>56</v>
      </c>
      <c r="AV8" s="199" t="s">
        <v>57</v>
      </c>
      <c r="AW8" s="194" t="s">
        <v>58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1</v>
      </c>
      <c r="G9" s="201" t="s">
        <v>29</v>
      </c>
      <c r="H9" s="201" t="s">
        <v>31</v>
      </c>
      <c r="I9" s="201" t="s">
        <v>36</v>
      </c>
      <c r="J9" s="201" t="s">
        <v>31</v>
      </c>
      <c r="K9" s="201" t="s">
        <v>40</v>
      </c>
      <c r="L9" s="201" t="s">
        <v>31</v>
      </c>
      <c r="M9" s="201" t="s">
        <v>47</v>
      </c>
      <c r="N9" s="201" t="s">
        <v>31</v>
      </c>
      <c r="O9" s="201" t="s">
        <v>51</v>
      </c>
      <c r="P9" s="201" t="s">
        <v>31</v>
      </c>
      <c r="Q9" s="201" t="s">
        <v>29</v>
      </c>
      <c r="R9" s="201" t="s">
        <v>31</v>
      </c>
      <c r="S9" s="201" t="s">
        <v>36</v>
      </c>
      <c r="T9" s="201" t="s">
        <v>31</v>
      </c>
      <c r="U9" s="201" t="s">
        <v>40</v>
      </c>
      <c r="V9" s="201" t="s">
        <v>31</v>
      </c>
      <c r="W9" s="201" t="s">
        <v>47</v>
      </c>
      <c r="X9" s="201" t="s">
        <v>60</v>
      </c>
      <c r="Y9" s="201" t="s">
        <v>44</v>
      </c>
      <c r="Z9" s="201" t="s">
        <v>31</v>
      </c>
      <c r="AA9" s="201" t="s">
        <v>67</v>
      </c>
      <c r="AB9" s="201" t="s">
        <v>31</v>
      </c>
      <c r="AC9" s="201" t="s">
        <v>70</v>
      </c>
      <c r="AD9" s="201" t="s">
        <v>72</v>
      </c>
      <c r="AE9" s="202" t="s">
        <v>73</v>
      </c>
      <c r="AF9" s="201" t="s">
        <v>29</v>
      </c>
      <c r="AG9" s="201" t="s">
        <v>31</v>
      </c>
      <c r="AH9" s="201" t="s">
        <v>36</v>
      </c>
      <c r="AI9" s="201" t="s">
        <v>31</v>
      </c>
      <c r="AJ9" s="201" t="s">
        <v>40</v>
      </c>
      <c r="AK9" s="201" t="s">
        <v>31</v>
      </c>
      <c r="AL9" s="201" t="s">
        <v>44</v>
      </c>
      <c r="AM9" s="201" t="s">
        <v>31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4</v>
      </c>
      <c r="BA9" s="204" t="s">
        <v>918</v>
      </c>
      <c r="BB9" s="202" t="s">
        <v>31</v>
      </c>
      <c r="BC9" s="193"/>
      <c r="BE9" s="196"/>
      <c r="BF9" s="198" t="s">
        <v>33</v>
      </c>
      <c r="BG9" s="198" t="s">
        <v>37</v>
      </c>
      <c r="BH9" s="198" t="s">
        <v>38</v>
      </c>
      <c r="BI9" s="198" t="s">
        <v>41</v>
      </c>
      <c r="BJ9" s="198" t="s">
        <v>42</v>
      </c>
      <c r="BK9" s="201" t="s">
        <v>31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0</v>
      </c>
      <c r="D10" s="208" t="n">
        <f aca="false">+F10+H10+J10+L10+N10+P10+R10+T10+V10+X10+Z10+AB10+AE10+AG10+AI10+AK10+AM10+AX10+BB10+BC10</f>
        <v>261</v>
      </c>
      <c r="E10" s="209" t="n">
        <f aca="false">SUM(E11:E361)</f>
        <v>192</v>
      </c>
      <c r="F10" s="215" t="n">
        <f aca="false">SUM(F11:F361)</f>
        <v>192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69</v>
      </c>
      <c r="AE10" s="210" t="n">
        <f aca="false">SUM(AE11:AE361)</f>
        <v>69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1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5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8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7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89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2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0</v>
      </c>
      <c r="E115" s="246" t="n">
        <f aca="false">SUMIF(BASE!$C:$C,"SANTIAGO",BASE!F:F)</f>
        <v>0</v>
      </c>
      <c r="F115" s="247" t="n">
        <f aca="false">SUMIF(BASE!$C:$C,"SANTIAGO",BASE!G:G)</f>
        <v>0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0</v>
      </c>
      <c r="E178" s="275" t="n">
        <f aca="false">SUMIF(BASE!$C:$C,"TALCA",BASE!F:F)</f>
        <v>0</v>
      </c>
      <c r="F178" s="276" t="n">
        <f aca="false">SUMIF(BASE!$C:$C,"TALCA",BASE!G:G)</f>
        <v>0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0</v>
      </c>
      <c r="E179" s="284" t="n">
        <f aca="false">SUMIF(BASE!$C:$C,"CONSTITUCIÓN",BASE!F:F)</f>
        <v>0</v>
      </c>
      <c r="F179" s="285" t="n">
        <f aca="false">SUMIF(BASE!$C:$C,"CONSTITUCIÓN",BASE!G:G)</f>
        <v>0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0</v>
      </c>
      <c r="E182" s="284" t="n">
        <f aca="false">SUMIF(BASE!$C:$C,"MAULE",BASE!F:F)</f>
        <v>0</v>
      </c>
      <c r="F182" s="285" t="n">
        <f aca="false">SUMIF(BASE!$C:$C,"MAULE",BASE!G:G)</f>
        <v>0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167</v>
      </c>
      <c r="E197" s="284" t="n">
        <f aca="false">SUMIF(BASE!$C:$C,"LINARES",BASE!F:F)</f>
        <v>98</v>
      </c>
      <c r="F197" s="285" t="n">
        <f aca="false">SUMIF(BASE!$C:$C,"LINARES",BASE!G:G)</f>
        <v>98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69</v>
      </c>
      <c r="AE197" s="284" t="n">
        <f aca="false">SUMIF(BASE!$C:$C,"LINARES",BASE!AF:AF)</f>
        <v>69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13</v>
      </c>
      <c r="E198" s="284" t="n">
        <f aca="false">SUMIF(BASE!$C:$C,"COLBÚN",BASE!F:F)</f>
        <v>13</v>
      </c>
      <c r="F198" s="285" t="n">
        <f aca="false">SUMIF(BASE!$C:$C,"COLBÚN",BASE!G:G)</f>
        <v>13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22</v>
      </c>
      <c r="E199" s="284" t="n">
        <f aca="false">SUMIF(BASE!$C:$C,"LONGAVÍ",BASE!F:F)</f>
        <v>22</v>
      </c>
      <c r="F199" s="285" t="n">
        <f aca="false">SUMIF(BASE!$C:$C,"LONGAVÍ",BASE!G:G)</f>
        <v>22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13</v>
      </c>
      <c r="E200" s="284" t="n">
        <f aca="false">SUMIF(BASE!$C:$C,"PARRAL",BASE!F:F)</f>
        <v>13</v>
      </c>
      <c r="F200" s="285" t="n">
        <f aca="false">SUMIF(BASE!$C:$C,"PARRAL",BASE!G:G)</f>
        <v>13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1</v>
      </c>
      <c r="E201" s="284" t="n">
        <f aca="false">SUMIF(BASE!$C:$C,"RETIRO",BASE!F:F)</f>
        <v>1</v>
      </c>
      <c r="F201" s="285" t="n">
        <f aca="false">SUMIF(BASE!$C:$C,"RETIRO",BASE!G:G)</f>
        <v>1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15</v>
      </c>
      <c r="E202" s="284" t="n">
        <f aca="false">SUMIF(BASE!$C:$C,"SAN JAVIER",BASE!F:F)</f>
        <v>15</v>
      </c>
      <c r="F202" s="285" t="n">
        <f aca="false">SUMIF(BASE!$C:$C,"SAN JAVIER",BASE!G:G)</f>
        <v>15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9</v>
      </c>
      <c r="E203" s="284" t="n">
        <f aca="false">SUMIF(BASE!$C:$C,"VILLA ALEGRE",BASE!F:F)</f>
        <v>9</v>
      </c>
      <c r="F203" s="285" t="n">
        <f aca="false">SUMIF(BASE!$C:$C,"VILLA ALEGRE",BASE!G:G)</f>
        <v>9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21</v>
      </c>
      <c r="E204" s="284" t="n">
        <f aca="false">SUMIF(BASE!$C:$C,"YERBAS BUENAS",BASE!F:F)</f>
        <v>21</v>
      </c>
      <c r="F204" s="285" t="n">
        <f aca="false">SUMIF(BASE!$C:$C,"YERBAS BUENAS",BASE!G:G)</f>
        <v>21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0</v>
      </c>
      <c r="E205" s="284" t="n">
        <f aca="false">SUMIF(BASE!$C:$C,"CAUQUENES",BASE!F:F)</f>
        <v>0</v>
      </c>
      <c r="F205" s="285" t="n">
        <f aca="false">SUMIF(BASE!$C:$C,"CAUQUENES",BASE!G:G)</f>
        <v>0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0</v>
      </c>
      <c r="E206" s="284" t="n">
        <f aca="false">SUMIF(BASE!$C:$C,"CHANCO",BASE!F:F)</f>
        <v>0</v>
      </c>
      <c r="F206" s="285" t="n">
        <f aca="false">SUMIF(BASE!$C:$C,"CHANCO",BASE!G:G)</f>
        <v>0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0</v>
      </c>
      <c r="E207" s="302" t="n">
        <f aca="false">SUMIF(BASE!$C:$C,"PELLUHUE",BASE!F:F)</f>
        <v>0</v>
      </c>
      <c r="F207" s="303" t="n">
        <f aca="false">SUMIF(BASE!$C:$C,"PELLUHUE",BASE!G:G)</f>
        <v>0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5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7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0</v>
      </c>
      <c r="E255" s="246" t="n">
        <f aca="false">SUMIF(BASE!$C:$C,"TEMUCO",BASE!F:F)</f>
        <v>0</v>
      </c>
      <c r="F255" s="247" t="n">
        <f aca="false">SUMIF(BASE!$C:$C,"TEMUCO",BASE!G:G)</f>
        <v>0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6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3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4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0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7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261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Y14" activeCellId="0" sqref="Y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n">
        <f aca="false">+EST!C3</f>
        <v>10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8</v>
      </c>
      <c r="C3" s="342"/>
      <c r="D3" s="342"/>
      <c r="E3" s="342"/>
    </row>
    <row r="4" customFormat="false" ht="24" hidden="false" customHeight="true" outlineLevel="0" collapsed="false">
      <c r="B4" s="348" t="s">
        <v>20</v>
      </c>
      <c r="C4" s="349" t="s">
        <v>21</v>
      </c>
      <c r="D4" s="350" t="s">
        <v>22</v>
      </c>
      <c r="E4" s="351" t="s">
        <v>1305</v>
      </c>
      <c r="F4" s="112"/>
      <c r="G4" s="351" t="s">
        <v>1306</v>
      </c>
      <c r="H4" s="352"/>
      <c r="I4" s="112"/>
      <c r="J4" s="353" t="s">
        <v>20</v>
      </c>
      <c r="K4" s="354" t="s">
        <v>22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4</v>
      </c>
      <c r="C5" s="50" t="s">
        <v>25</v>
      </c>
      <c r="D5" s="51" t="s">
        <v>26</v>
      </c>
      <c r="E5" s="357" t="n">
        <f aca="false">+COMU!$E$10</f>
        <v>192</v>
      </c>
      <c r="F5" s="112"/>
      <c r="G5" s="357" t="n">
        <f aca="false">+EST!$E$10</f>
        <v>192</v>
      </c>
      <c r="H5" s="352" t="str">
        <f aca="false">IF(E5=G5,"","error")</f>
        <v/>
      </c>
      <c r="I5" s="112"/>
      <c r="J5" s="53" t="s">
        <v>27</v>
      </c>
      <c r="K5" s="50" t="s">
        <v>28</v>
      </c>
      <c r="L5" s="51" t="s">
        <v>29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1</v>
      </c>
      <c r="E6" s="359" t="n">
        <f aca="false">+COMU!$F$10</f>
        <v>192</v>
      </c>
      <c r="F6" s="112"/>
      <c r="G6" s="359" t="n">
        <f aca="false">+EST!$F$10</f>
        <v>192</v>
      </c>
      <c r="H6" s="352" t="str">
        <f aca="false">IF(E6=G6,"","error")</f>
        <v/>
      </c>
      <c r="I6" s="112"/>
      <c r="J6" s="53"/>
      <c r="K6" s="50"/>
      <c r="L6" s="56" t="s">
        <v>31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4</v>
      </c>
      <c r="C7" s="50" t="s">
        <v>28</v>
      </c>
      <c r="D7" s="51" t="s">
        <v>29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5</v>
      </c>
      <c r="L7" s="51" t="s">
        <v>36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1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1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5</v>
      </c>
      <c r="D9" s="51" t="s">
        <v>36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39</v>
      </c>
      <c r="L9" s="51" t="s">
        <v>40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1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1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39</v>
      </c>
      <c r="D11" s="51" t="s">
        <v>40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4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1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1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3</v>
      </c>
      <c r="D13" s="51" t="s">
        <v>47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8</v>
      </c>
      <c r="K13" s="72" t="s">
        <v>33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1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7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49</v>
      </c>
      <c r="C15" s="50" t="s">
        <v>50</v>
      </c>
      <c r="D15" s="51" t="s">
        <v>51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8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1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2</v>
      </c>
      <c r="K16" s="58" t="s">
        <v>33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3</v>
      </c>
      <c r="C17" s="50" t="s">
        <v>28</v>
      </c>
      <c r="D17" s="51" t="s">
        <v>29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7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1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8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5</v>
      </c>
      <c r="D19" s="51" t="s">
        <v>36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4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1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5</v>
      </c>
      <c r="K20" s="85" t="s">
        <v>56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39</v>
      </c>
      <c r="D21" s="51" t="s">
        <v>40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7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1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8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3</v>
      </c>
      <c r="D23" s="51" t="s">
        <v>47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59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0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1</v>
      </c>
      <c r="K24" s="91"/>
      <c r="L24" s="92" t="s">
        <v>62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3</v>
      </c>
      <c r="C25" s="50" t="s">
        <v>28</v>
      </c>
      <c r="D25" s="51" t="s">
        <v>44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4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1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5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6</v>
      </c>
      <c r="D27" s="98" t="s">
        <v>67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1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1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8</v>
      </c>
      <c r="C29" s="50" t="s">
        <v>69</v>
      </c>
      <c r="D29" s="98" t="s">
        <v>70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1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2</v>
      </c>
      <c r="E30" s="359" t="n">
        <f aca="false">+COMU!$AD$10</f>
        <v>69</v>
      </c>
      <c r="F30" s="112"/>
      <c r="G30" s="359" t="n">
        <f aca="false">+EST!$AD$10</f>
        <v>69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3</v>
      </c>
      <c r="E31" s="367" t="n">
        <f aca="false">+COMU!$AE$10</f>
        <v>69</v>
      </c>
      <c r="F31" s="112"/>
      <c r="G31" s="367" t="n">
        <f aca="false">+EST!$AE$10</f>
        <v>69</v>
      </c>
      <c r="H31" s="352" t="str">
        <f aca="false">IF(E31=G31,"","error")</f>
        <v/>
      </c>
      <c r="I31" s="112"/>
      <c r="J31" s="110" t="s">
        <v>60</v>
      </c>
      <c r="K31" s="110"/>
      <c r="L31" s="110"/>
      <c r="M31" s="364" t="n">
        <f aca="false">+COMU!$D$10</f>
        <v>261</v>
      </c>
      <c r="N31" s="112"/>
      <c r="O31" s="360" t="n">
        <f aca="false">+EST!$D$10</f>
        <v>261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0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2</v>
      </c>
      <c r="K34" s="50"/>
      <c r="L34" s="58" t="s">
        <v>33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7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8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1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2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5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0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0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0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0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8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0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0</v>
      </c>
      <c r="M56" s="379" t="n">
        <f aca="false">COUNTA(BASE!A:A)-1</f>
        <v>8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1-11-11T14:01:10Z</cp:lastPrinted>
  <dcterms:modified xsi:type="dcterms:W3CDTF">2011-11-11T14:01:54Z</dcterms:modified>
  <cp:revision>0</cp:revision>
  <dc:subject/>
  <dc:title/>
</cp:coreProperties>
</file>