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2011" sheetId="1" state="visible" r:id="rId2"/>
    <sheet name="enero 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59">
  <si>
    <t xml:space="preserve">SERVICIO DE SALUD DEL MAULE</t>
  </si>
  <si>
    <t xml:space="preserve">HOSPITAL  :</t>
  </si>
  <si>
    <t xml:space="preserve">LINARES </t>
  </si>
  <si>
    <t xml:space="preserve">REM 20 ATENCION DE HOSPITALIZACION Y USO DE CAMAS POR SERVICIO CLINICO</t>
  </si>
  <si>
    <t xml:space="preserve">MES :</t>
  </si>
  <si>
    <t xml:space="preserve">TOTAL HOSPITAL DE LINARES</t>
  </si>
  <si>
    <t xml:space="preserve">CÓDIGOS</t>
  </si>
  <si>
    <t xml:space="preserve">SERVICIOS CLÍNICOS</t>
  </si>
  <si>
    <t xml:space="preserve">DOTACION DE CAMAS</t>
  </si>
  <si>
    <t xml:space="preserve">EXISTENCIA MES ANTERIOR</t>
  </si>
  <si>
    <t xml:space="preserve">INGRESOS</t>
  </si>
  <si>
    <t xml:space="preserve">EGRESOS</t>
  </si>
  <si>
    <t xml:space="preserve">EXISTENCIA MES SIGUIENTE</t>
  </si>
  <si>
    <t xml:space="preserve">INGRESO-EGRESO MISMO DIA</t>
  </si>
  <si>
    <t xml:space="preserve">DIAS CAMA</t>
  </si>
  <si>
    <t xml:space="preserve">DÍAS ESTADA DE LOS EGRESADOS</t>
  </si>
  <si>
    <t xml:space="preserve">DÍAS SERV. CLÍNICO INHABILITADO</t>
  </si>
  <si>
    <t xml:space="preserve">INDICADORES</t>
  </si>
  <si>
    <t xml:space="preserve">URGENCIA</t>
  </si>
  <si>
    <t xml:space="preserve">APS</t>
  </si>
  <si>
    <t xml:space="preserve">CAE</t>
  </si>
  <si>
    <t xml:space="preserve">OTRO HOSPITAL</t>
  </si>
  <si>
    <t xml:space="preserve">OTRA PROCED</t>
  </si>
  <si>
    <t xml:space="preserve">TRASLADOS</t>
  </si>
  <si>
    <t xml:space="preserve">TOTAL</t>
  </si>
  <si>
    <t xml:space="preserve">ALTA AL HOGAR O A OTRO ESTABLECIMIENTO</t>
  </si>
  <si>
    <t xml:space="preserve">TRASLADO A OTRO SERVICIO DEL HOSPITAL</t>
  </si>
  <si>
    <t xml:space="preserve">FALLECIDOS</t>
  </si>
  <si>
    <t xml:space="preserve">DISPONIBLES</t>
  </si>
  <si>
    <t xml:space="preserve">OCUPADOS</t>
  </si>
  <si>
    <t xml:space="preserve">BENEFIC</t>
  </si>
  <si>
    <t xml:space="preserve">PROM. DÍAS ESTADA</t>
  </si>
  <si>
    <t xml:space="preserve">LETALIDAD</t>
  </si>
  <si>
    <t xml:space="preserve">ÍNDICE OCUPACIONAL</t>
  </si>
  <si>
    <t xml:space="preserve">INTERV. SUSTITUCIÓN</t>
  </si>
  <si>
    <t xml:space="preserve">ÍNDICE ROTACIÓN</t>
  </si>
  <si>
    <t xml:space="preserve">TOTAL ESTABLECIMIENTO</t>
  </si>
  <si>
    <t xml:space="preserve">20-110</t>
  </si>
  <si>
    <t xml:space="preserve">MEDICINA BASICA</t>
  </si>
  <si>
    <t xml:space="preserve">20-120</t>
  </si>
  <si>
    <t xml:space="preserve">CIRUGÍA BASICA</t>
  </si>
  <si>
    <t xml:space="preserve">20-130</t>
  </si>
  <si>
    <t xml:space="preserve">TRAUMATOLOGÍA Y ORTOPEDIA</t>
  </si>
  <si>
    <t xml:space="preserve">20-140</t>
  </si>
  <si>
    <t xml:space="preserve">CIRUGÍA INFANTIL</t>
  </si>
  <si>
    <t xml:space="preserve">20-145</t>
  </si>
  <si>
    <t xml:space="preserve">AREA QUIRURG.INFANTIL INDIF.</t>
  </si>
  <si>
    <t xml:space="preserve">20-150</t>
  </si>
  <si>
    <t xml:space="preserve">PEDIATRÍA</t>
  </si>
  <si>
    <t xml:space="preserve">20-151</t>
  </si>
  <si>
    <t xml:space="preserve">NEONATOLOGÍA INCUBADORAS</t>
  </si>
  <si>
    <t xml:space="preserve">20-152</t>
  </si>
  <si>
    <t xml:space="preserve">NEONATOLOGÍA CUNAS</t>
  </si>
  <si>
    <t xml:space="preserve">20-160</t>
  </si>
  <si>
    <t xml:space="preserve">OBSTETRICIA Y GINECOLOGÍA</t>
  </si>
  <si>
    <t xml:space="preserve">20-161</t>
  </si>
  <si>
    <t xml:space="preserve">OBSTETRICIA </t>
  </si>
  <si>
    <t xml:space="preserve">20-162</t>
  </si>
  <si>
    <t xml:space="preserve">GINECOLOGÍA</t>
  </si>
  <si>
    <t xml:space="preserve">20-211</t>
  </si>
  <si>
    <t xml:space="preserve">PSIQUIATRÍA CORTA ESTADIA</t>
  </si>
  <si>
    <t xml:space="preserve">20-220</t>
  </si>
  <si>
    <t xml:space="preserve">OFTALMOLOGÍA</t>
  </si>
  <si>
    <t xml:space="preserve">20-240</t>
  </si>
  <si>
    <t xml:space="preserve">OTORRINOLARINGOLOGÍA</t>
  </si>
  <si>
    <t xml:space="preserve">20-250</t>
  </si>
  <si>
    <t xml:space="preserve">UROLOGÍA</t>
  </si>
  <si>
    <t xml:space="preserve">20-300</t>
  </si>
  <si>
    <t xml:space="preserve">UNIDAD EMERGENCIA INDIF</t>
  </si>
  <si>
    <t xml:space="preserve">20-330</t>
  </si>
  <si>
    <t xml:space="preserve">PENSIONADO</t>
  </si>
  <si>
    <t xml:space="preserve">20-311</t>
  </si>
  <si>
    <t xml:space="preserve">UCI NEONATOLOGÍA</t>
  </si>
  <si>
    <t xml:space="preserve">20-312</t>
  </si>
  <si>
    <t xml:space="preserve">UCI ADULTO</t>
  </si>
  <si>
    <t xml:space="preserve">20-313</t>
  </si>
  <si>
    <t xml:space="preserve">UCI PEDIATRÍA</t>
  </si>
  <si>
    <t xml:space="preserve">20-321</t>
  </si>
  <si>
    <t xml:space="preserve">U.T.I. MEDICINA  INTERMEDIA</t>
  </si>
  <si>
    <t xml:space="preserve">20-322</t>
  </si>
  <si>
    <t xml:space="preserve">U.T.I. CIRUGIA  INTERMEDIA</t>
  </si>
  <si>
    <t xml:space="preserve">20-323</t>
  </si>
  <si>
    <t xml:space="preserve">U.T.I. PEDIATRÍA INTERMEDIA</t>
  </si>
  <si>
    <t xml:space="preserve">20-324</t>
  </si>
  <si>
    <t xml:space="preserve">U.T.I. NEONAT. INTERMEDIA</t>
  </si>
  <si>
    <t xml:space="preserve">20-115</t>
  </si>
  <si>
    <t xml:space="preserve">MEDICINA AGUDOS</t>
  </si>
  <si>
    <t xml:space="preserve">20-010</t>
  </si>
  <si>
    <t xml:space="preserve">AREA MEDICA</t>
  </si>
  <si>
    <t xml:space="preserve">20-125</t>
  </si>
  <si>
    <t xml:space="preserve">CIRUGÍA AGUDOS</t>
  </si>
  <si>
    <t xml:space="preserve">20-020</t>
  </si>
  <si>
    <t xml:space="preserve">AREA QUIRURGICA INDIFERENC.</t>
  </si>
  <si>
    <t xml:space="preserve">CÓDIGO</t>
  </si>
  <si>
    <t xml:space="preserve">ESPECIALIDAD</t>
  </si>
  <si>
    <t xml:space="preserve">DS BENEF</t>
  </si>
  <si>
    <t xml:space="preserve">SECCIÓN B.-   HOSPITALIZACION AMBULATORIA</t>
  </si>
  <si>
    <t xml:space="preserve">02-03-001</t>
  </si>
  <si>
    <t xml:space="preserve">MEDICINA, CIRUGÍA, PEDIATRÍA, OBSTETRICIA-GINECOLOGÍA Y ESPECIALIDADES</t>
  </si>
  <si>
    <t xml:space="preserve">TIPO DE CAMA NO HOSPITALARIA</t>
  </si>
  <si>
    <t xml:space="preserve">N° 
CAMAS 
(a)</t>
  </si>
  <si>
    <t xml:space="preserve">DIAS TOTAL
(b)</t>
  </si>
  <si>
    <t xml:space="preserve">BENEF.
 ( c )</t>
  </si>
  <si>
    <t xml:space="preserve">02-03-002</t>
  </si>
  <si>
    <t xml:space="preserve">UNID CUIDADOS INTENSIV (UCI)</t>
  </si>
  <si>
    <t xml:space="preserve">02-03-010</t>
  </si>
  <si>
    <t xml:space="preserve">H.DIURNA PSIQUIAT</t>
  </si>
  <si>
    <t xml:space="preserve">02-03-012</t>
  </si>
  <si>
    <t xml:space="preserve">GERIATRÍA Y CRÓNICOS (*)</t>
  </si>
  <si>
    <t xml:space="preserve">02-03-011</t>
  </si>
  <si>
    <t xml:space="preserve">OBS. AMBUL. DIURNA</t>
  </si>
  <si>
    <t xml:space="preserve">02-03-109</t>
  </si>
  <si>
    <t xml:space="preserve">02-03-110</t>
  </si>
  <si>
    <t xml:space="preserve">PSIQUIATRÍA MEDIANA ESTADIA</t>
  </si>
  <si>
    <t xml:space="preserve">MISCELÁNEOS</t>
  </si>
  <si>
    <t xml:space="preserve">NUMERO</t>
  </si>
  <si>
    <t xml:space="preserve">02-03-009</t>
  </si>
  <si>
    <t xml:space="preserve">PSIQUIATRÍA CRÓNICOS (*)</t>
  </si>
  <si>
    <t xml:space="preserve">DIA CAMA INTEGRAL PSIQ DIURNO</t>
  </si>
  <si>
    <t xml:space="preserve">02-03-209</t>
  </si>
  <si>
    <t xml:space="preserve">DESINTOX ALCOHOL Y DROGAS</t>
  </si>
  <si>
    <t xml:space="preserve">02-03-013</t>
  </si>
  <si>
    <t xml:space="preserve">DIA EST. CAMARA HIPERBARICA</t>
  </si>
  <si>
    <t xml:space="preserve">20-03-07</t>
  </si>
  <si>
    <t xml:space="preserve">MED FORENSE MED COMPLEJ</t>
  </si>
  <si>
    <t xml:space="preserve">01-01-106</t>
  </si>
  <si>
    <t xml:space="preserve">ASIST CARDIÓLOGO A CIR. NO CARDIACA</t>
  </si>
  <si>
    <t xml:space="preserve">20-03-08</t>
  </si>
  <si>
    <t xml:space="preserve">MED FORENSE ALTA COMPLEJ</t>
  </si>
  <si>
    <t xml:space="preserve">01-01-107</t>
  </si>
  <si>
    <t xml:space="preserve">AT. MED a RN EN SALA DE PARTO/PABELLON CON/SIN REANIMACIÓN CARDIORRESPIRATORIA</t>
  </si>
  <si>
    <t xml:space="preserve">02-03-005</t>
  </si>
  <si>
    <t xml:space="preserve">UNID TRAT INTERMEDIO</t>
  </si>
  <si>
    <t xml:space="preserve">02-99-999</t>
  </si>
  <si>
    <t xml:space="preserve">02-03-008</t>
  </si>
  <si>
    <t xml:space="preserve">INCUBADORA</t>
  </si>
  <si>
    <t xml:space="preserve">02-03-015</t>
  </si>
  <si>
    <t xml:space="preserve">CUNA RN EN OBSERVACIÓN (**)</t>
  </si>
  <si>
    <t xml:space="preserve">JEFE DE ESTADISTICA</t>
  </si>
  <si>
    <t xml:space="preserve">(*) EN ESTOS CASOS, POR LAS CARACTERÍSTICAS DE LAS HOSPITALIZACIONES SE CONSIDERAN LOS DÍAS CAMAS OCUPADOS EN EL MES.</t>
  </si>
  <si>
    <t xml:space="preserve">(**) SOLO APLICABLE AL RECIÉN NACIDO EN OBSERVACIÓN QUE NO GENERA INGRESO Y EGRESO HOSPITALARIO.</t>
  </si>
  <si>
    <t xml:space="preserve">       SE INCLUYE EN ESTA SECCIÓN PARA FACILITAR SU FACTURACIÓN ( NO SE REGISTRA EN SECCIÓN  A ).</t>
  </si>
  <si>
    <t xml:space="preserve">ENERO</t>
  </si>
  <si>
    <t xml:space="preserve">LINARES</t>
  </si>
  <si>
    <t xml:space="preserve">FEBRERO</t>
  </si>
  <si>
    <t xml:space="preserve">20-999</t>
  </si>
  <si>
    <t xml:space="preserve">INDIFERENCIAD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DE LINARES </t>
  </si>
  <si>
    <t xml:space="preserve">AGOSTO </t>
  </si>
  <si>
    <t xml:space="preserve">SEPTIEMBRE</t>
  </si>
  <si>
    <t xml:space="preserve">OCTUBRE </t>
  </si>
  <si>
    <t xml:space="preserve">HOSPITAL LINARES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"/>
    <numFmt numFmtId="166" formatCode="0.0"/>
    <numFmt numFmtId="167" formatCode="0%"/>
    <numFmt numFmtId="168" formatCode="0.0%"/>
    <numFmt numFmtId="169" formatCode="_-* #,##0\ _P_t_s_-;\-* #,##0\ _P_t_s_-;_-* &quot;- &quot;_P_t_s_-;_-@_-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sz val="7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20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fals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8" min="8" style="1" width="8.28"/>
    <col collapsed="false" customWidth="true" hidden="false" outlineLevel="0" max="15" min="9" style="1" width="11.99"/>
    <col collapsed="false" customWidth="true" hidden="false" outlineLevel="0" max="16" min="16" style="1" width="10.99"/>
    <col collapsed="false" customWidth="true" hidden="false" outlineLevel="0" max="17" min="17" style="1" width="6.99"/>
    <col collapsed="false" customWidth="true" hidden="false" outlineLevel="0" max="22" min="18" style="1" width="15.41"/>
    <col collapsed="false" customWidth="true" hidden="false" outlineLevel="0" max="23" min="23" style="1" width="9.41"/>
    <col collapsed="false" customWidth="true" hidden="false" outlineLevel="0" max="24" min="24" style="1" width="9.99"/>
    <col collapsed="false" customWidth="true" hidden="false" outlineLevel="0" max="25" min="25" style="1" width="11.28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.13"/>
    <col collapsed="false" customWidth="true" hidden="false" outlineLevel="0" max="29" min="29" style="1" width="2.84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</row>
    <row r="3" customFormat="false" ht="12.75" hidden="false" customHeight="false" outlineLevel="0" collapsed="false">
      <c r="A3" s="2" t="s">
        <v>4</v>
      </c>
      <c r="B3" s="6" t="s">
        <v>5</v>
      </c>
      <c r="C3" s="7" t="n">
        <v>2011</v>
      </c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8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  <c r="F5" s="12"/>
      <c r="G5" s="12"/>
      <c r="H5" s="12"/>
      <c r="I5" s="12"/>
      <c r="J5" s="12"/>
      <c r="K5" s="12"/>
      <c r="L5" s="12" t="s">
        <v>11</v>
      </c>
      <c r="M5" s="12"/>
      <c r="N5" s="12"/>
      <c r="O5" s="12"/>
      <c r="P5" s="11" t="s">
        <v>12</v>
      </c>
      <c r="Q5" s="11" t="s">
        <v>13</v>
      </c>
      <c r="R5" s="12" t="s">
        <v>14</v>
      </c>
      <c r="S5" s="12"/>
      <c r="T5" s="12" t="s">
        <v>15</v>
      </c>
      <c r="U5" s="12"/>
      <c r="V5" s="11" t="s">
        <v>16</v>
      </c>
      <c r="W5" s="12" t="s">
        <v>17</v>
      </c>
      <c r="X5" s="12"/>
      <c r="Y5" s="12"/>
      <c r="Z5" s="12"/>
      <c r="AA5" s="12"/>
    </row>
    <row r="6" customFormat="false" ht="52.5" hidden="false" customHeight="true" outlineLevel="0" collapsed="false">
      <c r="A6" s="9"/>
      <c r="B6" s="10"/>
      <c r="C6" s="11"/>
      <c r="D6" s="11"/>
      <c r="E6" s="13" t="s">
        <v>18</v>
      </c>
      <c r="F6" s="12" t="s">
        <v>19</v>
      </c>
      <c r="G6" s="14" t="s">
        <v>20</v>
      </c>
      <c r="H6" s="12" t="s">
        <v>21</v>
      </c>
      <c r="I6" s="14" t="s">
        <v>22</v>
      </c>
      <c r="J6" s="12" t="s">
        <v>23</v>
      </c>
      <c r="K6" s="10" t="s">
        <v>24</v>
      </c>
      <c r="L6" s="13" t="s">
        <v>25</v>
      </c>
      <c r="M6" s="12" t="s">
        <v>26</v>
      </c>
      <c r="N6" s="15" t="s">
        <v>27</v>
      </c>
      <c r="O6" s="12" t="s">
        <v>24</v>
      </c>
      <c r="P6" s="11"/>
      <c r="Q6" s="11"/>
      <c r="R6" s="16" t="s">
        <v>28</v>
      </c>
      <c r="S6" s="12" t="s">
        <v>29</v>
      </c>
      <c r="T6" s="16" t="s">
        <v>24</v>
      </c>
      <c r="U6" s="12" t="s">
        <v>30</v>
      </c>
      <c r="V6" s="11"/>
      <c r="W6" s="13" t="s">
        <v>31</v>
      </c>
      <c r="X6" s="17" t="s">
        <v>32</v>
      </c>
      <c r="Y6" s="17" t="s">
        <v>33</v>
      </c>
      <c r="Z6" s="17" t="s">
        <v>34</v>
      </c>
      <c r="AA6" s="10" t="s">
        <v>35</v>
      </c>
    </row>
    <row r="7" customFormat="false" ht="18" hidden="false" customHeight="true" outlineLevel="0" collapsed="false">
      <c r="A7" s="18"/>
      <c r="B7" s="19" t="s">
        <v>36</v>
      </c>
      <c r="C7" s="20" t="n">
        <f aca="false">SUM(C8:C35)</f>
        <v>338</v>
      </c>
      <c r="D7" s="20" t="n">
        <f aca="false">SUM(D8:D35)</f>
        <v>2257</v>
      </c>
      <c r="E7" s="20" t="n">
        <f aca="false">SUM(E8:E35)</f>
        <v>11421</v>
      </c>
      <c r="F7" s="20" t="n">
        <f aca="false">SUM(F8:F35)</f>
        <v>1</v>
      </c>
      <c r="G7" s="20" t="n">
        <f aca="false">SUM(G8:G35)</f>
        <v>1770</v>
      </c>
      <c r="H7" s="20" t="n">
        <f aca="false">SUM(H8:H35)</f>
        <v>0</v>
      </c>
      <c r="I7" s="20" t="n">
        <f aca="false">SUM(I8:I35)</f>
        <v>2244</v>
      </c>
      <c r="J7" s="20" t="n">
        <f aca="false">SUM(J8:J35)</f>
        <v>1650</v>
      </c>
      <c r="K7" s="20" t="n">
        <f aca="false">SUM(K8:K35)</f>
        <v>17086</v>
      </c>
      <c r="L7" s="20" t="n">
        <f aca="false">SUM(L8:L35)</f>
        <v>14956</v>
      </c>
      <c r="M7" s="20" t="n">
        <f aca="false">SUM(M8:M35)</f>
        <v>1650</v>
      </c>
      <c r="N7" s="20" t="n">
        <f aca="false">SUM(N8:N35)</f>
        <v>473</v>
      </c>
      <c r="O7" s="20" t="n">
        <f aca="false">SUM(O8:O35)</f>
        <v>17079</v>
      </c>
      <c r="P7" s="20" t="n">
        <f aca="false">SUM(P8:P35)</f>
        <v>2264</v>
      </c>
      <c r="Q7" s="20" t="n">
        <f aca="false">SUM(Q8:Q35)</f>
        <v>0</v>
      </c>
      <c r="R7" s="20" t="n">
        <f aca="false">SUM(R8:R35)</f>
        <v>103928</v>
      </c>
      <c r="S7" s="20" t="n">
        <f aca="false">SUM(S8:S35)</f>
        <v>70609</v>
      </c>
      <c r="T7" s="20" t="n">
        <f aca="false">SUM(T8:T35)</f>
        <v>72316</v>
      </c>
      <c r="U7" s="20" t="n">
        <f aca="false">SUM(U8:U35)</f>
        <v>66943</v>
      </c>
      <c r="V7" s="20" t="n">
        <f aca="false">SUM(V8:V35)</f>
        <v>0</v>
      </c>
      <c r="W7" s="21" t="n">
        <f aca="false">IF(S7&gt;0,T7/O7,"")</f>
        <v>4.23420574975116</v>
      </c>
      <c r="X7" s="22" t="n">
        <f aca="false">IF(N7&gt;0,(N7/O7),"")</f>
        <v>0.0276948299080742</v>
      </c>
      <c r="Y7" s="22" t="n">
        <f aca="false">IF(S7&gt;0,(S7/R7),"")</f>
        <v>0.679403048264183</v>
      </c>
      <c r="Z7" s="21" t="n">
        <f aca="false">IF(S7&gt;0,(R7-S7)/O7,"")</f>
        <v>1.95087534398969</v>
      </c>
      <c r="AA7" s="21" t="n">
        <f aca="false">IF(S7&gt;0,O7/C7,"")</f>
        <v>50.5295857988166</v>
      </c>
    </row>
    <row r="8" customFormat="false" ht="15" hidden="false" customHeight="true" outlineLevel="0" collapsed="false">
      <c r="A8" s="23" t="s">
        <v>37</v>
      </c>
      <c r="B8" s="24" t="s">
        <v>38</v>
      </c>
      <c r="C8" s="25" t="n">
        <v>85</v>
      </c>
      <c r="D8" s="25" t="n">
        <f aca="false">'enero '!D8+FEBRERO!D8+MARZO!D8+ABRIL!D8+MAYO!D8+JUNIO!D8+JULIO!D8+AGOSTO!D8+SEPTIEMBRE!D8+OCTUBRE!D8+NOVIEMBRE!D8+DICIEMBRE!D8</f>
        <v>725</v>
      </c>
      <c r="E8" s="25" t="n">
        <f aca="false">'enero '!E8+FEBRERO!E8+MARZO!E8+ABRIL!E8+MAYO!E8+JUNIO!E8+JULIO!E8+AGOSTO!E8+SEPTIEMBRE!E8+OCTUBRE!E8+NOVIEMBRE!E8+DICIEMBRE!E8</f>
        <v>2815</v>
      </c>
      <c r="F8" s="25" t="n">
        <f aca="false">'enero '!F8+FEBRERO!F8+MARZO!F8+ABRIL!F8+MAYO!F8+JUNIO!F8+JULIO!F8+AGOSTO!F8+SEPTIEMBRE!F8+OCTUBRE!F8+NOVIEMBRE!F8+DICIEMBRE!F8</f>
        <v>0</v>
      </c>
      <c r="G8" s="25" t="n">
        <f aca="false">'enero '!G8+FEBRERO!G8+MARZO!G8+ABRIL!G8+MAYO!G8+JUNIO!G8+JULIO!G8+AGOSTO!G8+SEPTIEMBRE!G8+OCTUBRE!G8+NOVIEMBRE!G8+DICIEMBRE!G8</f>
        <v>128</v>
      </c>
      <c r="H8" s="25" t="n">
        <f aca="false">'enero '!H8+FEBRERO!H8+MARZO!H8+ABRIL!H8+MAYO!H8+JUNIO!H8+JULIO!H8+AGOSTO!H8+SEPTIEMBRE!H8+OCTUBRE!H8+NOVIEMBRE!H8+DICIEMBRE!H8</f>
        <v>0</v>
      </c>
      <c r="I8" s="25" t="n">
        <f aca="false">'enero '!I8+FEBRERO!I8+MARZO!I8+ABRIL!I8+MAYO!I8+JUNIO!I8+JULIO!I8+AGOSTO!I8+SEPTIEMBRE!I8+OCTUBRE!I8+NOVIEMBRE!I8+DICIEMBRE!I8</f>
        <v>0</v>
      </c>
      <c r="J8" s="25" t="n">
        <f aca="false">'enero '!J8+FEBRERO!J8+MARZO!J8+ABRIL!J8+MAYO!J8+JUNIO!J8+JULIO!J8+AGOSTO!J8+SEPTIEMBRE!J8+OCTUBRE!J8+NOVIEMBRE!J8+DICIEMBRE!J8</f>
        <v>323</v>
      </c>
      <c r="K8" s="26" t="n">
        <f aca="false">SUM(E8:J8)</f>
        <v>3266</v>
      </c>
      <c r="L8" s="25" t="n">
        <f aca="false">'enero '!L8+FEBRERO!L8+MARZO!L8+ABRIL!L8+MAYO!L8+JUNIO!L8+JULIO!L8+AGOSTO!L8+SEPTIEMBRE!L8+OCTUBRE!L8+NOVIEMBRE!L8+DICIEMBRE!L8</f>
        <v>2663</v>
      </c>
      <c r="M8" s="25" t="n">
        <f aca="false">'enero '!M8+FEBRERO!M8+MARZO!M8+ABRIL!M8+MAYO!M8+JUNIO!M8+JULIO!M8+AGOSTO!M8+SEPTIEMBRE!M8+OCTUBRE!M8+NOVIEMBRE!M8+DICIEMBRE!M8</f>
        <v>269</v>
      </c>
      <c r="N8" s="25" t="n">
        <f aca="false">'enero '!N8+FEBRERO!N8+MARZO!N8+ABRIL!N8+MAYO!N8+JUNIO!N8+JULIO!N8+AGOSTO!N8+SEPTIEMBRE!N8+OCTUBRE!N8+NOVIEMBRE!N8+DICIEMBRE!N8</f>
        <v>323</v>
      </c>
      <c r="O8" s="26" t="n">
        <f aca="false">SUM(L8:N8)</f>
        <v>3255</v>
      </c>
      <c r="P8" s="26" t="n">
        <f aca="false">+D8+K8-O8</f>
        <v>736</v>
      </c>
      <c r="Q8" s="25" t="n">
        <f aca="false">'enero '!Q8+FEBRERO!Q8+MARZO!Q8+ABRIL!Q8+MAYO!Q8+JUNIO!Q8+JULIO!Q8+AGOSTO!Q8+SEPTIEMBRE!Q8+OCTUBRE!Q8+NOVIEMBRE!Q8+DICIEMBRE!Q8</f>
        <v>0</v>
      </c>
      <c r="R8" s="25" t="n">
        <f aca="false">'enero '!R8+FEBRERO!R8+MARZO!R8+ABRIL!R8+MAYO!R8+JUNIO!R8+JULIO!R8+AGOSTO!R8+SEPTIEMBRE!R8+OCTUBRE!R8+NOVIEMBRE!R8+DICIEMBRE!R8</f>
        <v>28745</v>
      </c>
      <c r="S8" s="25" t="n">
        <f aca="false">'enero '!S8+FEBRERO!S8+MARZO!S8+ABRIL!S8+MAYO!S8+JUNIO!S8+JULIO!S8+AGOSTO!S8+SEPTIEMBRE!S8+OCTUBRE!S8+NOVIEMBRE!S8+DICIEMBRE!S8</f>
        <v>21501</v>
      </c>
      <c r="T8" s="25" t="n">
        <f aca="false">'enero '!T8+FEBRERO!T8+MARZO!T8+ABRIL!T8+MAYO!T8+JUNIO!T8+JULIO!T8+AGOSTO!T8+SEPTIEMBRE!T8+OCTUBRE!T8+NOVIEMBRE!T8+DICIEMBRE!T8</f>
        <v>21538</v>
      </c>
      <c r="U8" s="25" t="n">
        <f aca="false">'enero '!U8+FEBRERO!U8+MARZO!U8+ABRIL!U8+MAYO!U8+JUNIO!U8+JULIO!U8+AGOSTO!U8+SEPTIEMBRE!U8+OCTUBRE!U8+NOVIEMBRE!U8+DICIEMBRE!U8</f>
        <v>21190</v>
      </c>
      <c r="V8" s="25" t="n">
        <f aca="false">'enero '!V8+FEBRERO!V8+MARZO!V8+ABRIL!V8+MAYO!V8+JUNIO!V8+JULIO!V8+AGOSTO!V8+SEPTIEMBRE!V8+OCTUBRE!V8+NOVIEMBRE!V8+DICIEMBRE!V8</f>
        <v>0</v>
      </c>
      <c r="W8" s="21" t="n">
        <f aca="false">IF(S8&gt;0,T8/O8,"")</f>
        <v>6.61689708141321</v>
      </c>
      <c r="X8" s="22" t="n">
        <f aca="false">IF(N8&gt;0,(N8/O8),"")</f>
        <v>0.0992319508448541</v>
      </c>
      <c r="Y8" s="22" t="n">
        <f aca="false">IF(S8&gt;0,(S8/R8),"")</f>
        <v>0.747990954948687</v>
      </c>
      <c r="Z8" s="21" t="n">
        <f aca="false">IF(S8&gt;0,(R8-S8)/O8,"")</f>
        <v>2.22549923195085</v>
      </c>
      <c r="AA8" s="21" t="n">
        <f aca="false">IF(S8&gt;0,O8/C8,"")</f>
        <v>38.2941176470588</v>
      </c>
    </row>
    <row r="9" customFormat="false" ht="15" hidden="false" customHeight="true" outlineLevel="0" collapsed="false">
      <c r="A9" s="23" t="s">
        <v>39</v>
      </c>
      <c r="B9" s="24" t="s">
        <v>40</v>
      </c>
      <c r="C9" s="25"/>
      <c r="D9" s="25" t="n">
        <f aca="false">'enero '!D9+FEBRERO!D9+MARZO!D9+ABRIL!D9+MAYO!D9+JUNIO!D9+JULIO!D9+AGOSTO!D9+SEPTIEMBRE!D9+OCTUBRE!D9+NOVIEMBRE!D9+DICIEMBRE!D9</f>
        <v>0</v>
      </c>
      <c r="E9" s="25" t="n">
        <f aca="false">'enero '!E9+FEBRERO!E9+MARZO!E9+ABRIL!E9+MAYO!E9+JUNIO!E9+JULIO!E9+AGOSTO!E9+SEPTIEMBRE!E9+OCTUBRE!E9+NOVIEMBRE!E9+DICIEMBRE!E9</f>
        <v>0</v>
      </c>
      <c r="F9" s="25" t="n">
        <f aca="false">'enero '!F9+FEBRERO!F9+MARZO!F9+ABRIL!F9+MAYO!F9+JUNIO!F9+JULIO!F9+AGOSTO!F9+SEPTIEMBRE!F9+OCTUBRE!F9+NOVIEMBRE!F9+DICIEMBRE!F9</f>
        <v>0</v>
      </c>
      <c r="G9" s="25" t="n">
        <f aca="false">'enero '!G9+FEBRERO!G9+MARZO!G9+ABRIL!G9+MAYO!G9+JUNIO!G9+JULIO!G9+AGOSTO!G9+SEPTIEMBRE!G9+OCTUBRE!G9+NOVIEMBRE!G9+DICIEMBRE!G9</f>
        <v>0</v>
      </c>
      <c r="H9" s="25" t="n">
        <f aca="false">'enero '!H9+FEBRERO!H9+MARZO!H9+ABRIL!H9+MAYO!H9+JUNIO!H9+JULIO!H9+AGOSTO!H9+SEPTIEMBRE!H9+OCTUBRE!H9+NOVIEMBRE!H9+DICIEMBRE!H9</f>
        <v>0</v>
      </c>
      <c r="I9" s="25" t="n">
        <f aca="false">'enero '!I9+FEBRERO!I9+MARZO!I9+ABRIL!I9+MAYO!I9+JUNIO!I9+JULIO!I9+AGOSTO!I9+SEPTIEMBRE!I9+OCTUBRE!I9+NOVIEMBRE!I9+DICIEMBRE!I9</f>
        <v>0</v>
      </c>
      <c r="J9" s="25" t="n">
        <f aca="false">'enero '!J9+FEBRERO!J9+MARZO!J9+ABRIL!J9+MAYO!J9+JUNIO!J9+JULIO!J9+AGOSTO!J9+SEPTIEMBRE!J9+OCTUBRE!J9+NOVIEMBRE!J9+DICIEMBRE!J9</f>
        <v>0</v>
      </c>
      <c r="K9" s="26" t="n">
        <f aca="false">SUM(E9:J9)</f>
        <v>0</v>
      </c>
      <c r="L9" s="25" t="n">
        <f aca="false">'enero '!L9+FEBRERO!L9+MARZO!L9+ABRIL!L9+MAYO!L9+JUNIO!L9+JULIO!L9+AGOSTO!L9+SEPTIEMBRE!L9+OCTUBRE!L9+NOVIEMBRE!L9+DICIEMBRE!L9</f>
        <v>0</v>
      </c>
      <c r="M9" s="25" t="n">
        <f aca="false">'enero '!M9+FEBRERO!M9+MARZO!M9+ABRIL!M9+MAYO!M9+JUNIO!M9+JULIO!M9+AGOSTO!M9+SEPTIEMBRE!M9+OCTUBRE!M9+NOVIEMBRE!M9+DICIEMBRE!M9</f>
        <v>0</v>
      </c>
      <c r="N9" s="25" t="n">
        <f aca="false">'enero '!N9+FEBRERO!N9+MARZO!N9+ABRIL!N9+MAYO!N9+JUNIO!N9+JULIO!N9+AGOSTO!N9+SEPTIEMBRE!N9+OCTUBRE!N9+NOVIEMBRE!N9+DICIEMBRE!N9</f>
        <v>0</v>
      </c>
      <c r="O9" s="26" t="n">
        <f aca="false">SUM(L9:N9)</f>
        <v>0</v>
      </c>
      <c r="P9" s="26" t="n">
        <f aca="false">+D9+K9-O9</f>
        <v>0</v>
      </c>
      <c r="Q9" s="25" t="n">
        <f aca="false">'enero '!Q9+FEBRERO!Q9+MARZO!Q9+ABRIL!Q9+MAYO!Q9+JUNIO!Q9+JULIO!Q9+AGOSTO!Q9+SEPTIEMBRE!Q9+OCTUBRE!Q9+NOVIEMBRE!Q9+DICIEMBRE!Q9</f>
        <v>0</v>
      </c>
      <c r="R9" s="25" t="n">
        <f aca="false">'enero '!R9+FEBRERO!R9+MARZO!R9+ABRIL!R9+MAYO!R9+JUNIO!R9+JULIO!R9+AGOSTO!R9+SEPTIEMBRE!R9+OCTUBRE!R9+NOVIEMBRE!R9+DICIEMBRE!R9</f>
        <v>0</v>
      </c>
      <c r="S9" s="25" t="n">
        <f aca="false">'enero '!S9+FEBRERO!S9+MARZO!S9+ABRIL!S9+MAYO!S9+JUNIO!S9+JULIO!S9+AGOSTO!S9+SEPTIEMBRE!S9+OCTUBRE!S9+NOVIEMBRE!S9+DICIEMBRE!S9</f>
        <v>0</v>
      </c>
      <c r="T9" s="25" t="n">
        <f aca="false">'enero '!T9+FEBRERO!T9+MARZO!T9+ABRIL!T9+MAYO!T9+JUNIO!T9+JULIO!T9+AGOSTO!T9+SEPTIEMBRE!T9+OCTUBRE!T9+NOVIEMBRE!T9+DICIEMBRE!T9</f>
        <v>0</v>
      </c>
      <c r="U9" s="25" t="n">
        <f aca="false">'enero '!U9+FEBRERO!U9+MARZO!U9+ABRIL!U9+MAYO!U9+JUNIO!U9+JULIO!U9+AGOSTO!U9+SEPTIEMBRE!U9+OCTUBRE!U9+NOVIEMBRE!U9+DICIEMBRE!U9</f>
        <v>0</v>
      </c>
      <c r="V9" s="25" t="n">
        <f aca="false">'enero '!V9+FEBRERO!V9+MARZO!V9+ABRIL!V9+MAYO!V9+JUNIO!V9+JULIO!V9+AGOSTO!V9+SEPTIEMBRE!V9+OCTUBRE!V9+NOVIEMBRE!V9+DICIEMBRE!V9</f>
        <v>0</v>
      </c>
      <c r="W9" s="21" t="str">
        <f aca="false">IF(S9&gt;0,T9/O9,"")</f>
        <v/>
      </c>
      <c r="X9" s="22" t="str">
        <f aca="false">IF(N9&gt;0,(N9/O9),"")</f>
        <v/>
      </c>
      <c r="Y9" s="22" t="str">
        <f aca="false">IF(S9&gt;0,(S9/R9),"")</f>
        <v/>
      </c>
      <c r="Z9" s="21" t="str">
        <f aca="false">IF(S9&gt;0,(R9-S9)/O9,"")</f>
        <v/>
      </c>
      <c r="AA9" s="21" t="str">
        <f aca="false">IF(S9&gt;0,O9/C9,"")</f>
        <v/>
      </c>
    </row>
    <row r="10" customFormat="false" ht="15" hidden="false" customHeight="true" outlineLevel="0" collapsed="false">
      <c r="A10" s="23" t="s">
        <v>41</v>
      </c>
      <c r="B10" s="27" t="s">
        <v>42</v>
      </c>
      <c r="C10" s="25"/>
      <c r="D10" s="25" t="n">
        <f aca="false">'enero '!D10+FEBRERO!D10+MARZO!D10+ABRIL!D10+MAYO!D10+JUNIO!D10+JULIO!D10+AGOSTO!D10+SEPTIEMBRE!D10+OCTUBRE!D10+NOVIEMBRE!D10+DICIEMBRE!D10</f>
        <v>0</v>
      </c>
      <c r="E10" s="25" t="n">
        <f aca="false">'enero '!E10+FEBRERO!E10+MARZO!E10+ABRIL!E10+MAYO!E10+JUNIO!E10+JULIO!E10+AGOSTO!E10+SEPTIEMBRE!E10+OCTUBRE!E10+NOVIEMBRE!E10+DICIEMBRE!E10</f>
        <v>0</v>
      </c>
      <c r="F10" s="25" t="n">
        <f aca="false">'enero '!F10+FEBRERO!F10+MARZO!F10+ABRIL!F10+MAYO!F10+JUNIO!F10+JULIO!F10+AGOSTO!F10+SEPTIEMBRE!F10+OCTUBRE!F10+NOVIEMBRE!F10+DICIEMBRE!F10</f>
        <v>0</v>
      </c>
      <c r="G10" s="25" t="n">
        <f aca="false">'enero '!G10+FEBRERO!G10+MARZO!G10+ABRIL!G10+MAYO!G10+JUNIO!G10+JULIO!G10+AGOSTO!G10+SEPTIEMBRE!G10+OCTUBRE!G10+NOVIEMBRE!G10+DICIEMBRE!G10</f>
        <v>0</v>
      </c>
      <c r="H10" s="25" t="n">
        <f aca="false">'enero '!H10+FEBRERO!H10+MARZO!H10+ABRIL!H10+MAYO!H10+JUNIO!H10+JULIO!H10+AGOSTO!H10+SEPTIEMBRE!H10+OCTUBRE!H10+NOVIEMBRE!H10+DICIEMBRE!H10</f>
        <v>0</v>
      </c>
      <c r="I10" s="25" t="n">
        <f aca="false">'enero '!I10+FEBRERO!I10+MARZO!I10+ABRIL!I10+MAYO!I10+JUNIO!I10+JULIO!I10+AGOSTO!I10+SEPTIEMBRE!I10+OCTUBRE!I10+NOVIEMBRE!I10+DICIEMBRE!I10</f>
        <v>0</v>
      </c>
      <c r="J10" s="25" t="n">
        <f aca="false">'enero '!J10+FEBRERO!J10+MARZO!J10+ABRIL!J10+MAYO!J10+JUNIO!J10+JULIO!J10+AGOSTO!J10+SEPTIEMBRE!J10+OCTUBRE!J10+NOVIEMBRE!J10+DICIEMBRE!J10</f>
        <v>0</v>
      </c>
      <c r="K10" s="26" t="n">
        <f aca="false">SUM(E10:J10)</f>
        <v>0</v>
      </c>
      <c r="L10" s="25" t="n">
        <f aca="false">'enero '!L10+FEBRERO!L10+MARZO!L10+ABRIL!L10+MAYO!L10+JUNIO!L10+JULIO!L10+AGOSTO!L10+SEPTIEMBRE!L10+OCTUBRE!L10+NOVIEMBRE!L10+DICIEMBRE!L10</f>
        <v>0</v>
      </c>
      <c r="M10" s="25" t="n">
        <f aca="false">'enero '!M10+FEBRERO!M10+MARZO!M10+ABRIL!M10+MAYO!M10+JUNIO!M10+JULIO!M10+AGOSTO!M10+SEPTIEMBRE!M10+OCTUBRE!M10+NOVIEMBRE!M10+DICIEMBRE!M10</f>
        <v>0</v>
      </c>
      <c r="N10" s="25" t="n">
        <f aca="false">'enero '!N10+FEBRERO!N10+MARZO!N10+ABRIL!N10+MAYO!N10+JUNIO!N10+JULIO!N10+AGOSTO!N10+SEPTIEMBRE!N10+OCTUBRE!N10+NOVIEMBRE!N10+DICIEMBRE!N10</f>
        <v>0</v>
      </c>
      <c r="O10" s="26" t="n">
        <f aca="false">SUM(L10:N10)</f>
        <v>0</v>
      </c>
      <c r="P10" s="26" t="n">
        <f aca="false">+D10+K10-O10</f>
        <v>0</v>
      </c>
      <c r="Q10" s="25" t="n">
        <f aca="false">'enero '!Q10+FEBRERO!Q10+MARZO!Q10+ABRIL!Q10+MAYO!Q10+JUNIO!Q10+JULIO!Q10+AGOSTO!Q10+SEPTIEMBRE!Q10+OCTUBRE!Q10+NOVIEMBRE!Q10+DICIEMBRE!Q10</f>
        <v>0</v>
      </c>
      <c r="R10" s="25" t="n">
        <f aca="false">'enero '!R10+FEBRERO!R10+MARZO!R10+ABRIL!R10+MAYO!R10+JUNIO!R10+JULIO!R10+AGOSTO!R10+SEPTIEMBRE!R10+OCTUBRE!R10+NOVIEMBRE!R10+DICIEMBRE!R10</f>
        <v>0</v>
      </c>
      <c r="S10" s="25" t="n">
        <f aca="false">'enero '!S10+FEBRERO!S10+MARZO!S10+ABRIL!S10+MAYO!S10+JUNIO!S10+JULIO!S10+AGOSTO!S10+SEPTIEMBRE!S10+OCTUBRE!S10+NOVIEMBRE!S10+DICIEMBRE!S10</f>
        <v>0</v>
      </c>
      <c r="T10" s="25" t="n">
        <f aca="false">'enero '!T10+FEBRERO!T10+MARZO!T10+ABRIL!T10+MAYO!T10+JUNIO!T10+JULIO!T10+AGOSTO!T10+SEPTIEMBRE!T10+OCTUBRE!T10+NOVIEMBRE!T10+DICIEMBRE!T10</f>
        <v>0</v>
      </c>
      <c r="U10" s="25" t="n">
        <f aca="false">'enero '!U10+FEBRERO!U10+MARZO!U10+ABRIL!U10+MAYO!U10+JUNIO!U10+JULIO!U10+AGOSTO!U10+SEPTIEMBRE!U10+OCTUBRE!U10+NOVIEMBRE!U10+DICIEMBRE!U10</f>
        <v>0</v>
      </c>
      <c r="V10" s="25" t="n">
        <f aca="false">'enero '!V10+FEBRERO!V10+MARZO!V10+ABRIL!V10+MAYO!V10+JUNIO!V10+JULIO!V10+AGOSTO!V10+SEPTIEMBRE!V10+OCTUBRE!V10+NOVIEMBRE!V10+DICIEMBRE!V10</f>
        <v>0</v>
      </c>
      <c r="W10" s="21" t="str">
        <f aca="false">IF(S10&gt;0,T10/O10,"")</f>
        <v/>
      </c>
      <c r="X10" s="22" t="str">
        <f aca="false">IF(N10&gt;0,(N10/O10),"")</f>
        <v/>
      </c>
      <c r="Y10" s="22" t="str">
        <f aca="false">IF(S10&gt;0,(S10/R10),"")</f>
        <v/>
      </c>
      <c r="Z10" s="21" t="str">
        <f aca="false">IF(S10&gt;0,(R10-S10)/O10,"")</f>
        <v/>
      </c>
      <c r="AA10" s="21" t="str">
        <f aca="false">IF(S10&gt;0,O10/C10,"")</f>
        <v/>
      </c>
    </row>
    <row r="11" customFormat="false" ht="15" hidden="false" customHeight="true" outlineLevel="0" collapsed="false">
      <c r="A11" s="23" t="s">
        <v>43</v>
      </c>
      <c r="B11" s="24" t="s">
        <v>44</v>
      </c>
      <c r="C11" s="25"/>
      <c r="D11" s="25" t="n">
        <f aca="false">'enero '!D11+FEBRERO!D11+MARZO!D11+ABRIL!D11+MAYO!D11+JUNIO!D11+JULIO!D11+AGOSTO!D11+SEPTIEMBRE!D11+OCTUBRE!D11+NOVIEMBRE!D11+DICIEMBRE!D11</f>
        <v>0</v>
      </c>
      <c r="E11" s="25" t="n">
        <f aca="false">'enero '!E11+FEBRERO!E11+MARZO!E11+ABRIL!E11+MAYO!E11+JUNIO!E11+JULIO!E11+AGOSTO!E11+SEPTIEMBRE!E11+OCTUBRE!E11+NOVIEMBRE!E11+DICIEMBRE!E11</f>
        <v>0</v>
      </c>
      <c r="F11" s="25" t="n">
        <f aca="false">'enero '!F11+FEBRERO!F11+MARZO!F11+ABRIL!F11+MAYO!F11+JUNIO!F11+JULIO!F11+AGOSTO!F11+SEPTIEMBRE!F11+OCTUBRE!F11+NOVIEMBRE!F11+DICIEMBRE!F11</f>
        <v>0</v>
      </c>
      <c r="G11" s="25" t="n">
        <f aca="false">'enero '!G11+FEBRERO!G11+MARZO!G11+ABRIL!G11+MAYO!G11+JUNIO!G11+JULIO!G11+AGOSTO!G11+SEPTIEMBRE!G11+OCTUBRE!G11+NOVIEMBRE!G11+DICIEMBRE!G11</f>
        <v>0</v>
      </c>
      <c r="H11" s="25" t="n">
        <f aca="false">'enero '!H11+FEBRERO!H11+MARZO!H11+ABRIL!H11+MAYO!H11+JUNIO!H11+JULIO!H11+AGOSTO!H11+SEPTIEMBRE!H11+OCTUBRE!H11+NOVIEMBRE!H11+DICIEMBRE!H11</f>
        <v>0</v>
      </c>
      <c r="I11" s="25" t="n">
        <f aca="false">'enero '!I11+FEBRERO!I11+MARZO!I11+ABRIL!I11+MAYO!I11+JUNIO!I11+JULIO!I11+AGOSTO!I11+SEPTIEMBRE!I11+OCTUBRE!I11+NOVIEMBRE!I11+DICIEMBRE!I11</f>
        <v>0</v>
      </c>
      <c r="J11" s="25" t="n">
        <f aca="false">'enero '!J11+FEBRERO!J11+MARZO!J11+ABRIL!J11+MAYO!J11+JUNIO!J11+JULIO!J11+AGOSTO!J11+SEPTIEMBRE!J11+OCTUBRE!J11+NOVIEMBRE!J11+DICIEMBRE!J11</f>
        <v>0</v>
      </c>
      <c r="K11" s="26" t="n">
        <f aca="false">SUM(E11:J11)</f>
        <v>0</v>
      </c>
      <c r="L11" s="25" t="n">
        <f aca="false">'enero '!L11+FEBRERO!L11+MARZO!L11+ABRIL!L11+MAYO!L11+JUNIO!L11+JULIO!L11+AGOSTO!L11+SEPTIEMBRE!L11+OCTUBRE!L11+NOVIEMBRE!L11+DICIEMBRE!L11</f>
        <v>0</v>
      </c>
      <c r="M11" s="25" t="n">
        <f aca="false">'enero '!M11+FEBRERO!M11+MARZO!M11+ABRIL!M11+MAYO!M11+JUNIO!M11+JULIO!M11+AGOSTO!M11+SEPTIEMBRE!M11+OCTUBRE!M11+NOVIEMBRE!M11+DICIEMBRE!M11</f>
        <v>0</v>
      </c>
      <c r="N11" s="25" t="n">
        <f aca="false">'enero '!N11+FEBRERO!N11+MARZO!N11+ABRIL!N11+MAYO!N11+JUNIO!N11+JULIO!N11+AGOSTO!N11+SEPTIEMBRE!N11+OCTUBRE!N11+NOVIEMBRE!N11+DICIEMBRE!N11</f>
        <v>0</v>
      </c>
      <c r="O11" s="26" t="n">
        <f aca="false">SUM(L11:N11)</f>
        <v>0</v>
      </c>
      <c r="P11" s="26" t="n">
        <f aca="false">+D11+K11-O11</f>
        <v>0</v>
      </c>
      <c r="Q11" s="25" t="n">
        <f aca="false">'enero '!Q11+FEBRERO!Q11+MARZO!Q11+ABRIL!Q11+MAYO!Q11+JUNIO!Q11+JULIO!Q11+AGOSTO!Q11+SEPTIEMBRE!Q11+OCTUBRE!Q11+NOVIEMBRE!Q11+DICIEMBRE!Q11</f>
        <v>0</v>
      </c>
      <c r="R11" s="25" t="n">
        <f aca="false">'enero '!R11+FEBRERO!R11+MARZO!R11+ABRIL!R11+MAYO!R11+JUNIO!R11+JULIO!R11+AGOSTO!R11+SEPTIEMBRE!R11+OCTUBRE!R11+NOVIEMBRE!R11+DICIEMBRE!R11</f>
        <v>0</v>
      </c>
      <c r="S11" s="25" t="n">
        <f aca="false">'enero '!S11+FEBRERO!S11+MARZO!S11+ABRIL!S11+MAYO!S11+JUNIO!S11+JULIO!S11+AGOSTO!S11+SEPTIEMBRE!S11+OCTUBRE!S11+NOVIEMBRE!S11+DICIEMBRE!S11</f>
        <v>0</v>
      </c>
      <c r="T11" s="25" t="n">
        <f aca="false">'enero '!T11+FEBRERO!T11+MARZO!T11+ABRIL!T11+MAYO!T11+JUNIO!T11+JULIO!T11+AGOSTO!T11+SEPTIEMBRE!T11+OCTUBRE!T11+NOVIEMBRE!T11+DICIEMBRE!T11</f>
        <v>0</v>
      </c>
      <c r="U11" s="25" t="n">
        <f aca="false">'enero '!U11+FEBRERO!U11+MARZO!U11+ABRIL!U11+MAYO!U11+JUNIO!U11+JULIO!U11+AGOSTO!U11+SEPTIEMBRE!U11+OCTUBRE!U11+NOVIEMBRE!U11+DICIEMBRE!U11</f>
        <v>0</v>
      </c>
      <c r="V11" s="25" t="n">
        <f aca="false">'enero '!V11+FEBRERO!V11+MARZO!V11+ABRIL!V11+MAYO!V11+JUNIO!V11+JULIO!V11+AGOSTO!V11+SEPTIEMBRE!V11+OCTUBRE!V11+NOVIEMBRE!V11+DICIEMBRE!V11</f>
        <v>0</v>
      </c>
      <c r="W11" s="21" t="str">
        <f aca="false">IF(S11&gt;0,T11/O11,"")</f>
        <v/>
      </c>
      <c r="X11" s="22" t="str">
        <f aca="false">IF(N11&gt;0,(N11/O11),"")</f>
        <v/>
      </c>
      <c r="Y11" s="22" t="str">
        <f aca="false">IF(S11&gt;0,(S11/R11),"")</f>
        <v/>
      </c>
      <c r="Z11" s="21" t="str">
        <f aca="false">IF(S11&gt;0,(R11-S11)/O11,"")</f>
        <v/>
      </c>
      <c r="AA11" s="21" t="str">
        <f aca="false">IF(S11&gt;0,O11/C11,"")</f>
        <v/>
      </c>
    </row>
    <row r="12" customFormat="false" ht="15" hidden="false" customHeight="true" outlineLevel="0" collapsed="false">
      <c r="A12" s="23" t="s">
        <v>45</v>
      </c>
      <c r="B12" s="24" t="s">
        <v>46</v>
      </c>
      <c r="C12" s="25"/>
      <c r="D12" s="25" t="n">
        <f aca="false">'enero '!D12+FEBRERO!D12+MARZO!D12+ABRIL!D12+MAYO!D12+JUNIO!D12+JULIO!D12+AGOSTO!D12+SEPTIEMBRE!D12+OCTUBRE!D12+NOVIEMBRE!D12+DICIEMBRE!D12</f>
        <v>0</v>
      </c>
      <c r="E12" s="25" t="n">
        <f aca="false">'enero '!E12+FEBRERO!E12+MARZO!E12+ABRIL!E12+MAYO!E12+JUNIO!E12+JULIO!E12+AGOSTO!E12+SEPTIEMBRE!E12+OCTUBRE!E12+NOVIEMBRE!E12+DICIEMBRE!E12</f>
        <v>0</v>
      </c>
      <c r="F12" s="25" t="n">
        <f aca="false">'enero '!F12+FEBRERO!F12+MARZO!F12+ABRIL!F12+MAYO!F12+JUNIO!F12+JULIO!F12+AGOSTO!F12+SEPTIEMBRE!F12+OCTUBRE!F12+NOVIEMBRE!F12+DICIEMBRE!F12</f>
        <v>0</v>
      </c>
      <c r="G12" s="25" t="n">
        <f aca="false">'enero '!G12+FEBRERO!G12+MARZO!G12+ABRIL!G12+MAYO!G12+JUNIO!G12+JULIO!G12+AGOSTO!G12+SEPTIEMBRE!G12+OCTUBRE!G12+NOVIEMBRE!G12+DICIEMBRE!G12</f>
        <v>0</v>
      </c>
      <c r="H12" s="25" t="n">
        <f aca="false">'enero '!H12+FEBRERO!H12+MARZO!H12+ABRIL!H12+MAYO!H12+JUNIO!H12+JULIO!H12+AGOSTO!H12+SEPTIEMBRE!H12+OCTUBRE!H12+NOVIEMBRE!H12+DICIEMBRE!H12</f>
        <v>0</v>
      </c>
      <c r="I12" s="25" t="n">
        <f aca="false">'enero '!I12+FEBRERO!I12+MARZO!I12+ABRIL!I12+MAYO!I12+JUNIO!I12+JULIO!I12+AGOSTO!I12+SEPTIEMBRE!I12+OCTUBRE!I12+NOVIEMBRE!I12+DICIEMBRE!I12</f>
        <v>0</v>
      </c>
      <c r="J12" s="25" t="n">
        <f aca="false">'enero '!J12+FEBRERO!J12+MARZO!J12+ABRIL!J12+MAYO!J12+JUNIO!J12+JULIO!J12+AGOSTO!J12+SEPTIEMBRE!J12+OCTUBRE!J12+NOVIEMBRE!J12+DICIEMBRE!J12</f>
        <v>0</v>
      </c>
      <c r="K12" s="26" t="n">
        <f aca="false">SUM(E12:J12)</f>
        <v>0</v>
      </c>
      <c r="L12" s="25" t="n">
        <f aca="false">'enero '!L12+FEBRERO!L12+MARZO!L12+ABRIL!L12+MAYO!L12+JUNIO!L12+JULIO!L12+AGOSTO!L12+SEPTIEMBRE!L12+OCTUBRE!L12+NOVIEMBRE!L12+DICIEMBRE!L12</f>
        <v>0</v>
      </c>
      <c r="M12" s="25" t="n">
        <f aca="false">'enero '!M12+FEBRERO!M12+MARZO!M12+ABRIL!M12+MAYO!M12+JUNIO!M12+JULIO!M12+AGOSTO!M12+SEPTIEMBRE!M12+OCTUBRE!M12+NOVIEMBRE!M12+DICIEMBRE!M12</f>
        <v>0</v>
      </c>
      <c r="N12" s="25" t="n">
        <f aca="false">'enero '!N12+FEBRERO!N12+MARZO!N12+ABRIL!N12+MAYO!N12+JUNIO!N12+JULIO!N12+AGOSTO!N12+SEPTIEMBRE!N12+OCTUBRE!N12+NOVIEMBRE!N12+DICIEMBRE!N12</f>
        <v>0</v>
      </c>
      <c r="O12" s="26" t="n">
        <f aca="false">SUM(L12:N12)</f>
        <v>0</v>
      </c>
      <c r="P12" s="26" t="n">
        <f aca="false">+D12+K12-O12</f>
        <v>0</v>
      </c>
      <c r="Q12" s="25" t="n">
        <f aca="false">'enero '!Q12+FEBRERO!Q12+MARZO!Q12+ABRIL!Q12+MAYO!Q12+JUNIO!Q12+JULIO!Q12+AGOSTO!Q12+SEPTIEMBRE!Q12+OCTUBRE!Q12+NOVIEMBRE!Q12+DICIEMBRE!Q12</f>
        <v>0</v>
      </c>
      <c r="R12" s="25" t="n">
        <f aca="false">'enero '!R12+FEBRERO!R12+MARZO!R12+ABRIL!R12+MAYO!R12+JUNIO!R12+JULIO!R12+AGOSTO!R12+SEPTIEMBRE!R12+OCTUBRE!R12+NOVIEMBRE!R12+DICIEMBRE!R12</f>
        <v>0</v>
      </c>
      <c r="S12" s="25" t="n">
        <f aca="false">'enero '!S12+FEBRERO!S12+MARZO!S12+ABRIL!S12+MAYO!S12+JUNIO!S12+JULIO!S12+AGOSTO!S12+SEPTIEMBRE!S12+OCTUBRE!S12+NOVIEMBRE!S12+DICIEMBRE!S12</f>
        <v>0</v>
      </c>
      <c r="T12" s="25" t="n">
        <f aca="false">'enero '!T12+FEBRERO!T12+MARZO!T12+ABRIL!T12+MAYO!T12+JUNIO!T12+JULIO!T12+AGOSTO!T12+SEPTIEMBRE!T12+OCTUBRE!T12+NOVIEMBRE!T12+DICIEMBRE!T12</f>
        <v>0</v>
      </c>
      <c r="U12" s="25" t="n">
        <f aca="false">'enero '!U12+FEBRERO!U12+MARZO!U12+ABRIL!U12+MAYO!U12+JUNIO!U12+JULIO!U12+AGOSTO!U12+SEPTIEMBRE!U12+OCTUBRE!U12+NOVIEMBRE!U12+DICIEMBRE!U12</f>
        <v>0</v>
      </c>
      <c r="V12" s="25" t="n">
        <f aca="false">'enero '!V12+FEBRERO!V12+MARZO!V12+ABRIL!V12+MAYO!V12+JUNIO!V12+JULIO!V12+AGOSTO!V12+SEPTIEMBRE!V12+OCTUBRE!V12+NOVIEMBRE!V12+DICIEMBRE!V12</f>
        <v>0</v>
      </c>
      <c r="W12" s="21" t="str">
        <f aca="false">IF(S12&gt;0,T12/O12,"")</f>
        <v/>
      </c>
      <c r="X12" s="22" t="str">
        <f aca="false">IF(N12&gt;0,(N12/O12),"")</f>
        <v/>
      </c>
      <c r="Y12" s="22" t="str">
        <f aca="false">IF(S12&gt;0,(S12/R12),"")</f>
        <v/>
      </c>
      <c r="Z12" s="21" t="str">
        <f aca="false">IF(S12&gt;0,(R12-S12)/O12,"")</f>
        <v/>
      </c>
      <c r="AA12" s="21" t="str">
        <f aca="false">IF(S12&gt;0,O12/C12,"")</f>
        <v/>
      </c>
    </row>
    <row r="13" customFormat="false" ht="15" hidden="false" customHeight="true" outlineLevel="0" collapsed="false">
      <c r="A13" s="23" t="s">
        <v>47</v>
      </c>
      <c r="B13" s="24" t="s">
        <v>48</v>
      </c>
      <c r="C13" s="25" t="n">
        <v>52</v>
      </c>
      <c r="D13" s="25" t="n">
        <f aca="false">'enero '!D13+FEBRERO!D13+MARZO!D13+ABRIL!D13+MAYO!D13+JUNIO!D13+JULIO!D13+AGOSTO!D13+SEPTIEMBRE!D13+OCTUBRE!D13+NOVIEMBRE!D13+DICIEMBRE!D13</f>
        <v>221</v>
      </c>
      <c r="E13" s="25" t="n">
        <f aca="false">'enero '!E13+FEBRERO!E13+MARZO!E13+ABRIL!E13+MAYO!E13+JUNIO!E13+JULIO!E13+AGOSTO!E13+SEPTIEMBRE!E13+OCTUBRE!E13+NOVIEMBRE!E13+DICIEMBRE!E13</f>
        <v>1449</v>
      </c>
      <c r="F13" s="25" t="n">
        <f aca="false">'enero '!F13+FEBRERO!F13+MARZO!F13+ABRIL!F13+MAYO!F13+JUNIO!F13+JULIO!F13+AGOSTO!F13+SEPTIEMBRE!F13+OCTUBRE!F13+NOVIEMBRE!F13+DICIEMBRE!F13</f>
        <v>0</v>
      </c>
      <c r="G13" s="25" t="n">
        <f aca="false">'enero '!G13+FEBRERO!G13+MARZO!G13+ABRIL!G13+MAYO!G13+JUNIO!G13+JULIO!G13+AGOSTO!G13+SEPTIEMBRE!G13+OCTUBRE!G13+NOVIEMBRE!G13+DICIEMBRE!G13</f>
        <v>328</v>
      </c>
      <c r="H13" s="25" t="n">
        <f aca="false">'enero '!H13+FEBRERO!H13+MARZO!H13+ABRIL!H13+MAYO!H13+JUNIO!H13+JULIO!H13+AGOSTO!H13+SEPTIEMBRE!H13+OCTUBRE!H13+NOVIEMBRE!H13+DICIEMBRE!H13</f>
        <v>0</v>
      </c>
      <c r="I13" s="25" t="n">
        <f aca="false">'enero '!I13+FEBRERO!I13+MARZO!I13+ABRIL!I13+MAYO!I13+JUNIO!I13+JULIO!I13+AGOSTO!I13+SEPTIEMBRE!I13+OCTUBRE!I13+NOVIEMBRE!I13+DICIEMBRE!I13</f>
        <v>0</v>
      </c>
      <c r="J13" s="25" t="n">
        <f aca="false">'enero '!J13+FEBRERO!J13+MARZO!J13+ABRIL!J13+MAYO!J13+JUNIO!J13+JULIO!J13+AGOSTO!J13+SEPTIEMBRE!J13+OCTUBRE!J13+NOVIEMBRE!J13+DICIEMBRE!J13</f>
        <v>166</v>
      </c>
      <c r="K13" s="26" t="n">
        <f aca="false">SUM(E13:J13)</f>
        <v>1943</v>
      </c>
      <c r="L13" s="25" t="n">
        <f aca="false">'enero '!L13+FEBRERO!L13+MARZO!L13+ABRIL!L13+MAYO!L13+JUNIO!L13+JULIO!L13+AGOSTO!L13+SEPTIEMBRE!L13+OCTUBRE!L13+NOVIEMBRE!L13+DICIEMBRE!L13</f>
        <v>1841</v>
      </c>
      <c r="M13" s="25" t="n">
        <f aca="false">'enero '!M13+FEBRERO!M13+MARZO!M13+ABRIL!M13+MAYO!M13+JUNIO!M13+JULIO!M13+AGOSTO!M13+SEPTIEMBRE!M13+OCTUBRE!M13+NOVIEMBRE!M13+DICIEMBRE!M13</f>
        <v>98</v>
      </c>
      <c r="N13" s="25" t="n">
        <f aca="false">'enero '!N13+FEBRERO!N13+MARZO!N13+ABRIL!N13+MAYO!N13+JUNIO!N13+JULIO!N13+AGOSTO!N13+SEPTIEMBRE!N13+OCTUBRE!N13+NOVIEMBRE!N13+DICIEMBRE!N13</f>
        <v>0</v>
      </c>
      <c r="O13" s="26" t="n">
        <f aca="false">SUM(L13:N13)</f>
        <v>1939</v>
      </c>
      <c r="P13" s="26" t="n">
        <f aca="false">+D13+K13-O13</f>
        <v>225</v>
      </c>
      <c r="Q13" s="25" t="n">
        <f aca="false">'enero '!Q13+FEBRERO!Q13+MARZO!Q13+ABRIL!Q13+MAYO!Q13+JUNIO!Q13+JULIO!Q13+AGOSTO!Q13+SEPTIEMBRE!Q13+OCTUBRE!Q13+NOVIEMBRE!Q13+DICIEMBRE!Q13</f>
        <v>0</v>
      </c>
      <c r="R13" s="25" t="n">
        <f aca="false">'enero '!R13+FEBRERO!R13+MARZO!R13+ABRIL!R13+MAYO!R13+JUNIO!R13+JULIO!R13+AGOSTO!R13+SEPTIEMBRE!R13+OCTUBRE!R13+NOVIEMBRE!R13+DICIEMBRE!R13</f>
        <v>12675</v>
      </c>
      <c r="S13" s="25" t="n">
        <f aca="false">'enero '!S13+FEBRERO!S13+MARZO!S13+ABRIL!S13+MAYO!S13+JUNIO!S13+JULIO!S13+AGOSTO!S13+SEPTIEMBRE!S13+OCTUBRE!S13+NOVIEMBRE!S13+DICIEMBRE!S13</f>
        <v>6864</v>
      </c>
      <c r="T13" s="25" t="n">
        <f aca="false">'enero '!T13+FEBRERO!T13+MARZO!T13+ABRIL!T13+MAYO!T13+JUNIO!T13+JULIO!T13+AGOSTO!T13+SEPTIEMBRE!T13+OCTUBRE!T13+NOVIEMBRE!T13+DICIEMBRE!T13</f>
        <v>7286</v>
      </c>
      <c r="U13" s="25" t="n">
        <f aca="false">'enero '!U13+FEBRERO!U13+MARZO!U13+ABRIL!U13+MAYO!U13+JUNIO!U13+JULIO!U13+AGOSTO!U13+SEPTIEMBRE!U13+OCTUBRE!U13+NOVIEMBRE!U13+DICIEMBRE!U13</f>
        <v>7142</v>
      </c>
      <c r="V13" s="25" t="n">
        <f aca="false">'enero '!V13+FEBRERO!V13+MARZO!V13+ABRIL!V13+MAYO!V13+JUNIO!V13+JULIO!V13+AGOSTO!V13+SEPTIEMBRE!V13+OCTUBRE!V13+NOVIEMBRE!V13+DICIEMBRE!V13</f>
        <v>0</v>
      </c>
      <c r="W13" s="21" t="n">
        <f aca="false">IF(S13&gt;0,T13/O13,"")</f>
        <v>3.7576070139247</v>
      </c>
      <c r="X13" s="22" t="str">
        <f aca="false">IF(N13&gt;0,(N13/O13),"")</f>
        <v/>
      </c>
      <c r="Y13" s="22" t="n">
        <f aca="false">IF(S13&gt;0,(S13/R13),"")</f>
        <v>0.541538461538462</v>
      </c>
      <c r="Z13" s="21" t="n">
        <f aca="false">IF(S13&gt;0,(R13-S13)/O13,"")</f>
        <v>2.99690562145436</v>
      </c>
      <c r="AA13" s="21" t="n">
        <f aca="false">IF(S13&gt;0,O13/C13,"")</f>
        <v>37.2884615384615</v>
      </c>
    </row>
    <row r="14" customFormat="false" ht="15" hidden="false" customHeight="true" outlineLevel="0" collapsed="false">
      <c r="A14" s="23" t="s">
        <v>49</v>
      </c>
      <c r="B14" s="24" t="s">
        <v>50</v>
      </c>
      <c r="C14" s="25" t="n">
        <v>10</v>
      </c>
      <c r="D14" s="25" t="n">
        <f aca="false">'enero '!D14+FEBRERO!D14+MARZO!D14+ABRIL!D14+MAYO!D14+JUNIO!D14+JULIO!D14+AGOSTO!D14+SEPTIEMBRE!D14+OCTUBRE!D14+NOVIEMBRE!D14+DICIEMBRE!D14</f>
        <v>68</v>
      </c>
      <c r="E14" s="25" t="n">
        <f aca="false">'enero '!E14+FEBRERO!E14+MARZO!E14+ABRIL!E14+MAYO!E14+JUNIO!E14+JULIO!E14+AGOSTO!E14+SEPTIEMBRE!E14+OCTUBRE!E14+NOVIEMBRE!E14+DICIEMBRE!E14</f>
        <v>315</v>
      </c>
      <c r="F14" s="25" t="n">
        <f aca="false">'enero '!F14+FEBRERO!F14+MARZO!F14+ABRIL!F14+MAYO!F14+JUNIO!F14+JULIO!F14+AGOSTO!F14+SEPTIEMBRE!F14+OCTUBRE!F14+NOVIEMBRE!F14+DICIEMBRE!F14</f>
        <v>0</v>
      </c>
      <c r="G14" s="25" t="n">
        <f aca="false">'enero '!G14+FEBRERO!G14+MARZO!G14+ABRIL!G14+MAYO!G14+JUNIO!G14+JULIO!G14+AGOSTO!G14+SEPTIEMBRE!G14+OCTUBRE!G14+NOVIEMBRE!G14+DICIEMBRE!G14</f>
        <v>9</v>
      </c>
      <c r="H14" s="25" t="n">
        <f aca="false">'enero '!H14+FEBRERO!H14+MARZO!H14+ABRIL!H14+MAYO!H14+JUNIO!H14+JULIO!H14+AGOSTO!H14+SEPTIEMBRE!H14+OCTUBRE!H14+NOVIEMBRE!H14+DICIEMBRE!H14</f>
        <v>0</v>
      </c>
      <c r="I14" s="25" t="n">
        <f aca="false">'enero '!I14+FEBRERO!I14+MARZO!I14+ABRIL!I14+MAYO!I14+JUNIO!I14+JULIO!I14+AGOSTO!I14+SEPTIEMBRE!I14+OCTUBRE!I14+NOVIEMBRE!I14+DICIEMBRE!I14</f>
        <v>0</v>
      </c>
      <c r="J14" s="25" t="n">
        <f aca="false">'enero '!J14+FEBRERO!J14+MARZO!J14+ABRIL!J14+MAYO!J14+JUNIO!J14+JULIO!J14+AGOSTO!J14+SEPTIEMBRE!J14+OCTUBRE!J14+NOVIEMBRE!J14+DICIEMBRE!J14</f>
        <v>23</v>
      </c>
      <c r="K14" s="26" t="n">
        <f aca="false">SUM(E14:J14)</f>
        <v>347</v>
      </c>
      <c r="L14" s="25" t="n">
        <f aca="false">'enero '!L14+FEBRERO!L14+MARZO!L14+ABRIL!L14+MAYO!L14+JUNIO!L14+JULIO!L14+AGOSTO!L14+SEPTIEMBRE!L14+OCTUBRE!L14+NOVIEMBRE!L14+DICIEMBRE!L14</f>
        <v>65</v>
      </c>
      <c r="M14" s="25" t="n">
        <f aca="false">'enero '!M14+FEBRERO!M14+MARZO!M14+ABRIL!M14+MAYO!M14+JUNIO!M14+JULIO!M14+AGOSTO!M14+SEPTIEMBRE!M14+OCTUBRE!M14+NOVIEMBRE!M14+DICIEMBRE!M14</f>
        <v>283</v>
      </c>
      <c r="N14" s="25" t="n">
        <f aca="false">'enero '!N14+FEBRERO!N14+MARZO!N14+ABRIL!N14+MAYO!N14+JUNIO!N14+JULIO!N14+AGOSTO!N14+SEPTIEMBRE!N14+OCTUBRE!N14+NOVIEMBRE!N14+DICIEMBRE!N14</f>
        <v>2</v>
      </c>
      <c r="O14" s="26" t="n">
        <f aca="false">SUM(L14:N14)</f>
        <v>350</v>
      </c>
      <c r="P14" s="26" t="n">
        <f aca="false">+D14+K14-O14</f>
        <v>65</v>
      </c>
      <c r="Q14" s="25" t="n">
        <f aca="false">'enero '!Q14+FEBRERO!Q14+MARZO!Q14+ABRIL!Q14+MAYO!Q14+JUNIO!Q14+JULIO!Q14+AGOSTO!Q14+SEPTIEMBRE!Q14+OCTUBRE!Q14+NOVIEMBRE!Q14+DICIEMBRE!Q14</f>
        <v>0</v>
      </c>
      <c r="R14" s="25" t="n">
        <f aca="false">'enero '!R14+FEBRERO!R14+MARZO!R14+ABRIL!R14+MAYO!R14+JUNIO!R14+JULIO!R14+AGOSTO!R14+SEPTIEMBRE!R14+OCTUBRE!R14+NOVIEMBRE!R14+DICIEMBRE!R14</f>
        <v>2880</v>
      </c>
      <c r="S14" s="25" t="n">
        <f aca="false">'enero '!S14+FEBRERO!S14+MARZO!S14+ABRIL!S14+MAYO!S14+JUNIO!S14+JULIO!S14+AGOSTO!S14+SEPTIEMBRE!S14+OCTUBRE!S14+NOVIEMBRE!S14+DICIEMBRE!S14</f>
        <v>1863</v>
      </c>
      <c r="T14" s="25" t="n">
        <f aca="false">'enero '!T14+FEBRERO!T14+MARZO!T14+ABRIL!T14+MAYO!T14+JUNIO!T14+JULIO!T14+AGOSTO!T14+SEPTIEMBRE!T14+OCTUBRE!T14+NOVIEMBRE!T14+DICIEMBRE!T14</f>
        <v>1885</v>
      </c>
      <c r="U14" s="25" t="n">
        <f aca="false">'enero '!U14+FEBRERO!U14+MARZO!U14+ABRIL!U14+MAYO!U14+JUNIO!U14+JULIO!U14+AGOSTO!U14+SEPTIEMBRE!U14+OCTUBRE!U14+NOVIEMBRE!U14+DICIEMBRE!U14</f>
        <v>1855</v>
      </c>
      <c r="V14" s="25" t="n">
        <f aca="false">'enero '!V14+FEBRERO!V14+MARZO!V14+ABRIL!V14+MAYO!V14+JUNIO!V14+JULIO!V14+AGOSTO!V14+SEPTIEMBRE!V14+OCTUBRE!V14+NOVIEMBRE!V14+DICIEMBRE!V14</f>
        <v>0</v>
      </c>
      <c r="W14" s="21" t="n">
        <f aca="false">IF(S14&gt;0,T14/O14,"")</f>
        <v>5.38571428571429</v>
      </c>
      <c r="X14" s="22" t="n">
        <f aca="false">IF(N14&gt;0,(N14/O14),"")</f>
        <v>0.00571428571428571</v>
      </c>
      <c r="Y14" s="22" t="n">
        <f aca="false">IF(S14&gt;0,(S14/R14),"")</f>
        <v>0.646875</v>
      </c>
      <c r="Z14" s="21" t="n">
        <f aca="false">IF(S14&gt;0,(R14-S14)/O14,"")</f>
        <v>2.90571428571429</v>
      </c>
      <c r="AA14" s="21" t="n">
        <f aca="false">IF(S14&gt;0,O14/C14,"")</f>
        <v>35</v>
      </c>
    </row>
    <row r="15" customFormat="false" ht="15" hidden="false" customHeight="true" outlineLevel="0" collapsed="false">
      <c r="A15" s="23" t="s">
        <v>51</v>
      </c>
      <c r="B15" s="24" t="s">
        <v>52</v>
      </c>
      <c r="C15" s="25" t="n">
        <v>10</v>
      </c>
      <c r="D15" s="25" t="n">
        <f aca="false">'enero '!D15+FEBRERO!D15+MARZO!D15+ABRIL!D15+MAYO!D15+JUNIO!D15+JULIO!D15+AGOSTO!D15+SEPTIEMBRE!D15+OCTUBRE!D15+NOVIEMBRE!D15+DICIEMBRE!D15</f>
        <v>63</v>
      </c>
      <c r="E15" s="25" t="n">
        <f aca="false">'enero '!E15+FEBRERO!E15+MARZO!E15+ABRIL!E15+MAYO!E15+JUNIO!E15+JULIO!E15+AGOSTO!E15+SEPTIEMBRE!E15+OCTUBRE!E15+NOVIEMBRE!E15+DICIEMBRE!E15</f>
        <v>178</v>
      </c>
      <c r="F15" s="25" t="n">
        <f aca="false">'enero '!F15+FEBRERO!F15+MARZO!F15+ABRIL!F15+MAYO!F15+JUNIO!F15+JULIO!F15+AGOSTO!F15+SEPTIEMBRE!F15+OCTUBRE!F15+NOVIEMBRE!F15+DICIEMBRE!F15</f>
        <v>0</v>
      </c>
      <c r="G15" s="25" t="n">
        <f aca="false">'enero '!G15+FEBRERO!G15+MARZO!G15+ABRIL!G15+MAYO!G15+JUNIO!G15+JULIO!G15+AGOSTO!G15+SEPTIEMBRE!G15+OCTUBRE!G15+NOVIEMBRE!G15+DICIEMBRE!G15</f>
        <v>8</v>
      </c>
      <c r="H15" s="25" t="n">
        <f aca="false">'enero '!H15+FEBRERO!H15+MARZO!H15+ABRIL!H15+MAYO!H15+JUNIO!H15+JULIO!H15+AGOSTO!H15+SEPTIEMBRE!H15+OCTUBRE!H15+NOVIEMBRE!H15+DICIEMBRE!H15</f>
        <v>0</v>
      </c>
      <c r="I15" s="25" t="n">
        <f aca="false">'enero '!I15+FEBRERO!I15+MARZO!I15+ABRIL!I15+MAYO!I15+JUNIO!I15+JULIO!I15+AGOSTO!I15+SEPTIEMBRE!I15+OCTUBRE!I15+NOVIEMBRE!I15+DICIEMBRE!I15</f>
        <v>0</v>
      </c>
      <c r="J15" s="25" t="n">
        <f aca="false">'enero '!J15+FEBRERO!J15+MARZO!J15+ABRIL!J15+MAYO!J15+JUNIO!J15+JULIO!J15+AGOSTO!J15+SEPTIEMBRE!J15+OCTUBRE!J15+NOVIEMBRE!J15+DICIEMBRE!J15</f>
        <v>283</v>
      </c>
      <c r="K15" s="26" t="n">
        <f aca="false">SUM(E15:J15)</f>
        <v>469</v>
      </c>
      <c r="L15" s="25" t="n">
        <f aca="false">'enero '!L15+FEBRERO!L15+MARZO!L15+ABRIL!L15+MAYO!L15+JUNIO!L15+JULIO!L15+AGOSTO!L15+SEPTIEMBRE!L15+OCTUBRE!L15+NOVIEMBRE!L15+DICIEMBRE!L15</f>
        <v>445</v>
      </c>
      <c r="M15" s="25" t="n">
        <f aca="false">'enero '!M15+FEBRERO!M15+MARZO!M15+ABRIL!M15+MAYO!M15+JUNIO!M15+JULIO!M15+AGOSTO!M15+SEPTIEMBRE!M15+OCTUBRE!M15+NOVIEMBRE!M15+DICIEMBRE!M15</f>
        <v>26</v>
      </c>
      <c r="N15" s="25" t="n">
        <f aca="false">'enero '!N15+FEBRERO!N15+MARZO!N15+ABRIL!N15+MAYO!N15+JUNIO!N15+JULIO!N15+AGOSTO!N15+SEPTIEMBRE!N15+OCTUBRE!N15+NOVIEMBRE!N15+DICIEMBRE!N15</f>
        <v>0</v>
      </c>
      <c r="O15" s="26" t="n">
        <f aca="false">SUM(L15:N15)</f>
        <v>471</v>
      </c>
      <c r="P15" s="26" t="n">
        <f aca="false">+D15+K15-O15</f>
        <v>61</v>
      </c>
      <c r="Q15" s="25" t="n">
        <f aca="false">'enero '!Q15+FEBRERO!Q15+MARZO!Q15+ABRIL!Q15+MAYO!Q15+JUNIO!Q15+JULIO!Q15+AGOSTO!Q15+SEPTIEMBRE!Q15+OCTUBRE!Q15+NOVIEMBRE!Q15+DICIEMBRE!Q15</f>
        <v>0</v>
      </c>
      <c r="R15" s="25" t="n">
        <f aca="false">'enero '!R15+FEBRERO!R15+MARZO!R15+ABRIL!R15+MAYO!R15+JUNIO!R15+JULIO!R15+AGOSTO!R15+SEPTIEMBRE!R15+OCTUBRE!R15+NOVIEMBRE!R15+DICIEMBRE!R15</f>
        <v>3150</v>
      </c>
      <c r="S15" s="25" t="n">
        <f aca="false">'enero '!S15+FEBRERO!S15+MARZO!S15+ABRIL!S15+MAYO!S15+JUNIO!S15+JULIO!S15+AGOSTO!S15+SEPTIEMBRE!S15+OCTUBRE!S15+NOVIEMBRE!S15+DICIEMBRE!S15</f>
        <v>2369</v>
      </c>
      <c r="T15" s="25" t="n">
        <f aca="false">'enero '!T15+FEBRERO!T15+MARZO!T15+ABRIL!T15+MAYO!T15+JUNIO!T15+JULIO!T15+AGOSTO!T15+SEPTIEMBRE!T15+OCTUBRE!T15+NOVIEMBRE!T15+DICIEMBRE!T15</f>
        <v>2410</v>
      </c>
      <c r="U15" s="25" t="n">
        <f aca="false">'enero '!U15+FEBRERO!U15+MARZO!U15+ABRIL!U15+MAYO!U15+JUNIO!U15+JULIO!U15+AGOSTO!U15+SEPTIEMBRE!U15+OCTUBRE!U15+NOVIEMBRE!U15+DICIEMBRE!U15</f>
        <v>2393</v>
      </c>
      <c r="V15" s="25" t="n">
        <f aca="false">'enero '!V15+FEBRERO!V15+MARZO!V15+ABRIL!V15+MAYO!V15+JUNIO!V15+JULIO!V15+AGOSTO!V15+SEPTIEMBRE!V15+OCTUBRE!V15+NOVIEMBRE!V15+DICIEMBRE!V15</f>
        <v>0</v>
      </c>
      <c r="W15" s="21" t="n">
        <f aca="false">IF(S15&gt;0,T15/O15,"")</f>
        <v>5.11677282377919</v>
      </c>
      <c r="X15" s="22" t="str">
        <f aca="false">IF(N15&gt;0,(N15/O15),"")</f>
        <v/>
      </c>
      <c r="Y15" s="22" t="n">
        <f aca="false">IF(S15&gt;0,(S15/R15),"")</f>
        <v>0.752063492063492</v>
      </c>
      <c r="Z15" s="21" t="n">
        <f aca="false">IF(S15&gt;0,(R15-S15)/O15,"")</f>
        <v>1.65817409766454</v>
      </c>
      <c r="AA15" s="21" t="n">
        <f aca="false">IF(S15&gt;0,O15/C15,"")</f>
        <v>47.1</v>
      </c>
    </row>
    <row r="16" customFormat="false" ht="15" hidden="false" customHeight="true" outlineLevel="0" collapsed="false">
      <c r="A16" s="23" t="s">
        <v>53</v>
      </c>
      <c r="B16" s="24" t="s">
        <v>54</v>
      </c>
      <c r="C16" s="25"/>
      <c r="D16" s="25" t="n">
        <f aca="false">'enero '!D16+FEBRERO!D16+MARZO!D16+ABRIL!D16+MAYO!D16+JUNIO!D16+JULIO!D16+AGOSTO!D16+SEPTIEMBRE!D16+OCTUBRE!D16+NOVIEMBRE!D16+DICIEMBRE!D16</f>
        <v>0</v>
      </c>
      <c r="E16" s="25" t="n">
        <f aca="false">'enero '!E16+FEBRERO!E16+MARZO!E16+ABRIL!E16+MAYO!E16+JUNIO!E16+JULIO!E16+AGOSTO!E16+SEPTIEMBRE!E16+OCTUBRE!E16+NOVIEMBRE!E16+DICIEMBRE!E16</f>
        <v>0</v>
      </c>
      <c r="F16" s="25" t="n">
        <f aca="false">'enero '!F16+FEBRERO!F16+MARZO!F16+ABRIL!F16+MAYO!F16+JUNIO!F16+JULIO!F16+AGOSTO!F16+SEPTIEMBRE!F16+OCTUBRE!F16+NOVIEMBRE!F16+DICIEMBRE!F16</f>
        <v>0</v>
      </c>
      <c r="G16" s="25" t="n">
        <f aca="false">'enero '!G16+FEBRERO!G16+MARZO!G16+ABRIL!G16+MAYO!G16+JUNIO!G16+JULIO!G16+AGOSTO!G16+SEPTIEMBRE!G16+OCTUBRE!G16+NOVIEMBRE!G16+DICIEMBRE!G16</f>
        <v>0</v>
      </c>
      <c r="H16" s="25" t="n">
        <f aca="false">'enero '!H16+FEBRERO!H16+MARZO!H16+ABRIL!H16+MAYO!H16+JUNIO!H16+JULIO!H16+AGOSTO!H16+SEPTIEMBRE!H16+OCTUBRE!H16+NOVIEMBRE!H16+DICIEMBRE!H16</f>
        <v>0</v>
      </c>
      <c r="I16" s="25" t="n">
        <f aca="false">'enero '!I16+FEBRERO!I16+MARZO!I16+ABRIL!I16+MAYO!I16+JUNIO!I16+JULIO!I16+AGOSTO!I16+SEPTIEMBRE!I16+OCTUBRE!I16+NOVIEMBRE!I16+DICIEMBRE!I16</f>
        <v>0</v>
      </c>
      <c r="J16" s="25" t="n">
        <f aca="false">'enero '!J16+FEBRERO!J16+MARZO!J16+ABRIL!J16+MAYO!J16+JUNIO!J16+JULIO!J16+AGOSTO!J16+SEPTIEMBRE!J16+OCTUBRE!J16+NOVIEMBRE!J16+DICIEMBRE!J16</f>
        <v>0</v>
      </c>
      <c r="K16" s="26" t="n">
        <f aca="false">SUM(E16:J16)</f>
        <v>0</v>
      </c>
      <c r="L16" s="25" t="n">
        <f aca="false">'enero '!L16+FEBRERO!L16+MARZO!L16+ABRIL!L16+MAYO!L16+JUNIO!L16+JULIO!L16+AGOSTO!L16+SEPTIEMBRE!L16+OCTUBRE!L16+NOVIEMBRE!L16+DICIEMBRE!L16</f>
        <v>0</v>
      </c>
      <c r="M16" s="25" t="n">
        <f aca="false">'enero '!M16+FEBRERO!M16+MARZO!M16+ABRIL!M16+MAYO!M16+JUNIO!M16+JULIO!M16+AGOSTO!M16+SEPTIEMBRE!M16+OCTUBRE!M16+NOVIEMBRE!M16+DICIEMBRE!M16</f>
        <v>0</v>
      </c>
      <c r="N16" s="25" t="n">
        <f aca="false">'enero '!N16+FEBRERO!N16+MARZO!N16+ABRIL!N16+MAYO!N16+JUNIO!N16+JULIO!N16+AGOSTO!N16+SEPTIEMBRE!N16+OCTUBRE!N16+NOVIEMBRE!N16+DICIEMBRE!N16</f>
        <v>0</v>
      </c>
      <c r="O16" s="26" t="n">
        <f aca="false">SUM(L16:N16)</f>
        <v>0</v>
      </c>
      <c r="P16" s="26" t="n">
        <f aca="false">+D16+K16-O16</f>
        <v>0</v>
      </c>
      <c r="Q16" s="25" t="n">
        <f aca="false">'enero '!Q16+FEBRERO!Q16+MARZO!Q16+ABRIL!Q16+MAYO!Q16+JUNIO!Q16+JULIO!Q16+AGOSTO!Q16+SEPTIEMBRE!Q16+OCTUBRE!Q16+NOVIEMBRE!Q16+DICIEMBRE!Q16</f>
        <v>0</v>
      </c>
      <c r="R16" s="25" t="n">
        <f aca="false">'enero '!R16+FEBRERO!R16+MARZO!R16+ABRIL!R16+MAYO!R16+JUNIO!R16+JULIO!R16+AGOSTO!R16+SEPTIEMBRE!R16+OCTUBRE!R16+NOVIEMBRE!R16+DICIEMBRE!R16</f>
        <v>0</v>
      </c>
      <c r="S16" s="25" t="n">
        <f aca="false">'enero '!S16+FEBRERO!S16+MARZO!S16+ABRIL!S16+MAYO!S16+JUNIO!S16+JULIO!S16+AGOSTO!S16+SEPTIEMBRE!S16+OCTUBRE!S16+NOVIEMBRE!S16+DICIEMBRE!S16</f>
        <v>0</v>
      </c>
      <c r="T16" s="25" t="n">
        <f aca="false">'enero '!T16+FEBRERO!T16+MARZO!T16+ABRIL!T16+MAYO!T16+JUNIO!T16+JULIO!T16+AGOSTO!T16+SEPTIEMBRE!T16+OCTUBRE!T16+NOVIEMBRE!T16+DICIEMBRE!T16</f>
        <v>0</v>
      </c>
      <c r="U16" s="25" t="n">
        <f aca="false">'enero '!U16+FEBRERO!U16+MARZO!U16+ABRIL!U16+MAYO!U16+JUNIO!U16+JULIO!U16+AGOSTO!U16+SEPTIEMBRE!U16+OCTUBRE!U16+NOVIEMBRE!U16+DICIEMBRE!U16</f>
        <v>0</v>
      </c>
      <c r="V16" s="25" t="n">
        <f aca="false">'enero '!V16+FEBRERO!V16+MARZO!V16+ABRIL!V16+MAYO!V16+JUNIO!V16+JULIO!V16+AGOSTO!V16+SEPTIEMBRE!V16+OCTUBRE!V16+NOVIEMBRE!V16+DICIEMBRE!V16</f>
        <v>0</v>
      </c>
      <c r="W16" s="21" t="str">
        <f aca="false">IF(S16&gt;0,T16/O16,"")</f>
        <v/>
      </c>
      <c r="X16" s="22" t="str">
        <f aca="false">IF(N16&gt;0,(N16/O16),"")</f>
        <v/>
      </c>
      <c r="Y16" s="22" t="str">
        <f aca="false">IF(S16&gt;0,(S16/R16),"")</f>
        <v/>
      </c>
      <c r="Z16" s="21" t="str">
        <f aca="false">IF(S16&gt;0,(R16-S16)/O16,"")</f>
        <v/>
      </c>
      <c r="AA16" s="21" t="str">
        <f aca="false">IF(S16&gt;0,O16/C16,"")</f>
        <v/>
      </c>
    </row>
    <row r="17" customFormat="false" ht="15" hidden="false" customHeight="true" outlineLevel="0" collapsed="false">
      <c r="A17" s="23" t="s">
        <v>55</v>
      </c>
      <c r="B17" s="24" t="s">
        <v>56</v>
      </c>
      <c r="C17" s="25" t="n">
        <v>40</v>
      </c>
      <c r="D17" s="25" t="n">
        <f aca="false">'enero '!D17+FEBRERO!D17+MARZO!D17+ABRIL!D17+MAYO!D17+JUNIO!D17+JULIO!D17+AGOSTO!D17+SEPTIEMBRE!D17+OCTUBRE!D17+NOVIEMBRE!D17+DICIEMBRE!D17</f>
        <v>349</v>
      </c>
      <c r="E17" s="25" t="n">
        <f aca="false">'enero '!E17+FEBRERO!E17+MARZO!E17+ABRIL!E17+MAYO!E17+JUNIO!E17+JULIO!E17+AGOSTO!E17+SEPTIEMBRE!E17+OCTUBRE!E17+NOVIEMBRE!E17+DICIEMBRE!E17</f>
        <v>3001</v>
      </c>
      <c r="F17" s="25" t="n">
        <f aca="false">'enero '!F17+FEBRERO!F17+MARZO!F17+ABRIL!F17+MAYO!F17+JUNIO!F17+JULIO!F17+AGOSTO!F17+SEPTIEMBRE!F17+OCTUBRE!F17+NOVIEMBRE!F17+DICIEMBRE!F17</f>
        <v>0</v>
      </c>
      <c r="G17" s="25" t="n">
        <f aca="false">'enero '!G17+FEBRERO!G17+MARZO!G17+ABRIL!G17+MAYO!G17+JUNIO!G17+JULIO!G17+AGOSTO!G17+SEPTIEMBRE!G17+OCTUBRE!G17+NOVIEMBRE!G17+DICIEMBRE!G17</f>
        <v>3</v>
      </c>
      <c r="H17" s="25" t="n">
        <f aca="false">'enero '!H17+FEBRERO!H17+MARZO!H17+ABRIL!H17+MAYO!H17+JUNIO!H17+JULIO!H17+AGOSTO!H17+SEPTIEMBRE!H17+OCTUBRE!H17+NOVIEMBRE!H17+DICIEMBRE!H17</f>
        <v>0</v>
      </c>
      <c r="I17" s="25" t="n">
        <f aca="false">'enero '!I17+FEBRERO!I17+MARZO!I17+ABRIL!I17+MAYO!I17+JUNIO!I17+JULIO!I17+AGOSTO!I17+SEPTIEMBRE!I17+OCTUBRE!I17+NOVIEMBRE!I17+DICIEMBRE!I17</f>
        <v>0</v>
      </c>
      <c r="J17" s="25" t="n">
        <f aca="false">'enero '!J17+FEBRERO!J17+MARZO!J17+ABRIL!J17+MAYO!J17+JUNIO!J17+JULIO!J17+AGOSTO!J17+SEPTIEMBRE!J17+OCTUBRE!J17+NOVIEMBRE!J17+DICIEMBRE!J17</f>
        <v>18</v>
      </c>
      <c r="K17" s="26" t="n">
        <f aca="false">SUM(E17:J17)</f>
        <v>3022</v>
      </c>
      <c r="L17" s="25" t="n">
        <f aca="false">'enero '!L17+FEBRERO!L17+MARZO!L17+ABRIL!L17+MAYO!L17+JUNIO!L17+JULIO!L17+AGOSTO!L17+SEPTIEMBRE!L17+OCTUBRE!L17+NOVIEMBRE!L17+DICIEMBRE!L17</f>
        <v>2972</v>
      </c>
      <c r="M17" s="25" t="n">
        <f aca="false">'enero '!M17+FEBRERO!M17+MARZO!M17+ABRIL!M17+MAYO!M17+JUNIO!M17+JULIO!M17+AGOSTO!M17+SEPTIEMBRE!M17+OCTUBRE!M17+NOVIEMBRE!M17+DICIEMBRE!M17</f>
        <v>55</v>
      </c>
      <c r="N17" s="25" t="n">
        <f aca="false">'enero '!N17+FEBRERO!N17+MARZO!N17+ABRIL!N17+MAYO!N17+JUNIO!N17+JULIO!N17+AGOSTO!N17+SEPTIEMBRE!N17+OCTUBRE!N17+NOVIEMBRE!N17+DICIEMBRE!N17</f>
        <v>1</v>
      </c>
      <c r="O17" s="26" t="n">
        <f aca="false">SUM(L17:N17)</f>
        <v>3028</v>
      </c>
      <c r="P17" s="26" t="n">
        <f aca="false">+D17+K17-O17</f>
        <v>343</v>
      </c>
      <c r="Q17" s="25" t="n">
        <f aca="false">'enero '!Q17+FEBRERO!Q17+MARZO!Q17+ABRIL!Q17+MAYO!Q17+JUNIO!Q17+JULIO!Q17+AGOSTO!Q17+SEPTIEMBRE!Q17+OCTUBRE!Q17+NOVIEMBRE!Q17+DICIEMBRE!Q17</f>
        <v>0</v>
      </c>
      <c r="R17" s="25" t="n">
        <f aca="false">'enero '!R17+FEBRERO!R17+MARZO!R17+ABRIL!R17+MAYO!R17+JUNIO!R17+JULIO!R17+AGOSTO!R17+SEPTIEMBRE!R17+OCTUBRE!R17+NOVIEMBRE!R17+DICIEMBRE!R17</f>
        <v>14647</v>
      </c>
      <c r="S17" s="25" t="n">
        <f aca="false">'enero '!S17+FEBRERO!S17+MARZO!S17+ABRIL!S17+MAYO!S17+JUNIO!S17+JULIO!S17+AGOSTO!S17+SEPTIEMBRE!S17+OCTUBRE!S17+NOVIEMBRE!S17+DICIEMBRE!S17</f>
        <v>10845</v>
      </c>
      <c r="T17" s="25" t="n">
        <f aca="false">'enero '!T17+FEBRERO!T17+MARZO!T17+ABRIL!T17+MAYO!T17+JUNIO!T17+JULIO!T17+AGOSTO!T17+SEPTIEMBRE!T17+OCTUBRE!T17+NOVIEMBRE!T17+DICIEMBRE!T17</f>
        <v>10930</v>
      </c>
      <c r="U17" s="25" t="n">
        <f aca="false">'enero '!U17+FEBRERO!U17+MARZO!U17+ABRIL!U17+MAYO!U17+JUNIO!U17+JULIO!U17+AGOSTO!U17+SEPTIEMBRE!U17+OCTUBRE!U17+NOVIEMBRE!U17+DICIEMBRE!U17</f>
        <v>10893</v>
      </c>
      <c r="V17" s="25" t="n">
        <f aca="false">'enero '!V17+FEBRERO!V17+MARZO!V17+ABRIL!V17+MAYO!V17+JUNIO!V17+JULIO!V17+AGOSTO!V17+SEPTIEMBRE!V17+OCTUBRE!V17+NOVIEMBRE!V17+DICIEMBRE!V17</f>
        <v>0</v>
      </c>
      <c r="W17" s="21" t="n">
        <f aca="false">IF(S17&gt;0,T17/O17,"")</f>
        <v>3.60964332892999</v>
      </c>
      <c r="X17" s="22" t="n">
        <f aca="false">IF(N17&gt;0,(N17/O17),"")</f>
        <v>0.000330250990752972</v>
      </c>
      <c r="Y17" s="22" t="n">
        <f aca="false">IF(S17&gt;0,(S17/R17),"")</f>
        <v>0.740424660340001</v>
      </c>
      <c r="Z17" s="21" t="n">
        <f aca="false">IF(S17&gt;0,(R17-S17)/O17,"")</f>
        <v>1.2556142668428</v>
      </c>
      <c r="AA17" s="21" t="n">
        <f aca="false">IF(S17&gt;0,O17/C17,"")</f>
        <v>75.7</v>
      </c>
    </row>
    <row r="18" customFormat="false" ht="15" hidden="false" customHeight="true" outlineLevel="0" collapsed="false">
      <c r="A18" s="23" t="s">
        <v>57</v>
      </c>
      <c r="B18" s="24" t="s">
        <v>58</v>
      </c>
      <c r="C18" s="25" t="n">
        <v>10</v>
      </c>
      <c r="D18" s="25" t="n">
        <f aca="false">'enero '!D18+FEBRERO!D18+MARZO!D18+ABRIL!D18+MAYO!D18+JUNIO!D18+JULIO!D18+AGOSTO!D18+SEPTIEMBRE!D18+OCTUBRE!D18+NOVIEMBRE!D18+DICIEMBRE!D18</f>
        <v>59</v>
      </c>
      <c r="E18" s="25" t="n">
        <f aca="false">'enero '!E18+FEBRERO!E18+MARZO!E18+ABRIL!E18+MAYO!E18+JUNIO!E18+JULIO!E18+AGOSTO!E18+SEPTIEMBRE!E18+OCTUBRE!E18+NOVIEMBRE!E18+DICIEMBRE!E18</f>
        <v>661</v>
      </c>
      <c r="F18" s="25" t="n">
        <f aca="false">'enero '!F18+FEBRERO!F18+MARZO!F18+ABRIL!F18+MAYO!F18+JUNIO!F18+JULIO!F18+AGOSTO!F18+SEPTIEMBRE!F18+OCTUBRE!F18+NOVIEMBRE!F18+DICIEMBRE!F18</f>
        <v>0</v>
      </c>
      <c r="G18" s="25" t="n">
        <f aca="false">'enero '!G18+FEBRERO!G18+MARZO!G18+ABRIL!G18+MAYO!G18+JUNIO!G18+JULIO!G18+AGOSTO!G18+SEPTIEMBRE!G18+OCTUBRE!G18+NOVIEMBRE!G18+DICIEMBRE!G18</f>
        <v>65</v>
      </c>
      <c r="H18" s="25" t="n">
        <f aca="false">'enero '!H18+FEBRERO!H18+MARZO!H18+ABRIL!H18+MAYO!H18+JUNIO!H18+JULIO!H18+AGOSTO!H18+SEPTIEMBRE!H18+OCTUBRE!H18+NOVIEMBRE!H18+DICIEMBRE!H18</f>
        <v>0</v>
      </c>
      <c r="I18" s="25" t="n">
        <f aca="false">'enero '!I18+FEBRERO!I18+MARZO!I18+ABRIL!I18+MAYO!I18+JUNIO!I18+JULIO!I18+AGOSTO!I18+SEPTIEMBRE!I18+OCTUBRE!I18+NOVIEMBRE!I18+DICIEMBRE!I18</f>
        <v>0</v>
      </c>
      <c r="J18" s="25" t="n">
        <f aca="false">'enero '!J18+FEBRERO!J18+MARZO!J18+ABRIL!J18+MAYO!J18+JUNIO!J18+JULIO!J18+AGOSTO!J18+SEPTIEMBRE!J18+OCTUBRE!J18+NOVIEMBRE!J18+DICIEMBRE!J18</f>
        <v>25</v>
      </c>
      <c r="K18" s="26" t="n">
        <f aca="false">SUM(E18:J18)</f>
        <v>751</v>
      </c>
      <c r="L18" s="25" t="n">
        <f aca="false">'enero '!L18+FEBRERO!L18+MARZO!L18+ABRIL!L18+MAYO!L18+JUNIO!L18+JULIO!L18+AGOSTO!L18+SEPTIEMBRE!L18+OCTUBRE!L18+NOVIEMBRE!L18+DICIEMBRE!L18</f>
        <v>730</v>
      </c>
      <c r="M18" s="25" t="n">
        <f aca="false">'enero '!M18+FEBRERO!M18+MARZO!M18+ABRIL!M18+MAYO!M18+JUNIO!M18+JULIO!M18+AGOSTO!M18+SEPTIEMBRE!M18+OCTUBRE!M18+NOVIEMBRE!M18+DICIEMBRE!M18</f>
        <v>20</v>
      </c>
      <c r="N18" s="25" t="n">
        <f aca="false">'enero '!N18+FEBRERO!N18+MARZO!N18+ABRIL!N18+MAYO!N18+JUNIO!N18+JULIO!N18+AGOSTO!N18+SEPTIEMBRE!N18+OCTUBRE!N18+NOVIEMBRE!N18+DICIEMBRE!N18</f>
        <v>0</v>
      </c>
      <c r="O18" s="26" t="n">
        <f aca="false">SUM(L18:N18)</f>
        <v>750</v>
      </c>
      <c r="P18" s="26" t="n">
        <f aca="false">+D18+K18-O18</f>
        <v>60</v>
      </c>
      <c r="Q18" s="25" t="n">
        <f aca="false">'enero '!Q18+FEBRERO!Q18+MARZO!Q18+ABRIL!Q18+MAYO!Q18+JUNIO!Q18+JULIO!Q18+AGOSTO!Q18+SEPTIEMBRE!Q18+OCTUBRE!Q18+NOVIEMBRE!Q18+DICIEMBRE!Q18</f>
        <v>0</v>
      </c>
      <c r="R18" s="25" t="n">
        <f aca="false">'enero '!R18+FEBRERO!R18+MARZO!R18+ABRIL!R18+MAYO!R18+JUNIO!R18+JULIO!R18+AGOSTO!R18+SEPTIEMBRE!R18+OCTUBRE!R18+NOVIEMBRE!R18+DICIEMBRE!R18</f>
        <v>3586</v>
      </c>
      <c r="S18" s="25" t="n">
        <f aca="false">'enero '!S18+FEBRERO!S18+MARZO!S18+ABRIL!S18+MAYO!S18+JUNIO!S18+JULIO!S18+AGOSTO!S18+SEPTIEMBRE!S18+OCTUBRE!S18+NOVIEMBRE!S18+DICIEMBRE!S18</f>
        <v>1968</v>
      </c>
      <c r="T18" s="25" t="n">
        <f aca="false">'enero '!T18+FEBRERO!T18+MARZO!T18+ABRIL!T18+MAYO!T18+JUNIO!T18+JULIO!T18+AGOSTO!T18+SEPTIEMBRE!T18+OCTUBRE!T18+NOVIEMBRE!T18+DICIEMBRE!T18</f>
        <v>2041</v>
      </c>
      <c r="U18" s="25" t="n">
        <f aca="false">'enero '!U18+FEBRERO!U18+MARZO!U18+ABRIL!U18+MAYO!U18+JUNIO!U18+JULIO!U18+AGOSTO!U18+SEPTIEMBRE!U18+OCTUBRE!U18+NOVIEMBRE!U18+DICIEMBRE!U18</f>
        <v>2021</v>
      </c>
      <c r="V18" s="25" t="n">
        <f aca="false">'enero '!V18+FEBRERO!V18+MARZO!V18+ABRIL!V18+MAYO!V18+JUNIO!V18+JULIO!V18+AGOSTO!V18+SEPTIEMBRE!V18+OCTUBRE!V18+NOVIEMBRE!V18+DICIEMBRE!V18</f>
        <v>0</v>
      </c>
      <c r="W18" s="21" t="n">
        <f aca="false">IF(S18&gt;0,T18/O18,"")</f>
        <v>2.72133333333333</v>
      </c>
      <c r="X18" s="22" t="str">
        <f aca="false">IF(N18&gt;0,(N18/O18),"")</f>
        <v/>
      </c>
      <c r="Y18" s="22" t="n">
        <f aca="false">IF(S18&gt;0,(S18/R18),"")</f>
        <v>0.548800892359175</v>
      </c>
      <c r="Z18" s="21" t="n">
        <f aca="false">IF(S18&gt;0,(R18-S18)/O18,"")</f>
        <v>2.15733333333333</v>
      </c>
      <c r="AA18" s="21" t="n">
        <f aca="false">IF(S18&gt;0,O18/C18,"")</f>
        <v>75</v>
      </c>
    </row>
    <row r="19" customFormat="false" ht="15" hidden="false" customHeight="true" outlineLevel="0" collapsed="false">
      <c r="A19" s="23" t="s">
        <v>59</v>
      </c>
      <c r="B19" s="24" t="s">
        <v>60</v>
      </c>
      <c r="C19" s="25"/>
      <c r="D19" s="25" t="n">
        <f aca="false">'enero '!D19+FEBRERO!D19+MARZO!D19+ABRIL!D19+MAYO!D19+JUNIO!D19+JULIO!D19+AGOSTO!D19+SEPTIEMBRE!D19+OCTUBRE!D19+NOVIEMBRE!D19+DICIEMBRE!D19</f>
        <v>0</v>
      </c>
      <c r="E19" s="25" t="n">
        <f aca="false">'enero '!E19+FEBRERO!E19+MARZO!E19+ABRIL!E19+MAYO!E19+JUNIO!E19+JULIO!E19+AGOSTO!E19+SEPTIEMBRE!E19+OCTUBRE!E19+NOVIEMBRE!E19+DICIEMBRE!E19</f>
        <v>0</v>
      </c>
      <c r="F19" s="25" t="n">
        <f aca="false">'enero '!F19+FEBRERO!F19+MARZO!F19+ABRIL!F19+MAYO!F19+JUNIO!F19+JULIO!F19+AGOSTO!F19+SEPTIEMBRE!F19+OCTUBRE!F19+NOVIEMBRE!F19+DICIEMBRE!F19</f>
        <v>0</v>
      </c>
      <c r="G19" s="25" t="n">
        <f aca="false">'enero '!G19+FEBRERO!G19+MARZO!G19+ABRIL!G19+MAYO!G19+JUNIO!G19+JULIO!G19+AGOSTO!G19+SEPTIEMBRE!G19+OCTUBRE!G19+NOVIEMBRE!G19+DICIEMBRE!G19</f>
        <v>0</v>
      </c>
      <c r="H19" s="25" t="n">
        <f aca="false">'enero '!H19+FEBRERO!H19+MARZO!H19+ABRIL!H19+MAYO!H19+JUNIO!H19+JULIO!H19+AGOSTO!H19+SEPTIEMBRE!H19+OCTUBRE!H19+NOVIEMBRE!H19+DICIEMBRE!H19</f>
        <v>0</v>
      </c>
      <c r="I19" s="25" t="n">
        <f aca="false">'enero '!I19+FEBRERO!I19+MARZO!I19+ABRIL!I19+MAYO!I19+JUNIO!I19+JULIO!I19+AGOSTO!I19+SEPTIEMBRE!I19+OCTUBRE!I19+NOVIEMBRE!I19+DICIEMBRE!I19</f>
        <v>0</v>
      </c>
      <c r="J19" s="25" t="n">
        <f aca="false">'enero '!J19+FEBRERO!J19+MARZO!J19+ABRIL!J19+MAYO!J19+JUNIO!J19+JULIO!J19+AGOSTO!J19+SEPTIEMBRE!J19+OCTUBRE!J19+NOVIEMBRE!J19+DICIEMBRE!J19</f>
        <v>0</v>
      </c>
      <c r="K19" s="26" t="n">
        <f aca="false">SUM(E19:J19)</f>
        <v>0</v>
      </c>
      <c r="L19" s="25" t="n">
        <f aca="false">'enero '!L19+FEBRERO!L19+MARZO!L19+ABRIL!L19+MAYO!L19+JUNIO!L19+JULIO!L19+AGOSTO!L19+SEPTIEMBRE!L19+OCTUBRE!L19+NOVIEMBRE!L19+DICIEMBRE!L19</f>
        <v>0</v>
      </c>
      <c r="M19" s="25" t="n">
        <f aca="false">'enero '!M19+FEBRERO!M19+MARZO!M19+ABRIL!M19+MAYO!M19+JUNIO!M19+JULIO!M19+AGOSTO!M19+SEPTIEMBRE!M19+OCTUBRE!M19+NOVIEMBRE!M19+DICIEMBRE!M19</f>
        <v>0</v>
      </c>
      <c r="N19" s="25" t="n">
        <f aca="false">'enero '!N19+FEBRERO!N19+MARZO!N19+ABRIL!N19+MAYO!N19+JUNIO!N19+JULIO!N19+AGOSTO!N19+SEPTIEMBRE!N19+OCTUBRE!N19+NOVIEMBRE!N19+DICIEMBRE!N19</f>
        <v>0</v>
      </c>
      <c r="O19" s="26" t="n">
        <f aca="false">SUM(L19:N19)</f>
        <v>0</v>
      </c>
      <c r="P19" s="26" t="n">
        <f aca="false">+D19+K19-O19</f>
        <v>0</v>
      </c>
      <c r="Q19" s="25" t="n">
        <f aca="false">'enero '!Q19+FEBRERO!Q19+MARZO!Q19+ABRIL!Q19+MAYO!Q19+JUNIO!Q19+JULIO!Q19+AGOSTO!Q19+SEPTIEMBRE!Q19+OCTUBRE!Q19+NOVIEMBRE!Q19+DICIEMBRE!Q19</f>
        <v>0</v>
      </c>
      <c r="R19" s="25" t="n">
        <f aca="false">'enero '!R19+FEBRERO!R19+MARZO!R19+ABRIL!R19+MAYO!R19+JUNIO!R19+JULIO!R19+AGOSTO!R19+SEPTIEMBRE!R19+OCTUBRE!R19+NOVIEMBRE!R19+DICIEMBRE!R19</f>
        <v>0</v>
      </c>
      <c r="S19" s="25" t="n">
        <f aca="false">'enero '!S19+FEBRERO!S19+MARZO!S19+ABRIL!S19+MAYO!S19+JUNIO!S19+JULIO!S19+AGOSTO!S19+SEPTIEMBRE!S19+OCTUBRE!S19+NOVIEMBRE!S19+DICIEMBRE!S19</f>
        <v>0</v>
      </c>
      <c r="T19" s="25" t="n">
        <f aca="false">'enero '!T19+FEBRERO!T19+MARZO!T19+ABRIL!T19+MAYO!T19+JUNIO!T19+JULIO!T19+AGOSTO!T19+SEPTIEMBRE!T19+OCTUBRE!T19+NOVIEMBRE!T19+DICIEMBRE!T19</f>
        <v>0</v>
      </c>
      <c r="U19" s="25" t="n">
        <f aca="false">'enero '!U19+FEBRERO!U19+MARZO!U19+ABRIL!U19+MAYO!U19+JUNIO!U19+JULIO!U19+AGOSTO!U19+SEPTIEMBRE!U19+OCTUBRE!U19+NOVIEMBRE!U19+DICIEMBRE!U19</f>
        <v>0</v>
      </c>
      <c r="V19" s="25" t="n">
        <f aca="false">'enero '!V19+FEBRERO!V19+MARZO!V19+ABRIL!V19+MAYO!V19+JUNIO!V19+JULIO!V19+AGOSTO!V19+SEPTIEMBRE!V19+OCTUBRE!V19+NOVIEMBRE!V19+DICIEMBRE!V19</f>
        <v>0</v>
      </c>
      <c r="W19" s="21" t="str">
        <f aca="false">IF(S19&gt;0,T19/O19,"")</f>
        <v/>
      </c>
      <c r="X19" s="22" t="str">
        <f aca="false">IF(N19&gt;0,(N19/O19),"")</f>
        <v/>
      </c>
      <c r="Y19" s="22" t="str">
        <f aca="false">IF(S19&gt;0,(S19/R19),"")</f>
        <v/>
      </c>
      <c r="Z19" s="21" t="str">
        <f aca="false">IF(S19&gt;0,(R19-S19)/O19,"")</f>
        <v/>
      </c>
      <c r="AA19" s="21" t="str">
        <f aca="false">IF(S19&gt;0,O19/C19,"")</f>
        <v/>
      </c>
    </row>
    <row r="20" customFormat="false" ht="15" hidden="false" customHeight="true" outlineLevel="0" collapsed="false">
      <c r="A20" s="23" t="s">
        <v>61</v>
      </c>
      <c r="B20" s="24" t="s">
        <v>62</v>
      </c>
      <c r="C20" s="25"/>
      <c r="D20" s="25" t="n">
        <f aca="false">'enero '!D20+FEBRERO!D20+MARZO!D20+ABRIL!D20+MAYO!D20+JUNIO!D20+JULIO!D20+AGOSTO!D20+SEPTIEMBRE!D20+OCTUBRE!D20+NOVIEMBRE!D20+DICIEMBRE!D20</f>
        <v>0</v>
      </c>
      <c r="E20" s="25" t="n">
        <f aca="false">'enero '!E20+FEBRERO!E20+MARZO!E20+ABRIL!E20+MAYO!E20+JUNIO!E20+JULIO!E20+AGOSTO!E20+SEPTIEMBRE!E20+OCTUBRE!E20+NOVIEMBRE!E20+DICIEMBRE!E20</f>
        <v>0</v>
      </c>
      <c r="F20" s="25" t="n">
        <f aca="false">'enero '!F20+FEBRERO!F20+MARZO!F20+ABRIL!F20+MAYO!F20+JUNIO!F20+JULIO!F20+AGOSTO!F20+SEPTIEMBRE!F20+OCTUBRE!F20+NOVIEMBRE!F20+DICIEMBRE!F20</f>
        <v>0</v>
      </c>
      <c r="G20" s="25" t="n">
        <f aca="false">'enero '!G20+FEBRERO!G20+MARZO!G20+ABRIL!G20+MAYO!G20+JUNIO!G20+JULIO!G20+AGOSTO!G20+SEPTIEMBRE!G20+OCTUBRE!G20+NOVIEMBRE!G20+DICIEMBRE!G20</f>
        <v>0</v>
      </c>
      <c r="H20" s="25" t="n">
        <f aca="false">'enero '!H20+FEBRERO!H20+MARZO!H20+ABRIL!H20+MAYO!H20+JUNIO!H20+JULIO!H20+AGOSTO!H20+SEPTIEMBRE!H20+OCTUBRE!H20+NOVIEMBRE!H20+DICIEMBRE!H20</f>
        <v>0</v>
      </c>
      <c r="I20" s="25" t="n">
        <f aca="false">'enero '!I20+FEBRERO!I20+MARZO!I20+ABRIL!I20+MAYO!I20+JUNIO!I20+JULIO!I20+AGOSTO!I20+SEPTIEMBRE!I20+OCTUBRE!I20+NOVIEMBRE!I20+DICIEMBRE!I20</f>
        <v>0</v>
      </c>
      <c r="J20" s="25" t="n">
        <f aca="false">'enero '!J20+FEBRERO!J20+MARZO!J20+ABRIL!J20+MAYO!J20+JUNIO!J20+JULIO!J20+AGOSTO!J20+SEPTIEMBRE!J20+OCTUBRE!J20+NOVIEMBRE!J20+DICIEMBRE!J20</f>
        <v>0</v>
      </c>
      <c r="K20" s="26" t="n">
        <f aca="false">SUM(E20:J20)</f>
        <v>0</v>
      </c>
      <c r="L20" s="25" t="n">
        <f aca="false">'enero '!L20+FEBRERO!L20+MARZO!L20+ABRIL!L20+MAYO!L20+JUNIO!L20+JULIO!L20+AGOSTO!L20+SEPTIEMBRE!L20+OCTUBRE!L20+NOVIEMBRE!L20+DICIEMBRE!L20</f>
        <v>0</v>
      </c>
      <c r="M20" s="25" t="n">
        <f aca="false">'enero '!M20+FEBRERO!M20+MARZO!M20+ABRIL!M20+MAYO!M20+JUNIO!M20+JULIO!M20+AGOSTO!M20+SEPTIEMBRE!M20+OCTUBRE!M20+NOVIEMBRE!M20+DICIEMBRE!M20</f>
        <v>0</v>
      </c>
      <c r="N20" s="25" t="n">
        <f aca="false">'enero '!N20+FEBRERO!N20+MARZO!N20+ABRIL!N20+MAYO!N20+JUNIO!N20+JULIO!N20+AGOSTO!N20+SEPTIEMBRE!N20+OCTUBRE!N20+NOVIEMBRE!N20+DICIEMBRE!N20</f>
        <v>0</v>
      </c>
      <c r="O20" s="26" t="n">
        <f aca="false">SUM(L20:N20)</f>
        <v>0</v>
      </c>
      <c r="P20" s="26" t="n">
        <f aca="false">+D20+K20-O20</f>
        <v>0</v>
      </c>
      <c r="Q20" s="25" t="n">
        <f aca="false">'enero '!Q20+FEBRERO!Q20+MARZO!Q20+ABRIL!Q20+MAYO!Q20+JUNIO!Q20+JULIO!Q20+AGOSTO!Q20+SEPTIEMBRE!Q20+OCTUBRE!Q20+NOVIEMBRE!Q20+DICIEMBRE!Q20</f>
        <v>0</v>
      </c>
      <c r="R20" s="25" t="n">
        <f aca="false">'enero '!R20+FEBRERO!R20+MARZO!R20+ABRIL!R20+MAYO!R20+JUNIO!R20+JULIO!R20+AGOSTO!R20+SEPTIEMBRE!R20+OCTUBRE!R20+NOVIEMBRE!R20+DICIEMBRE!R20</f>
        <v>0</v>
      </c>
      <c r="S20" s="25" t="n">
        <f aca="false">'enero '!S20+FEBRERO!S20+MARZO!S20+ABRIL!S20+MAYO!S20+JUNIO!S20+JULIO!S20+AGOSTO!S20+SEPTIEMBRE!S20+OCTUBRE!S20+NOVIEMBRE!S20+DICIEMBRE!S20</f>
        <v>0</v>
      </c>
      <c r="T20" s="25" t="n">
        <f aca="false">'enero '!T20+FEBRERO!T20+MARZO!T20+ABRIL!T20+MAYO!T20+JUNIO!T20+JULIO!T20+AGOSTO!T20+SEPTIEMBRE!T20+OCTUBRE!T20+NOVIEMBRE!T20+DICIEMBRE!T20</f>
        <v>0</v>
      </c>
      <c r="U20" s="25" t="n">
        <f aca="false">'enero '!U20+FEBRERO!U20+MARZO!U20+ABRIL!U20+MAYO!U20+JUNIO!U20+JULIO!U20+AGOSTO!U20+SEPTIEMBRE!U20+OCTUBRE!U20+NOVIEMBRE!U20+DICIEMBRE!U20</f>
        <v>0</v>
      </c>
      <c r="V20" s="25" t="n">
        <f aca="false">'enero '!V20+FEBRERO!V20+MARZO!V20+ABRIL!V20+MAYO!V20+JUNIO!V20+JULIO!V20+AGOSTO!V20+SEPTIEMBRE!V20+OCTUBRE!V20+NOVIEMBRE!V20+DICIEMBRE!V20</f>
        <v>0</v>
      </c>
      <c r="W20" s="21" t="str">
        <f aca="false">IF(S20&gt;0,T20/O20,"")</f>
        <v/>
      </c>
      <c r="X20" s="22" t="str">
        <f aca="false">IF(N20&gt;0,(N20/O20),"")</f>
        <v/>
      </c>
      <c r="Y20" s="22" t="str">
        <f aca="false">IF(S20&gt;0,(S20/R20),"")</f>
        <v/>
      </c>
      <c r="Z20" s="21" t="str">
        <f aca="false">IF(S20&gt;0,(R20-S20)/O20,"")</f>
        <v/>
      </c>
      <c r="AA20" s="21" t="str">
        <f aca="false">IF(S20&gt;0,O20/C20,"")</f>
        <v/>
      </c>
    </row>
    <row r="21" customFormat="false" ht="15" hidden="false" customHeight="true" outlineLevel="0" collapsed="false">
      <c r="A21" s="23" t="s">
        <v>63</v>
      </c>
      <c r="B21" s="24" t="s">
        <v>64</v>
      </c>
      <c r="C21" s="25"/>
      <c r="D21" s="25" t="n">
        <f aca="false">'enero '!D21+FEBRERO!D21+MARZO!D21+ABRIL!D21+MAYO!D21+JUNIO!D21+JULIO!D21+AGOSTO!D21+SEPTIEMBRE!D21+OCTUBRE!D21+NOVIEMBRE!D21+DICIEMBRE!D21</f>
        <v>0</v>
      </c>
      <c r="E21" s="25" t="n">
        <f aca="false">'enero '!E21+FEBRERO!E21+MARZO!E21+ABRIL!E21+MAYO!E21+JUNIO!E21+JULIO!E21+AGOSTO!E21+SEPTIEMBRE!E21+OCTUBRE!E21+NOVIEMBRE!E21+DICIEMBRE!E21</f>
        <v>0</v>
      </c>
      <c r="F21" s="25" t="n">
        <f aca="false">'enero '!F21+FEBRERO!F21+MARZO!F21+ABRIL!F21+MAYO!F21+JUNIO!F21+JULIO!F21+AGOSTO!F21+SEPTIEMBRE!F21+OCTUBRE!F21+NOVIEMBRE!F21+DICIEMBRE!F21</f>
        <v>0</v>
      </c>
      <c r="G21" s="25" t="n">
        <f aca="false">'enero '!G21+FEBRERO!G21+MARZO!G21+ABRIL!G21+MAYO!G21+JUNIO!G21+JULIO!G21+AGOSTO!G21+SEPTIEMBRE!G21+OCTUBRE!G21+NOVIEMBRE!G21+DICIEMBRE!G21</f>
        <v>0</v>
      </c>
      <c r="H21" s="25" t="n">
        <f aca="false">'enero '!H21+FEBRERO!H21+MARZO!H21+ABRIL!H21+MAYO!H21+JUNIO!H21+JULIO!H21+AGOSTO!H21+SEPTIEMBRE!H21+OCTUBRE!H21+NOVIEMBRE!H21+DICIEMBRE!H21</f>
        <v>0</v>
      </c>
      <c r="I21" s="25" t="n">
        <f aca="false">'enero '!I21+FEBRERO!I21+MARZO!I21+ABRIL!I21+MAYO!I21+JUNIO!I21+JULIO!I21+AGOSTO!I21+SEPTIEMBRE!I21+OCTUBRE!I21+NOVIEMBRE!I21+DICIEMBRE!I21</f>
        <v>0</v>
      </c>
      <c r="J21" s="25" t="n">
        <f aca="false">'enero '!J21+FEBRERO!J21+MARZO!J21+ABRIL!J21+MAYO!J21+JUNIO!J21+JULIO!J21+AGOSTO!J21+SEPTIEMBRE!J21+OCTUBRE!J21+NOVIEMBRE!J21+DICIEMBRE!J21</f>
        <v>0</v>
      </c>
      <c r="K21" s="26" t="n">
        <f aca="false">SUM(E21:J21)</f>
        <v>0</v>
      </c>
      <c r="L21" s="25" t="n">
        <f aca="false">'enero '!L21+FEBRERO!L21+MARZO!L21+ABRIL!L21+MAYO!L21+JUNIO!L21+JULIO!L21+AGOSTO!L21+SEPTIEMBRE!L21+OCTUBRE!L21+NOVIEMBRE!L21+DICIEMBRE!L21</f>
        <v>0</v>
      </c>
      <c r="M21" s="25" t="n">
        <f aca="false">'enero '!M21+FEBRERO!M21+MARZO!M21+ABRIL!M21+MAYO!M21+JUNIO!M21+JULIO!M21+AGOSTO!M21+SEPTIEMBRE!M21+OCTUBRE!M21+NOVIEMBRE!M21+DICIEMBRE!M21</f>
        <v>0</v>
      </c>
      <c r="N21" s="25" t="n">
        <f aca="false">'enero '!N21+FEBRERO!N21+MARZO!N21+ABRIL!N21+MAYO!N21+JUNIO!N21+JULIO!N21+AGOSTO!N21+SEPTIEMBRE!N21+OCTUBRE!N21+NOVIEMBRE!N21+DICIEMBRE!N21</f>
        <v>0</v>
      </c>
      <c r="O21" s="26" t="n">
        <f aca="false">SUM(L21:N21)</f>
        <v>0</v>
      </c>
      <c r="P21" s="26" t="n">
        <f aca="false">+D21+K21-O21</f>
        <v>0</v>
      </c>
      <c r="Q21" s="25" t="n">
        <f aca="false">'enero '!Q21+FEBRERO!Q21+MARZO!Q21+ABRIL!Q21+MAYO!Q21+JUNIO!Q21+JULIO!Q21+AGOSTO!Q21+SEPTIEMBRE!Q21+OCTUBRE!Q21+NOVIEMBRE!Q21+DICIEMBRE!Q21</f>
        <v>0</v>
      </c>
      <c r="R21" s="25" t="n">
        <f aca="false">'enero '!R21+FEBRERO!R21+MARZO!R21+ABRIL!R21+MAYO!R21+JUNIO!R21+JULIO!R21+AGOSTO!R21+SEPTIEMBRE!R21+OCTUBRE!R21+NOVIEMBRE!R21+DICIEMBRE!R21</f>
        <v>0</v>
      </c>
      <c r="S21" s="25" t="n">
        <f aca="false">'enero '!S21+FEBRERO!S21+MARZO!S21+ABRIL!S21+MAYO!S21+JUNIO!S21+JULIO!S21+AGOSTO!S21+SEPTIEMBRE!S21+OCTUBRE!S21+NOVIEMBRE!S21+DICIEMBRE!S21</f>
        <v>0</v>
      </c>
      <c r="T21" s="25" t="n">
        <f aca="false">'enero '!T21+FEBRERO!T21+MARZO!T21+ABRIL!T21+MAYO!T21+JUNIO!T21+JULIO!T21+AGOSTO!T21+SEPTIEMBRE!T21+OCTUBRE!T21+NOVIEMBRE!T21+DICIEMBRE!T21</f>
        <v>0</v>
      </c>
      <c r="U21" s="25" t="n">
        <f aca="false">'enero '!U21+FEBRERO!U21+MARZO!U21+ABRIL!U21+MAYO!U21+JUNIO!U21+JULIO!U21+AGOSTO!U21+SEPTIEMBRE!U21+OCTUBRE!U21+NOVIEMBRE!U21+DICIEMBRE!U21</f>
        <v>0</v>
      </c>
      <c r="V21" s="25" t="n">
        <f aca="false">'enero '!V21+FEBRERO!V21+MARZO!V21+ABRIL!V21+MAYO!V21+JUNIO!V21+JULIO!V21+AGOSTO!V21+SEPTIEMBRE!V21+OCTUBRE!V21+NOVIEMBRE!V21+DICIEMBRE!V21</f>
        <v>0</v>
      </c>
      <c r="W21" s="21" t="str">
        <f aca="false">IF(S21&gt;0,T21/O21,"")</f>
        <v/>
      </c>
      <c r="X21" s="22" t="str">
        <f aca="false">IF(N21&gt;0,(N21/O21),"")</f>
        <v/>
      </c>
      <c r="Y21" s="22" t="str">
        <f aca="false">IF(S21&gt;0,(S21/R21),"")</f>
        <v/>
      </c>
      <c r="Z21" s="21" t="str">
        <f aca="false">IF(S21&gt;0,(R21-S21)/O21,"")</f>
        <v/>
      </c>
      <c r="AA21" s="21" t="str">
        <f aca="false">IF(S21&gt;0,O21/C21,"")</f>
        <v/>
      </c>
    </row>
    <row r="22" customFormat="false" ht="15" hidden="false" customHeight="true" outlineLevel="0" collapsed="false">
      <c r="A22" s="23" t="s">
        <v>65</v>
      </c>
      <c r="B22" s="24" t="s">
        <v>66</v>
      </c>
      <c r="C22" s="25"/>
      <c r="D22" s="25" t="n">
        <f aca="false">'enero '!D22+FEBRERO!D22+MARZO!D22+ABRIL!D22+MAYO!D22+JUNIO!D22+JULIO!D22+AGOSTO!D22+SEPTIEMBRE!D22+OCTUBRE!D22+NOVIEMBRE!D22+DICIEMBRE!D22</f>
        <v>0</v>
      </c>
      <c r="E22" s="25" t="n">
        <f aca="false">'enero '!E22+FEBRERO!E22+MARZO!E22+ABRIL!E22+MAYO!E22+JUNIO!E22+JULIO!E22+AGOSTO!E22+SEPTIEMBRE!E22+OCTUBRE!E22+NOVIEMBRE!E22+DICIEMBRE!E22</f>
        <v>0</v>
      </c>
      <c r="F22" s="25" t="n">
        <f aca="false">'enero '!F22+FEBRERO!F22+MARZO!F22+ABRIL!F22+MAYO!F22+JUNIO!F22+JULIO!F22+AGOSTO!F22+SEPTIEMBRE!F22+OCTUBRE!F22+NOVIEMBRE!F22+DICIEMBRE!F22</f>
        <v>0</v>
      </c>
      <c r="G22" s="25" t="n">
        <f aca="false">'enero '!G22+FEBRERO!G22+MARZO!G22+ABRIL!G22+MAYO!G22+JUNIO!G22+JULIO!G22+AGOSTO!G22+SEPTIEMBRE!G22+OCTUBRE!G22+NOVIEMBRE!G22+DICIEMBRE!G22</f>
        <v>0</v>
      </c>
      <c r="H22" s="25" t="n">
        <f aca="false">'enero '!H22+FEBRERO!H22+MARZO!H22+ABRIL!H22+MAYO!H22+JUNIO!H22+JULIO!H22+AGOSTO!H22+SEPTIEMBRE!H22+OCTUBRE!H22+NOVIEMBRE!H22+DICIEMBRE!H22</f>
        <v>0</v>
      </c>
      <c r="I22" s="25" t="n">
        <f aca="false">'enero '!I22+FEBRERO!I22+MARZO!I22+ABRIL!I22+MAYO!I22+JUNIO!I22+JULIO!I22+AGOSTO!I22+SEPTIEMBRE!I22+OCTUBRE!I22+NOVIEMBRE!I22+DICIEMBRE!I22</f>
        <v>0</v>
      </c>
      <c r="J22" s="25" t="n">
        <f aca="false">'enero '!J22+FEBRERO!J22+MARZO!J22+ABRIL!J22+MAYO!J22+JUNIO!J22+JULIO!J22+AGOSTO!J22+SEPTIEMBRE!J22+OCTUBRE!J22+NOVIEMBRE!J22+DICIEMBRE!J22</f>
        <v>0</v>
      </c>
      <c r="K22" s="26" t="n">
        <f aca="false">SUM(E22:J22)</f>
        <v>0</v>
      </c>
      <c r="L22" s="25" t="n">
        <f aca="false">'enero '!L22+FEBRERO!L22+MARZO!L22+ABRIL!L22+MAYO!L22+JUNIO!L22+JULIO!L22+AGOSTO!L22+SEPTIEMBRE!L22+OCTUBRE!L22+NOVIEMBRE!L22+DICIEMBRE!L22</f>
        <v>0</v>
      </c>
      <c r="M22" s="25" t="n">
        <f aca="false">'enero '!M22+FEBRERO!M22+MARZO!M22+ABRIL!M22+MAYO!M22+JUNIO!M22+JULIO!M22+AGOSTO!M22+SEPTIEMBRE!M22+OCTUBRE!M22+NOVIEMBRE!M22+DICIEMBRE!M22</f>
        <v>0</v>
      </c>
      <c r="N22" s="25" t="n">
        <f aca="false">'enero '!N22+FEBRERO!N22+MARZO!N22+ABRIL!N22+MAYO!N22+JUNIO!N22+JULIO!N22+AGOSTO!N22+SEPTIEMBRE!N22+OCTUBRE!N22+NOVIEMBRE!N22+DICIEMBRE!N22</f>
        <v>0</v>
      </c>
      <c r="O22" s="26" t="n">
        <f aca="false">SUM(L22:N22)</f>
        <v>0</v>
      </c>
      <c r="P22" s="26" t="n">
        <f aca="false">+D22+K22-O22</f>
        <v>0</v>
      </c>
      <c r="Q22" s="25" t="n">
        <f aca="false">'enero '!Q22+FEBRERO!Q22+MARZO!Q22+ABRIL!Q22+MAYO!Q22+JUNIO!Q22+JULIO!Q22+AGOSTO!Q22+SEPTIEMBRE!Q22+OCTUBRE!Q22+NOVIEMBRE!Q22+DICIEMBRE!Q22</f>
        <v>0</v>
      </c>
      <c r="R22" s="25" t="n">
        <f aca="false">'enero '!R22+FEBRERO!R22+MARZO!R22+ABRIL!R22+MAYO!R22+JUNIO!R22+JULIO!R22+AGOSTO!R22+SEPTIEMBRE!R22+OCTUBRE!R22+NOVIEMBRE!R22+DICIEMBRE!R22</f>
        <v>0</v>
      </c>
      <c r="S22" s="25" t="n">
        <f aca="false">'enero '!S22+FEBRERO!S22+MARZO!S22+ABRIL!S22+MAYO!S22+JUNIO!S22+JULIO!S22+AGOSTO!S22+SEPTIEMBRE!S22+OCTUBRE!S22+NOVIEMBRE!S22+DICIEMBRE!S22</f>
        <v>0</v>
      </c>
      <c r="T22" s="25" t="n">
        <f aca="false">'enero '!T22+FEBRERO!T22+MARZO!T22+ABRIL!T22+MAYO!T22+JUNIO!T22+JULIO!T22+AGOSTO!T22+SEPTIEMBRE!T22+OCTUBRE!T22+NOVIEMBRE!T22+DICIEMBRE!T22</f>
        <v>0</v>
      </c>
      <c r="U22" s="25" t="n">
        <f aca="false">'enero '!U22+FEBRERO!U22+MARZO!U22+ABRIL!U22+MAYO!U22+JUNIO!U22+JULIO!U22+AGOSTO!U22+SEPTIEMBRE!U22+OCTUBRE!U22+NOVIEMBRE!U22+DICIEMBRE!U22</f>
        <v>0</v>
      </c>
      <c r="V22" s="25" t="n">
        <f aca="false">'enero '!V22+FEBRERO!V22+MARZO!V22+ABRIL!V22+MAYO!V22+JUNIO!V22+JULIO!V22+AGOSTO!V22+SEPTIEMBRE!V22+OCTUBRE!V22+NOVIEMBRE!V22+DICIEMBRE!V22</f>
        <v>0</v>
      </c>
      <c r="W22" s="21" t="str">
        <f aca="false">IF(S22&gt;0,T22/O22,"")</f>
        <v/>
      </c>
      <c r="X22" s="22" t="str">
        <f aca="false">IF(N22&gt;0,(N22/O22),"")</f>
        <v/>
      </c>
      <c r="Y22" s="22" t="str">
        <f aca="false">IF(S22&gt;0,(S22/R22),"")</f>
        <v/>
      </c>
      <c r="Z22" s="21" t="str">
        <f aca="false">IF(S22&gt;0,(R22-S22)/O22,"")</f>
        <v/>
      </c>
      <c r="AA22" s="21" t="str">
        <f aca="false">IF(S22&gt;0,O22/C22,"")</f>
        <v/>
      </c>
    </row>
    <row r="23" customFormat="false" ht="15" hidden="false" customHeight="true" outlineLevel="0" collapsed="false">
      <c r="A23" s="23" t="s">
        <v>67</v>
      </c>
      <c r="B23" s="24" t="s">
        <v>68</v>
      </c>
      <c r="C23" s="25"/>
      <c r="D23" s="25" t="n">
        <f aca="false">'enero '!D23+FEBRERO!D23+MARZO!D23+ABRIL!D23+MAYO!D23+JUNIO!D23+JULIO!D23+AGOSTO!D23+SEPTIEMBRE!D23+OCTUBRE!D23+NOVIEMBRE!D23+DICIEMBRE!D23</f>
        <v>0</v>
      </c>
      <c r="E23" s="25" t="n">
        <f aca="false">'enero '!E23+FEBRERO!E23+MARZO!E23+ABRIL!E23+MAYO!E23+JUNIO!E23+JULIO!E23+AGOSTO!E23+SEPTIEMBRE!E23+OCTUBRE!E23+NOVIEMBRE!E23+DICIEMBRE!E23</f>
        <v>0</v>
      </c>
      <c r="F23" s="25" t="n">
        <f aca="false">'enero '!F23+FEBRERO!F23+MARZO!F23+ABRIL!F23+MAYO!F23+JUNIO!F23+JULIO!F23+AGOSTO!F23+SEPTIEMBRE!F23+OCTUBRE!F23+NOVIEMBRE!F23+DICIEMBRE!F23</f>
        <v>0</v>
      </c>
      <c r="G23" s="25" t="n">
        <f aca="false">'enero '!G23+FEBRERO!G23+MARZO!G23+ABRIL!G23+MAYO!G23+JUNIO!G23+JULIO!G23+AGOSTO!G23+SEPTIEMBRE!G23+OCTUBRE!G23+NOVIEMBRE!G23+DICIEMBRE!G23</f>
        <v>0</v>
      </c>
      <c r="H23" s="25" t="n">
        <f aca="false">'enero '!H23+FEBRERO!H23+MARZO!H23+ABRIL!H23+MAYO!H23+JUNIO!H23+JULIO!H23+AGOSTO!H23+SEPTIEMBRE!H23+OCTUBRE!H23+NOVIEMBRE!H23+DICIEMBRE!H23</f>
        <v>0</v>
      </c>
      <c r="I23" s="25" t="n">
        <f aca="false">'enero '!I23+FEBRERO!I23+MARZO!I23+ABRIL!I23+MAYO!I23+JUNIO!I23+JULIO!I23+AGOSTO!I23+SEPTIEMBRE!I23+OCTUBRE!I23+NOVIEMBRE!I23+DICIEMBRE!I23</f>
        <v>0</v>
      </c>
      <c r="J23" s="25" t="n">
        <f aca="false">'enero '!J23+FEBRERO!J23+MARZO!J23+ABRIL!J23+MAYO!J23+JUNIO!J23+JULIO!J23+AGOSTO!J23+SEPTIEMBRE!J23+OCTUBRE!J23+NOVIEMBRE!J23+DICIEMBRE!J23</f>
        <v>0</v>
      </c>
      <c r="K23" s="26" t="n">
        <f aca="false">SUM(E23:J23)</f>
        <v>0</v>
      </c>
      <c r="L23" s="25" t="n">
        <f aca="false">'enero '!L23+FEBRERO!L23+MARZO!L23+ABRIL!L23+MAYO!L23+JUNIO!L23+JULIO!L23+AGOSTO!L23+SEPTIEMBRE!L23+OCTUBRE!L23+NOVIEMBRE!L23+DICIEMBRE!L23</f>
        <v>0</v>
      </c>
      <c r="M23" s="25" t="n">
        <f aca="false">'enero '!M23+FEBRERO!M23+MARZO!M23+ABRIL!M23+MAYO!M23+JUNIO!M23+JULIO!M23+AGOSTO!M23+SEPTIEMBRE!M23+OCTUBRE!M23+NOVIEMBRE!M23+DICIEMBRE!M23</f>
        <v>0</v>
      </c>
      <c r="N23" s="25" t="n">
        <f aca="false">'enero '!N23+FEBRERO!N23+MARZO!N23+ABRIL!N23+MAYO!N23+JUNIO!N23+JULIO!N23+AGOSTO!N23+SEPTIEMBRE!N23+OCTUBRE!N23+NOVIEMBRE!N23+DICIEMBRE!N23</f>
        <v>0</v>
      </c>
      <c r="O23" s="26" t="n">
        <f aca="false">SUM(L23:N23)</f>
        <v>0</v>
      </c>
      <c r="P23" s="26" t="n">
        <f aca="false">+D23+K23-O23</f>
        <v>0</v>
      </c>
      <c r="Q23" s="25" t="n">
        <f aca="false">'enero '!Q23+FEBRERO!Q23+MARZO!Q23+ABRIL!Q23+MAYO!Q23+JUNIO!Q23+JULIO!Q23+AGOSTO!Q23+SEPTIEMBRE!Q23+OCTUBRE!Q23+NOVIEMBRE!Q23+DICIEMBRE!Q23</f>
        <v>0</v>
      </c>
      <c r="R23" s="25" t="n">
        <f aca="false">'enero '!R23+FEBRERO!R23+MARZO!R23+ABRIL!R23+MAYO!R23+JUNIO!R23+JULIO!R23+AGOSTO!R23+SEPTIEMBRE!R23+OCTUBRE!R23+NOVIEMBRE!R23+DICIEMBRE!R23</f>
        <v>0</v>
      </c>
      <c r="S23" s="25" t="n">
        <f aca="false">'enero '!S23+FEBRERO!S23+MARZO!S23+ABRIL!S23+MAYO!S23+JUNIO!S23+JULIO!S23+AGOSTO!S23+SEPTIEMBRE!S23+OCTUBRE!S23+NOVIEMBRE!S23+DICIEMBRE!S23</f>
        <v>0</v>
      </c>
      <c r="T23" s="25" t="n">
        <f aca="false">'enero '!T23+FEBRERO!T23+MARZO!T23+ABRIL!T23+MAYO!T23+JUNIO!T23+JULIO!T23+AGOSTO!T23+SEPTIEMBRE!T23+OCTUBRE!T23+NOVIEMBRE!T23+DICIEMBRE!T23</f>
        <v>0</v>
      </c>
      <c r="U23" s="25" t="n">
        <f aca="false">'enero '!U23+FEBRERO!U23+MARZO!U23+ABRIL!U23+MAYO!U23+JUNIO!U23+JULIO!U23+AGOSTO!U23+SEPTIEMBRE!U23+OCTUBRE!U23+NOVIEMBRE!U23+DICIEMBRE!U23</f>
        <v>0</v>
      </c>
      <c r="V23" s="25" t="n">
        <f aca="false">'enero '!V23+FEBRERO!V23+MARZO!V23+ABRIL!V23+MAYO!V23+JUNIO!V23+JULIO!V23+AGOSTO!V23+SEPTIEMBRE!V23+OCTUBRE!V23+NOVIEMBRE!V23+DICIEMBRE!V23</f>
        <v>0</v>
      </c>
      <c r="W23" s="21" t="str">
        <f aca="false">IF(S23&gt;0,T23/O23,"")</f>
        <v/>
      </c>
      <c r="X23" s="22" t="str">
        <f aca="false">IF(N23&gt;0,(N23/O23),"")</f>
        <v/>
      </c>
      <c r="Y23" s="22" t="str">
        <f aca="false">IF(S23&gt;0,(S23/R23),"")</f>
        <v/>
      </c>
      <c r="Z23" s="21" t="str">
        <f aca="false">IF(S23&gt;0,(R23-S23)/O23,"")</f>
        <v/>
      </c>
      <c r="AA23" s="21" t="str">
        <f aca="false">IF(S23&gt;0,O23/C23,"")</f>
        <v/>
      </c>
    </row>
    <row r="24" customFormat="false" ht="15" hidden="false" customHeight="true" outlineLevel="0" collapsed="false">
      <c r="A24" s="23" t="s">
        <v>69</v>
      </c>
      <c r="B24" s="28" t="s">
        <v>70</v>
      </c>
      <c r="C24" s="25" t="n">
        <v>42</v>
      </c>
      <c r="D24" s="25" t="n">
        <f aca="false">'enero '!D24+FEBRERO!D24+MARZO!D24+ABRIL!D24+MAYO!D24+JUNIO!D24+JULIO!D24+AGOSTO!D24+SEPTIEMBRE!D24+OCTUBRE!D24+NOVIEMBRE!D24+DICIEMBRE!D24</f>
        <v>122</v>
      </c>
      <c r="E24" s="25" t="n">
        <f aca="false">'enero '!E24+FEBRERO!E24+MARZO!E24+ABRIL!E24+MAYO!E24+JUNIO!E24+JULIO!E24+AGOSTO!E24+SEPTIEMBRE!E24+OCTUBRE!E24+NOVIEMBRE!E24+DICIEMBRE!E24</f>
        <v>60</v>
      </c>
      <c r="F24" s="25" t="n">
        <f aca="false">'enero '!F24+FEBRERO!F24+MARZO!F24+ABRIL!F24+MAYO!F24+JUNIO!F24+JULIO!F24+AGOSTO!F24+SEPTIEMBRE!F24+OCTUBRE!F24+NOVIEMBRE!F24+DICIEMBRE!F24</f>
        <v>0</v>
      </c>
      <c r="G24" s="25" t="n">
        <f aca="false">'enero '!G24+FEBRERO!G24+MARZO!G24+ABRIL!G24+MAYO!G24+JUNIO!G24+JULIO!G24+AGOSTO!G24+SEPTIEMBRE!G24+OCTUBRE!G24+NOVIEMBRE!G24+DICIEMBRE!G24</f>
        <v>4</v>
      </c>
      <c r="H24" s="25" t="n">
        <f aca="false">'enero '!H24+FEBRERO!H24+MARZO!H24+ABRIL!H24+MAYO!H24+JUNIO!H24+JULIO!H24+AGOSTO!H24+SEPTIEMBRE!H24+OCTUBRE!H24+NOVIEMBRE!H24+DICIEMBRE!H24</f>
        <v>0</v>
      </c>
      <c r="I24" s="25" t="n">
        <f aca="false">'enero '!I24+FEBRERO!I24+MARZO!I24+ABRIL!I24+MAYO!I24+JUNIO!I24+JULIO!I24+AGOSTO!I24+SEPTIEMBRE!I24+OCTUBRE!I24+NOVIEMBRE!I24+DICIEMBRE!I24</f>
        <v>2244</v>
      </c>
      <c r="J24" s="25" t="n">
        <f aca="false">'enero '!J24+FEBRERO!J24+MARZO!J24+ABRIL!J24+MAYO!J24+JUNIO!J24+JULIO!J24+AGOSTO!J24+SEPTIEMBRE!J24+OCTUBRE!J24+NOVIEMBRE!J24+DICIEMBRE!J24</f>
        <v>132</v>
      </c>
      <c r="K24" s="26" t="n">
        <f aca="false">SUM(E24:J24)</f>
        <v>2440</v>
      </c>
      <c r="L24" s="25" t="n">
        <f aca="false">'enero '!L24+FEBRERO!L24+MARZO!L24+ABRIL!L24+MAYO!L24+JUNIO!L24+JULIO!L24+AGOSTO!L24+SEPTIEMBRE!L24+OCTUBRE!L24+NOVIEMBRE!L24+DICIEMBRE!L24</f>
        <v>2398</v>
      </c>
      <c r="M24" s="25" t="n">
        <f aca="false">'enero '!M24+FEBRERO!M24+MARZO!M24+ABRIL!M24+MAYO!M24+JUNIO!M24+JULIO!M24+AGOSTO!M24+SEPTIEMBRE!M24+OCTUBRE!M24+NOVIEMBRE!M24+DICIEMBRE!M24</f>
        <v>29</v>
      </c>
      <c r="N24" s="25" t="n">
        <f aca="false">'enero '!N24+FEBRERO!N24+MARZO!N24+ABRIL!N24+MAYO!N24+JUNIO!N24+JULIO!N24+AGOSTO!N24+SEPTIEMBRE!N24+OCTUBRE!N24+NOVIEMBRE!N24+DICIEMBRE!N24</f>
        <v>17</v>
      </c>
      <c r="O24" s="26" t="n">
        <f aca="false">SUM(L24:N24)</f>
        <v>2444</v>
      </c>
      <c r="P24" s="26" t="n">
        <f aca="false">+D24+K24-O24</f>
        <v>118</v>
      </c>
      <c r="Q24" s="25" t="n">
        <f aca="false">'enero '!Q24+FEBRERO!Q24+MARZO!Q24+ABRIL!Q24+MAYO!Q24+JUNIO!Q24+JULIO!Q24+AGOSTO!Q24+SEPTIEMBRE!Q24+OCTUBRE!Q24+NOVIEMBRE!Q24+DICIEMBRE!Q24</f>
        <v>0</v>
      </c>
      <c r="R24" s="25" t="n">
        <f aca="false">'enero '!R24+FEBRERO!R24+MARZO!R24+ABRIL!R24+MAYO!R24+JUNIO!R24+JULIO!R24+AGOSTO!R24+SEPTIEMBRE!R24+OCTUBRE!R24+NOVIEMBRE!R24+DICIEMBRE!R24</f>
        <v>9490</v>
      </c>
      <c r="S24" s="25" t="n">
        <f aca="false">'enero '!S24+FEBRERO!S24+MARZO!S24+ABRIL!S24+MAYO!S24+JUNIO!S24+JULIO!S24+AGOSTO!S24+SEPTIEMBRE!S24+OCTUBRE!S24+NOVIEMBRE!S24+DICIEMBRE!S24</f>
        <v>4100</v>
      </c>
      <c r="T24" s="25" t="n">
        <f aca="false">'enero '!T24+FEBRERO!T24+MARZO!T24+ABRIL!T24+MAYO!T24+JUNIO!T24+JULIO!T24+AGOSTO!T24+SEPTIEMBRE!T24+OCTUBRE!T24+NOVIEMBRE!T24+DICIEMBRE!T24</f>
        <v>4561</v>
      </c>
      <c r="U24" s="25" t="n">
        <f aca="false">'enero '!U24+FEBRERO!U24+MARZO!U24+ABRIL!U24+MAYO!U24+JUNIO!U24+JULIO!U24+AGOSTO!U24+SEPTIEMBRE!U24+OCTUBRE!U24+NOVIEMBRE!U24+DICIEMBRE!U24</f>
        <v>0</v>
      </c>
      <c r="V24" s="25" t="n">
        <f aca="false">'enero '!V24+FEBRERO!V24+MARZO!V24+ABRIL!V24+MAYO!V24+JUNIO!V24+JULIO!V24+AGOSTO!V24+SEPTIEMBRE!V24+OCTUBRE!V24+NOVIEMBRE!V24+DICIEMBRE!V24</f>
        <v>0</v>
      </c>
      <c r="W24" s="21" t="n">
        <f aca="false">IF(S24&gt;0,T24/O24,"")</f>
        <v>1.86620294599018</v>
      </c>
      <c r="X24" s="22" t="n">
        <f aca="false">IF(N24&gt;0,(N24/O24),"")</f>
        <v>0.00695581014729951</v>
      </c>
      <c r="Y24" s="22" t="n">
        <f aca="false">IF(S24&gt;0,(S24/R24),"")</f>
        <v>0.432033719704953</v>
      </c>
      <c r="Z24" s="21" t="n">
        <f aca="false">IF(S24&gt;0,(R24-S24)/O24,"")</f>
        <v>2.20540098199673</v>
      </c>
      <c r="AA24" s="21" t="n">
        <f aca="false">IF(S24&gt;0,O24/C24,"")</f>
        <v>58.1904761904762</v>
      </c>
    </row>
    <row r="25" customFormat="false" ht="15" hidden="false" customHeight="true" outlineLevel="0" collapsed="false">
      <c r="A25" s="23" t="s">
        <v>71</v>
      </c>
      <c r="B25" s="24" t="s">
        <v>72</v>
      </c>
      <c r="C25" s="25"/>
      <c r="D25" s="25" t="n">
        <f aca="false">'enero '!D25+FEBRERO!D25+MARZO!D25+ABRIL!D25+MAYO!D25+JUNIO!D25+JULIO!D25+AGOSTO!D25+SEPTIEMBRE!D25+OCTUBRE!D25+NOVIEMBRE!D25+DICIEMBRE!D25</f>
        <v>0</v>
      </c>
      <c r="E25" s="25" t="n">
        <f aca="false">'enero '!E25+FEBRERO!E25+MARZO!E25+ABRIL!E25+MAYO!E25+JUNIO!E25+JULIO!E25+AGOSTO!E25+SEPTIEMBRE!E25+OCTUBRE!E25+NOVIEMBRE!E25+DICIEMBRE!E25</f>
        <v>0</v>
      </c>
      <c r="F25" s="25" t="n">
        <f aca="false">'enero '!F25+FEBRERO!F25+MARZO!F25+ABRIL!F25+MAYO!F25+JUNIO!F25+JULIO!F25+AGOSTO!F25+SEPTIEMBRE!F25+OCTUBRE!F25+NOVIEMBRE!F25+DICIEMBRE!F25</f>
        <v>0</v>
      </c>
      <c r="G25" s="25" t="n">
        <f aca="false">'enero '!G25+FEBRERO!G25+MARZO!G25+ABRIL!G25+MAYO!G25+JUNIO!G25+JULIO!G25+AGOSTO!G25+SEPTIEMBRE!G25+OCTUBRE!G25+NOVIEMBRE!G25+DICIEMBRE!G25</f>
        <v>0</v>
      </c>
      <c r="H25" s="25" t="n">
        <f aca="false">'enero '!H25+FEBRERO!H25+MARZO!H25+ABRIL!H25+MAYO!H25+JUNIO!H25+JULIO!H25+AGOSTO!H25+SEPTIEMBRE!H25+OCTUBRE!H25+NOVIEMBRE!H25+DICIEMBRE!H25</f>
        <v>0</v>
      </c>
      <c r="I25" s="25" t="n">
        <f aca="false">'enero '!I25+FEBRERO!I25+MARZO!I25+ABRIL!I25+MAYO!I25+JUNIO!I25+JULIO!I25+AGOSTO!I25+SEPTIEMBRE!I25+OCTUBRE!I25+NOVIEMBRE!I25+DICIEMBRE!I25</f>
        <v>0</v>
      </c>
      <c r="J25" s="25" t="n">
        <f aca="false">'enero '!J25+FEBRERO!J25+MARZO!J25+ABRIL!J25+MAYO!J25+JUNIO!J25+JULIO!J25+AGOSTO!J25+SEPTIEMBRE!J25+OCTUBRE!J25+NOVIEMBRE!J25+DICIEMBRE!J25</f>
        <v>0</v>
      </c>
      <c r="K25" s="26" t="n">
        <f aca="false">SUM(E25:J25)</f>
        <v>0</v>
      </c>
      <c r="L25" s="25" t="n">
        <f aca="false">'enero '!L25+FEBRERO!L25+MARZO!L25+ABRIL!L25+MAYO!L25+JUNIO!L25+JULIO!L25+AGOSTO!L25+SEPTIEMBRE!L25+OCTUBRE!L25+NOVIEMBRE!L25+DICIEMBRE!L25</f>
        <v>0</v>
      </c>
      <c r="M25" s="25" t="n">
        <f aca="false">'enero '!M25+FEBRERO!M25+MARZO!M25+ABRIL!M25+MAYO!M25+JUNIO!M25+JULIO!M25+AGOSTO!M25+SEPTIEMBRE!M25+OCTUBRE!M25+NOVIEMBRE!M25+DICIEMBRE!M25</f>
        <v>0</v>
      </c>
      <c r="N25" s="25" t="n">
        <f aca="false">'enero '!N25+FEBRERO!N25+MARZO!N25+ABRIL!N25+MAYO!N25+JUNIO!N25+JULIO!N25+AGOSTO!N25+SEPTIEMBRE!N25+OCTUBRE!N25+NOVIEMBRE!N25+DICIEMBRE!N25</f>
        <v>0</v>
      </c>
      <c r="O25" s="26" t="n">
        <f aca="false">SUM(L25:N25)</f>
        <v>0</v>
      </c>
      <c r="P25" s="26" t="n">
        <f aca="false">+D25+K25-O25</f>
        <v>0</v>
      </c>
      <c r="Q25" s="25" t="n">
        <f aca="false">'enero '!Q25+FEBRERO!Q25+MARZO!Q25+ABRIL!Q25+MAYO!Q25+JUNIO!Q25+JULIO!Q25+AGOSTO!Q25+SEPTIEMBRE!Q25+OCTUBRE!Q25+NOVIEMBRE!Q25+DICIEMBRE!Q25</f>
        <v>0</v>
      </c>
      <c r="R25" s="25" t="n">
        <f aca="false">'enero '!R25+FEBRERO!R25+MARZO!R25+ABRIL!R25+MAYO!R25+JUNIO!R25+JULIO!R25+AGOSTO!R25+SEPTIEMBRE!R25+OCTUBRE!R25+NOVIEMBRE!R25+DICIEMBRE!R25</f>
        <v>0</v>
      </c>
      <c r="S25" s="25" t="n">
        <f aca="false">'enero '!S25+FEBRERO!S25+MARZO!S25+ABRIL!S25+MAYO!S25+JUNIO!S25+JULIO!S25+AGOSTO!S25+SEPTIEMBRE!S25+OCTUBRE!S25+NOVIEMBRE!S25+DICIEMBRE!S25</f>
        <v>0</v>
      </c>
      <c r="T25" s="25" t="n">
        <f aca="false">'enero '!T25+FEBRERO!T25+MARZO!T25+ABRIL!T25+MAYO!T25+JUNIO!T25+JULIO!T25+AGOSTO!T25+SEPTIEMBRE!T25+OCTUBRE!T25+NOVIEMBRE!T25+DICIEMBRE!T25</f>
        <v>0</v>
      </c>
      <c r="U25" s="25" t="n">
        <f aca="false">'enero '!U25+FEBRERO!U25+MARZO!U25+ABRIL!U25+MAYO!U25+JUNIO!U25+JULIO!U25+AGOSTO!U25+SEPTIEMBRE!U25+OCTUBRE!U25+NOVIEMBRE!U25+DICIEMBRE!U25</f>
        <v>0</v>
      </c>
      <c r="V25" s="25" t="n">
        <f aca="false">'enero '!V25+FEBRERO!V25+MARZO!V25+ABRIL!V25+MAYO!V25+JUNIO!V25+JULIO!V25+AGOSTO!V25+SEPTIEMBRE!V25+OCTUBRE!V25+NOVIEMBRE!V25+DICIEMBRE!V25</f>
        <v>0</v>
      </c>
      <c r="W25" s="21" t="str">
        <f aca="false">IF(S25&gt;0,T25/O25,"")</f>
        <v/>
      </c>
      <c r="X25" s="22" t="str">
        <f aca="false">IF(N25&gt;0,(N25/O25),"")</f>
        <v/>
      </c>
      <c r="Y25" s="22" t="str">
        <f aca="false">IF(S25&gt;0,(S25/R25),"")</f>
        <v/>
      </c>
      <c r="Z25" s="21" t="str">
        <f aca="false">IF(S25&gt;0,(R25-S25)/O25,"")</f>
        <v/>
      </c>
      <c r="AA25" s="21" t="str">
        <f aca="false">IF(S25&gt;0,O25/C25,"")</f>
        <v/>
      </c>
    </row>
    <row r="26" customFormat="false" ht="15" hidden="false" customHeight="true" outlineLevel="0" collapsed="false">
      <c r="A26" s="23" t="s">
        <v>73</v>
      </c>
      <c r="B26" s="24" t="s">
        <v>74</v>
      </c>
      <c r="C26" s="25"/>
      <c r="D26" s="25" t="n">
        <f aca="false">'enero '!D26+FEBRERO!D26+MARZO!D26+ABRIL!D26+MAYO!D26+JUNIO!D26+JULIO!D26+AGOSTO!D26+SEPTIEMBRE!D26+OCTUBRE!D26+NOVIEMBRE!D26+DICIEMBRE!D26</f>
        <v>0</v>
      </c>
      <c r="E26" s="25" t="n">
        <f aca="false">'enero '!E26+FEBRERO!E26+MARZO!E26+ABRIL!E26+MAYO!E26+JUNIO!E26+JULIO!E26+AGOSTO!E26+SEPTIEMBRE!E26+OCTUBRE!E26+NOVIEMBRE!E26+DICIEMBRE!E26</f>
        <v>0</v>
      </c>
      <c r="F26" s="25" t="n">
        <f aca="false">'enero '!F26+FEBRERO!F26+MARZO!F26+ABRIL!F26+MAYO!F26+JUNIO!F26+JULIO!F26+AGOSTO!F26+SEPTIEMBRE!F26+OCTUBRE!F26+NOVIEMBRE!F26+DICIEMBRE!F26</f>
        <v>0</v>
      </c>
      <c r="G26" s="25" t="n">
        <f aca="false">'enero '!G26+FEBRERO!G26+MARZO!G26+ABRIL!G26+MAYO!G26+JUNIO!G26+JULIO!G26+AGOSTO!G26+SEPTIEMBRE!G26+OCTUBRE!G26+NOVIEMBRE!G26+DICIEMBRE!G26</f>
        <v>0</v>
      </c>
      <c r="H26" s="25" t="n">
        <f aca="false">'enero '!H26+FEBRERO!H26+MARZO!H26+ABRIL!H26+MAYO!H26+JUNIO!H26+JULIO!H26+AGOSTO!H26+SEPTIEMBRE!H26+OCTUBRE!H26+NOVIEMBRE!H26+DICIEMBRE!H26</f>
        <v>0</v>
      </c>
      <c r="I26" s="25" t="n">
        <f aca="false">'enero '!I26+FEBRERO!I26+MARZO!I26+ABRIL!I26+MAYO!I26+JUNIO!I26+JULIO!I26+AGOSTO!I26+SEPTIEMBRE!I26+OCTUBRE!I26+NOVIEMBRE!I26+DICIEMBRE!I26</f>
        <v>0</v>
      </c>
      <c r="J26" s="25" t="n">
        <f aca="false">'enero '!J26+FEBRERO!J26+MARZO!J26+ABRIL!J26+MAYO!J26+JUNIO!J26+JULIO!J26+AGOSTO!J26+SEPTIEMBRE!J26+OCTUBRE!J26+NOVIEMBRE!J26+DICIEMBRE!J26</f>
        <v>0</v>
      </c>
      <c r="K26" s="26" t="n">
        <f aca="false">SUM(E26:J26)</f>
        <v>0</v>
      </c>
      <c r="L26" s="25" t="n">
        <f aca="false">'enero '!L26+FEBRERO!L26+MARZO!L26+ABRIL!L26+MAYO!L26+JUNIO!L26+JULIO!L26+AGOSTO!L26+SEPTIEMBRE!L26+OCTUBRE!L26+NOVIEMBRE!L26+DICIEMBRE!L26</f>
        <v>0</v>
      </c>
      <c r="M26" s="25" t="n">
        <f aca="false">'enero '!M26+FEBRERO!M26+MARZO!M26+ABRIL!M26+MAYO!M26+JUNIO!M26+JULIO!M26+AGOSTO!M26+SEPTIEMBRE!M26+OCTUBRE!M26+NOVIEMBRE!M26+DICIEMBRE!M26</f>
        <v>0</v>
      </c>
      <c r="N26" s="25" t="n">
        <f aca="false">'enero '!N26+FEBRERO!N26+MARZO!N26+ABRIL!N26+MAYO!N26+JUNIO!N26+JULIO!N26+AGOSTO!N26+SEPTIEMBRE!N26+OCTUBRE!N26+NOVIEMBRE!N26+DICIEMBRE!N26</f>
        <v>0</v>
      </c>
      <c r="O26" s="26" t="n">
        <f aca="false">SUM(L26:N26)</f>
        <v>0</v>
      </c>
      <c r="P26" s="26" t="n">
        <f aca="false">+D26+K26-O26</f>
        <v>0</v>
      </c>
      <c r="Q26" s="25" t="n">
        <f aca="false">'enero '!Q26+FEBRERO!Q26+MARZO!Q26+ABRIL!Q26+MAYO!Q26+JUNIO!Q26+JULIO!Q26+AGOSTO!Q26+SEPTIEMBRE!Q26+OCTUBRE!Q26+NOVIEMBRE!Q26+DICIEMBRE!Q26</f>
        <v>0</v>
      </c>
      <c r="R26" s="25" t="n">
        <f aca="false">'enero '!R26+FEBRERO!R26+MARZO!R26+ABRIL!R26+MAYO!R26+JUNIO!R26+JULIO!R26+AGOSTO!R26+SEPTIEMBRE!R26+OCTUBRE!R26+NOVIEMBRE!R26+DICIEMBRE!R26</f>
        <v>0</v>
      </c>
      <c r="S26" s="25" t="n">
        <f aca="false">'enero '!S26+FEBRERO!S26+MARZO!S26+ABRIL!S26+MAYO!S26+JUNIO!S26+JULIO!S26+AGOSTO!S26+SEPTIEMBRE!S26+OCTUBRE!S26+NOVIEMBRE!S26+DICIEMBRE!S26</f>
        <v>0</v>
      </c>
      <c r="T26" s="25" t="n">
        <f aca="false">'enero '!T26+FEBRERO!T26+MARZO!T26+ABRIL!T26+MAYO!T26+JUNIO!T26+JULIO!T26+AGOSTO!T26+SEPTIEMBRE!T26+OCTUBRE!T26+NOVIEMBRE!T26+DICIEMBRE!T26</f>
        <v>0</v>
      </c>
      <c r="U26" s="25" t="n">
        <f aca="false">'enero '!U26+FEBRERO!U26+MARZO!U26+ABRIL!U26+MAYO!U26+JUNIO!U26+JULIO!U26+AGOSTO!U26+SEPTIEMBRE!U26+OCTUBRE!U26+NOVIEMBRE!U26+DICIEMBRE!U26</f>
        <v>0</v>
      </c>
      <c r="V26" s="25" t="n">
        <f aca="false">'enero '!V26+FEBRERO!V26+MARZO!V26+ABRIL!V26+MAYO!V26+JUNIO!V26+JULIO!V26+AGOSTO!V26+SEPTIEMBRE!V26+OCTUBRE!V26+NOVIEMBRE!V26+DICIEMBRE!V26</f>
        <v>0</v>
      </c>
      <c r="W26" s="21" t="str">
        <f aca="false">IF(S26&gt;0,T26/O26,"")</f>
        <v/>
      </c>
      <c r="X26" s="22" t="str">
        <f aca="false">IF(N26&gt;0,(N26/O26),"")</f>
        <v/>
      </c>
      <c r="Y26" s="22" t="str">
        <f aca="false">IF(S26&gt;0,(S26/R26),"")</f>
        <v/>
      </c>
      <c r="Z26" s="21" t="str">
        <f aca="false">IF(S26&gt;0,(R26-S26)/O26,"")</f>
        <v/>
      </c>
      <c r="AA26" s="21" t="str">
        <f aca="false">IF(S26&gt;0,O26/C26,"")</f>
        <v/>
      </c>
    </row>
    <row r="27" customFormat="false" ht="15" hidden="false" customHeight="true" outlineLevel="0" collapsed="false">
      <c r="A27" s="23" t="s">
        <v>75</v>
      </c>
      <c r="B27" s="24" t="s">
        <v>76</v>
      </c>
      <c r="C27" s="25"/>
      <c r="D27" s="25" t="n">
        <f aca="false">'enero '!D27+FEBRERO!D27+MARZO!D27+ABRIL!D27+MAYO!D27+JUNIO!D27+JULIO!D27+AGOSTO!D27+SEPTIEMBRE!D27+OCTUBRE!D27+NOVIEMBRE!D27+DICIEMBRE!D27</f>
        <v>0</v>
      </c>
      <c r="E27" s="25" t="n">
        <f aca="false">'enero '!E27+FEBRERO!E27+MARZO!E27+ABRIL!E27+MAYO!E27+JUNIO!E27+JULIO!E27+AGOSTO!E27+SEPTIEMBRE!E27+OCTUBRE!E27+NOVIEMBRE!E27+DICIEMBRE!E27</f>
        <v>0</v>
      </c>
      <c r="F27" s="25" t="n">
        <f aca="false">'enero '!F27+FEBRERO!F27+MARZO!F27+ABRIL!F27+MAYO!F27+JUNIO!F27+JULIO!F27+AGOSTO!F27+SEPTIEMBRE!F27+OCTUBRE!F27+NOVIEMBRE!F27+DICIEMBRE!F27</f>
        <v>0</v>
      </c>
      <c r="G27" s="25" t="n">
        <f aca="false">'enero '!G27+FEBRERO!G27+MARZO!G27+ABRIL!G27+MAYO!G27+JUNIO!G27+JULIO!G27+AGOSTO!G27+SEPTIEMBRE!G27+OCTUBRE!G27+NOVIEMBRE!G27+DICIEMBRE!G27</f>
        <v>0</v>
      </c>
      <c r="H27" s="25" t="n">
        <f aca="false">'enero '!H27+FEBRERO!H27+MARZO!H27+ABRIL!H27+MAYO!H27+JUNIO!H27+JULIO!H27+AGOSTO!H27+SEPTIEMBRE!H27+OCTUBRE!H27+NOVIEMBRE!H27+DICIEMBRE!H27</f>
        <v>0</v>
      </c>
      <c r="I27" s="25" t="n">
        <f aca="false">'enero '!I27+FEBRERO!I27+MARZO!I27+ABRIL!I27+MAYO!I27+JUNIO!I27+JULIO!I27+AGOSTO!I27+SEPTIEMBRE!I27+OCTUBRE!I27+NOVIEMBRE!I27+DICIEMBRE!I27</f>
        <v>0</v>
      </c>
      <c r="J27" s="25" t="n">
        <f aca="false">'enero '!J27+FEBRERO!J27+MARZO!J27+ABRIL!J27+MAYO!J27+JUNIO!J27+JULIO!J27+AGOSTO!J27+SEPTIEMBRE!J27+OCTUBRE!J27+NOVIEMBRE!J27+DICIEMBRE!J27</f>
        <v>0</v>
      </c>
      <c r="K27" s="26" t="n">
        <f aca="false">SUM(E27:J27)</f>
        <v>0</v>
      </c>
      <c r="L27" s="25" t="n">
        <f aca="false">'enero '!L27+FEBRERO!L27+MARZO!L27+ABRIL!L27+MAYO!L27+JUNIO!L27+JULIO!L27+AGOSTO!L27+SEPTIEMBRE!L27+OCTUBRE!L27+NOVIEMBRE!L27+DICIEMBRE!L27</f>
        <v>0</v>
      </c>
      <c r="M27" s="25" t="n">
        <f aca="false">'enero '!M27+FEBRERO!M27+MARZO!M27+ABRIL!M27+MAYO!M27+JUNIO!M27+JULIO!M27+AGOSTO!M27+SEPTIEMBRE!M27+OCTUBRE!M27+NOVIEMBRE!M27+DICIEMBRE!M27</f>
        <v>0</v>
      </c>
      <c r="N27" s="25" t="n">
        <f aca="false">'enero '!N27+FEBRERO!N27+MARZO!N27+ABRIL!N27+MAYO!N27+JUNIO!N27+JULIO!N27+AGOSTO!N27+SEPTIEMBRE!N27+OCTUBRE!N27+NOVIEMBRE!N27+DICIEMBRE!N27</f>
        <v>0</v>
      </c>
      <c r="O27" s="26" t="n">
        <f aca="false">SUM(L27:N27)</f>
        <v>0</v>
      </c>
      <c r="P27" s="26" t="n">
        <f aca="false">+D27+K27-O27</f>
        <v>0</v>
      </c>
      <c r="Q27" s="25" t="n">
        <f aca="false">'enero '!Q27+FEBRERO!Q27+MARZO!Q27+ABRIL!Q27+MAYO!Q27+JUNIO!Q27+JULIO!Q27+AGOSTO!Q27+SEPTIEMBRE!Q27+OCTUBRE!Q27+NOVIEMBRE!Q27+DICIEMBRE!Q27</f>
        <v>0</v>
      </c>
      <c r="R27" s="25" t="n">
        <f aca="false">'enero '!R27+FEBRERO!R27+MARZO!R27+ABRIL!R27+MAYO!R27+JUNIO!R27+JULIO!R27+AGOSTO!R27+SEPTIEMBRE!R27+OCTUBRE!R27+NOVIEMBRE!R27+DICIEMBRE!R27</f>
        <v>0</v>
      </c>
      <c r="S27" s="25" t="n">
        <f aca="false">'enero '!S27+FEBRERO!S27+MARZO!S27+ABRIL!S27+MAYO!S27+JUNIO!S27+JULIO!S27+AGOSTO!S27+SEPTIEMBRE!S27+OCTUBRE!S27+NOVIEMBRE!S27+DICIEMBRE!S27</f>
        <v>0</v>
      </c>
      <c r="T27" s="25" t="n">
        <f aca="false">'enero '!T27+FEBRERO!T27+MARZO!T27+ABRIL!T27+MAYO!T27+JUNIO!T27+JULIO!T27+AGOSTO!T27+SEPTIEMBRE!T27+OCTUBRE!T27+NOVIEMBRE!T27+DICIEMBRE!T27</f>
        <v>0</v>
      </c>
      <c r="U27" s="25" t="n">
        <f aca="false">'enero '!U27+FEBRERO!U27+MARZO!U27+ABRIL!U27+MAYO!U27+JUNIO!U27+JULIO!U27+AGOSTO!U27+SEPTIEMBRE!U27+OCTUBRE!U27+NOVIEMBRE!U27+DICIEMBRE!U27</f>
        <v>0</v>
      </c>
      <c r="V27" s="25" t="n">
        <f aca="false">'enero '!V27+FEBRERO!V27+MARZO!V27+ABRIL!V27+MAYO!V27+JUNIO!V27+JULIO!V27+AGOSTO!V27+SEPTIEMBRE!V27+OCTUBRE!V27+NOVIEMBRE!V27+DICIEMBRE!V27</f>
        <v>0</v>
      </c>
      <c r="W27" s="21" t="str">
        <f aca="false">IF(S27&gt;0,T27/O27,"")</f>
        <v/>
      </c>
      <c r="X27" s="22" t="str">
        <f aca="false">IF(N27&gt;0,(N27/O27),"")</f>
        <v/>
      </c>
      <c r="Y27" s="22" t="str">
        <f aca="false">IF(S27&gt;0,(S27/R27),"")</f>
        <v/>
      </c>
      <c r="Z27" s="21" t="str">
        <f aca="false">IF(S27&gt;0,(R27-S27)/O27,"")</f>
        <v/>
      </c>
      <c r="AA27" s="21" t="str">
        <f aca="false">IF(S27&gt;0,O27/C27,"")</f>
        <v/>
      </c>
    </row>
    <row r="28" customFormat="false" ht="15" hidden="false" customHeight="true" outlineLevel="0" collapsed="false">
      <c r="A28" s="23" t="s">
        <v>77</v>
      </c>
      <c r="B28" s="28" t="s">
        <v>78</v>
      </c>
      <c r="C28" s="25" t="n">
        <v>8</v>
      </c>
      <c r="D28" s="25" t="n">
        <f aca="false">'enero '!D28+FEBRERO!D28+MARZO!D28+ABRIL!D28+MAYO!D28+JUNIO!D28+JULIO!D28+AGOSTO!D28+SEPTIEMBRE!D28+OCTUBRE!D28+NOVIEMBRE!D28+DICIEMBRE!D28</f>
        <v>70</v>
      </c>
      <c r="E28" s="25" t="n">
        <f aca="false">'enero '!E28+FEBRERO!E28+MARZO!E28+ABRIL!E28+MAYO!E28+JUNIO!E28+JULIO!E28+AGOSTO!E28+SEPTIEMBRE!E28+OCTUBRE!E28+NOVIEMBRE!E28+DICIEMBRE!E28</f>
        <v>287</v>
      </c>
      <c r="F28" s="25" t="n">
        <f aca="false">'enero '!F28+FEBRERO!F28+MARZO!F28+ABRIL!F28+MAYO!F28+JUNIO!F28+JULIO!F28+AGOSTO!F28+SEPTIEMBRE!F28+OCTUBRE!F28+NOVIEMBRE!F28+DICIEMBRE!F28</f>
        <v>0</v>
      </c>
      <c r="G28" s="25" t="n">
        <f aca="false">'enero '!G28+FEBRERO!G28+MARZO!G28+ABRIL!G28+MAYO!G28+JUNIO!G28+JULIO!G28+AGOSTO!G28+SEPTIEMBRE!G28+OCTUBRE!G28+NOVIEMBRE!G28+DICIEMBRE!G28</f>
        <v>4</v>
      </c>
      <c r="H28" s="25" t="n">
        <f aca="false">'enero '!H28+FEBRERO!H28+MARZO!H28+ABRIL!H28+MAYO!H28+JUNIO!H28+JULIO!H28+AGOSTO!H28+SEPTIEMBRE!H28+OCTUBRE!H28+NOVIEMBRE!H28+DICIEMBRE!H28</f>
        <v>0</v>
      </c>
      <c r="I28" s="25" t="n">
        <f aca="false">'enero '!I28+FEBRERO!I28+MARZO!I28+ABRIL!I28+MAYO!I28+JUNIO!I28+JULIO!I28+AGOSTO!I28+SEPTIEMBRE!I28+OCTUBRE!I28+NOVIEMBRE!I28+DICIEMBRE!I28</f>
        <v>0</v>
      </c>
      <c r="J28" s="25" t="n">
        <f aca="false">'enero '!J28+FEBRERO!J28+MARZO!J28+ABRIL!J28+MAYO!J28+JUNIO!J28+JULIO!J28+AGOSTO!J28+SEPTIEMBRE!J28+OCTUBRE!J28+NOVIEMBRE!J28+DICIEMBRE!J28</f>
        <v>226</v>
      </c>
      <c r="K28" s="26" t="n">
        <f aca="false">SUM(E28:J28)</f>
        <v>517</v>
      </c>
      <c r="L28" s="25" t="n">
        <f aca="false">'enero '!L28+FEBRERO!L28+MARZO!L28+ABRIL!L28+MAYO!L28+JUNIO!L28+JULIO!L28+AGOSTO!L28+SEPTIEMBRE!L28+OCTUBRE!L28+NOVIEMBRE!L28+DICIEMBRE!L28</f>
        <v>101</v>
      </c>
      <c r="M28" s="25" t="n">
        <f aca="false">'enero '!M28+FEBRERO!M28+MARZO!M28+ABRIL!M28+MAYO!M28+JUNIO!M28+JULIO!M28+AGOSTO!M28+SEPTIEMBRE!M28+OCTUBRE!M28+NOVIEMBRE!M28+DICIEMBRE!M28</f>
        <v>324</v>
      </c>
      <c r="N28" s="25" t="n">
        <f aca="false">'enero '!N28+FEBRERO!N28+MARZO!N28+ABRIL!N28+MAYO!N28+JUNIO!N28+JULIO!N28+AGOSTO!N28+SEPTIEMBRE!N28+OCTUBRE!N28+NOVIEMBRE!N28+DICIEMBRE!N28</f>
        <v>93</v>
      </c>
      <c r="O28" s="26" t="n">
        <f aca="false">SUM(L28:N28)</f>
        <v>518</v>
      </c>
      <c r="P28" s="26" t="n">
        <f aca="false">+D28+K28-O28</f>
        <v>69</v>
      </c>
      <c r="Q28" s="25" t="n">
        <f aca="false">'enero '!Q28+FEBRERO!Q28+MARZO!Q28+ABRIL!Q28+MAYO!Q28+JUNIO!Q28+JULIO!Q28+AGOSTO!Q28+SEPTIEMBRE!Q28+OCTUBRE!Q28+NOVIEMBRE!Q28+DICIEMBRE!Q28</f>
        <v>0</v>
      </c>
      <c r="R28" s="25" t="n">
        <f aca="false">'enero '!R28+FEBRERO!R28+MARZO!R28+ABRIL!R28+MAYO!R28+JUNIO!R28+JULIO!R28+AGOSTO!R28+SEPTIEMBRE!R28+OCTUBRE!R28+NOVIEMBRE!R28+DICIEMBRE!R28</f>
        <v>2920</v>
      </c>
      <c r="S28" s="25" t="n">
        <f aca="false">'enero '!S28+FEBRERO!S28+MARZO!S28+ABRIL!S28+MAYO!S28+JUNIO!S28+JULIO!S28+AGOSTO!S28+SEPTIEMBRE!S28+OCTUBRE!S28+NOVIEMBRE!S28+DICIEMBRE!S28</f>
        <v>2400</v>
      </c>
      <c r="T28" s="25" t="n">
        <f aca="false">'enero '!T28+FEBRERO!T28+MARZO!T28+ABRIL!T28+MAYO!T28+JUNIO!T28+JULIO!T28+AGOSTO!T28+SEPTIEMBRE!T28+OCTUBRE!T28+NOVIEMBRE!T28+DICIEMBRE!T28</f>
        <v>2449</v>
      </c>
      <c r="U28" s="25" t="n">
        <f aca="false">'enero '!U28+FEBRERO!U28+MARZO!U28+ABRIL!U28+MAYO!U28+JUNIO!U28+JULIO!U28+AGOSTO!U28+SEPTIEMBRE!U28+OCTUBRE!U28+NOVIEMBRE!U28+DICIEMBRE!U28</f>
        <v>2411</v>
      </c>
      <c r="V28" s="25" t="n">
        <f aca="false">'enero '!V28+FEBRERO!V28+MARZO!V28+ABRIL!V28+MAYO!V28+JUNIO!V28+JULIO!V28+AGOSTO!V28+SEPTIEMBRE!V28+OCTUBRE!V28+NOVIEMBRE!V28+DICIEMBRE!V28</f>
        <v>0</v>
      </c>
      <c r="W28" s="21" t="n">
        <f aca="false">IF(S28&gt;0,T28/O28,"")</f>
        <v>4.72779922779923</v>
      </c>
      <c r="X28" s="22" t="n">
        <f aca="false">IF(N28&gt;0,(N28/O28),"")</f>
        <v>0.17953667953668</v>
      </c>
      <c r="Y28" s="22" t="n">
        <f aca="false">IF(S28&gt;0,(S28/R28),"")</f>
        <v>0.821917808219178</v>
      </c>
      <c r="Z28" s="21" t="n">
        <f aca="false">IF(S28&gt;0,(R28-S28)/O28,"")</f>
        <v>1.003861003861</v>
      </c>
      <c r="AA28" s="21" t="n">
        <f aca="false">IF(S28&gt;0,O28/C28,"")</f>
        <v>64.75</v>
      </c>
    </row>
    <row r="29" customFormat="false" ht="15" hidden="false" customHeight="true" outlineLevel="0" collapsed="false">
      <c r="A29" s="23" t="s">
        <v>79</v>
      </c>
      <c r="B29" s="28" t="s">
        <v>80</v>
      </c>
      <c r="C29" s="25"/>
      <c r="D29" s="25" t="n">
        <f aca="false">'enero '!D29+FEBRERO!D29+MARZO!D29+ABRIL!D29+MAYO!D29+JUNIO!D29+JULIO!D29+AGOSTO!D29+SEPTIEMBRE!D29+OCTUBRE!D29+NOVIEMBRE!D29+DICIEMBRE!D29</f>
        <v>0</v>
      </c>
      <c r="E29" s="25" t="n">
        <f aca="false">'enero '!E29+FEBRERO!E29+MARZO!E29+ABRIL!E29+MAYO!E29+JUNIO!E29+JULIO!E29+AGOSTO!E29+SEPTIEMBRE!E29+OCTUBRE!E29+NOVIEMBRE!E29+DICIEMBRE!E29</f>
        <v>0</v>
      </c>
      <c r="F29" s="25" t="n">
        <f aca="false">'enero '!F29+FEBRERO!F29+MARZO!F29+ABRIL!F29+MAYO!F29+JUNIO!F29+JULIO!F29+AGOSTO!F29+SEPTIEMBRE!F29+OCTUBRE!F29+NOVIEMBRE!F29+DICIEMBRE!F29</f>
        <v>0</v>
      </c>
      <c r="G29" s="25" t="n">
        <f aca="false">'enero '!G29+FEBRERO!G29+MARZO!G29+ABRIL!G29+MAYO!G29+JUNIO!G29+JULIO!G29+AGOSTO!G29+SEPTIEMBRE!G29+OCTUBRE!G29+NOVIEMBRE!G29+DICIEMBRE!G29</f>
        <v>0</v>
      </c>
      <c r="H29" s="25" t="n">
        <f aca="false">'enero '!H29+FEBRERO!H29+MARZO!H29+ABRIL!H29+MAYO!H29+JUNIO!H29+JULIO!H29+AGOSTO!H29+SEPTIEMBRE!H29+OCTUBRE!H29+NOVIEMBRE!H29+DICIEMBRE!H29</f>
        <v>0</v>
      </c>
      <c r="I29" s="25" t="n">
        <f aca="false">'enero '!I29+FEBRERO!I29+MARZO!I29+ABRIL!I29+MAYO!I29+JUNIO!I29+JULIO!I29+AGOSTO!I29+SEPTIEMBRE!I29+OCTUBRE!I29+NOVIEMBRE!I29+DICIEMBRE!I29</f>
        <v>0</v>
      </c>
      <c r="J29" s="25" t="n">
        <f aca="false">'enero '!J29+FEBRERO!J29+MARZO!J29+ABRIL!J29+MAYO!J29+JUNIO!J29+JULIO!J29+AGOSTO!J29+SEPTIEMBRE!J29+OCTUBRE!J29+NOVIEMBRE!J29+DICIEMBRE!J29</f>
        <v>0</v>
      </c>
      <c r="K29" s="26" t="n">
        <f aca="false">SUM(E29:J29)</f>
        <v>0</v>
      </c>
      <c r="L29" s="25" t="n">
        <f aca="false">'enero '!L29+FEBRERO!L29+MARZO!L29+ABRIL!L29+MAYO!L29+JUNIO!L29+JULIO!L29+AGOSTO!L29+SEPTIEMBRE!L29+OCTUBRE!L29+NOVIEMBRE!L29+DICIEMBRE!L29</f>
        <v>0</v>
      </c>
      <c r="M29" s="25" t="n">
        <f aca="false">'enero '!M29+FEBRERO!M29+MARZO!M29+ABRIL!M29+MAYO!M29+JUNIO!M29+JULIO!M29+AGOSTO!M29+SEPTIEMBRE!M29+OCTUBRE!M29+NOVIEMBRE!M29+DICIEMBRE!M29</f>
        <v>0</v>
      </c>
      <c r="N29" s="25" t="n">
        <f aca="false">'enero '!N29+FEBRERO!N29+MARZO!N29+ABRIL!N29+MAYO!N29+JUNIO!N29+JULIO!N29+AGOSTO!N29+SEPTIEMBRE!N29+OCTUBRE!N29+NOVIEMBRE!N29+DICIEMBRE!N29</f>
        <v>0</v>
      </c>
      <c r="O29" s="26" t="n">
        <f aca="false">SUM(L29:N29)</f>
        <v>0</v>
      </c>
      <c r="P29" s="26" t="n">
        <f aca="false">+D29+K29-O29</f>
        <v>0</v>
      </c>
      <c r="Q29" s="25" t="n">
        <f aca="false">'enero '!Q29+FEBRERO!Q29+MARZO!Q29+ABRIL!Q29+MAYO!Q29+JUNIO!Q29+JULIO!Q29+AGOSTO!Q29+SEPTIEMBRE!Q29+OCTUBRE!Q29+NOVIEMBRE!Q29+DICIEMBRE!Q29</f>
        <v>0</v>
      </c>
      <c r="R29" s="25" t="n">
        <f aca="false">'enero '!R29+FEBRERO!R29+MARZO!R29+ABRIL!R29+MAYO!R29+JUNIO!R29+JULIO!R29+AGOSTO!R29+SEPTIEMBRE!R29+OCTUBRE!R29+NOVIEMBRE!R29+DICIEMBRE!R29</f>
        <v>0</v>
      </c>
      <c r="S29" s="25" t="n">
        <f aca="false">'enero '!S29+FEBRERO!S29+MARZO!S29+ABRIL!S29+MAYO!S29+JUNIO!S29+JULIO!S29+AGOSTO!S29+SEPTIEMBRE!S29+OCTUBRE!S29+NOVIEMBRE!S29+DICIEMBRE!S29</f>
        <v>0</v>
      </c>
      <c r="T29" s="25" t="n">
        <f aca="false">'enero '!T29+FEBRERO!T29+MARZO!T29+ABRIL!T29+MAYO!T29+JUNIO!T29+JULIO!T29+AGOSTO!T29+SEPTIEMBRE!T29+OCTUBRE!T29+NOVIEMBRE!T29+DICIEMBRE!T29</f>
        <v>0</v>
      </c>
      <c r="U29" s="25" t="n">
        <f aca="false">'enero '!U29+FEBRERO!U29+MARZO!U29+ABRIL!U29+MAYO!U29+JUNIO!U29+JULIO!U29+AGOSTO!U29+SEPTIEMBRE!U29+OCTUBRE!U29+NOVIEMBRE!U29+DICIEMBRE!U29</f>
        <v>0</v>
      </c>
      <c r="V29" s="25" t="n">
        <f aca="false">'enero '!V29+FEBRERO!V29+MARZO!V29+ABRIL!V29+MAYO!V29+JUNIO!V29+JULIO!V29+AGOSTO!V29+SEPTIEMBRE!V29+OCTUBRE!V29+NOVIEMBRE!V29+DICIEMBRE!V29</f>
        <v>0</v>
      </c>
      <c r="W29" s="21" t="str">
        <f aca="false">IF(S29&gt;0,T29/O29,"")</f>
        <v/>
      </c>
      <c r="X29" s="22" t="str">
        <f aca="false">IF(N29&gt;0,(N29/O29),"")</f>
        <v/>
      </c>
      <c r="Y29" s="22" t="str">
        <f aca="false">IF(S29&gt;0,(S29/R29),"")</f>
        <v/>
      </c>
      <c r="Z29" s="21" t="str">
        <f aca="false">IF(S29&gt;0,(R29-S29)/O29,"")</f>
        <v/>
      </c>
      <c r="AA29" s="21" t="str">
        <f aca="false">IF(S29&gt;0,O29/C29,"")</f>
        <v/>
      </c>
    </row>
    <row r="30" customFormat="false" ht="15" hidden="false" customHeight="true" outlineLevel="0" collapsed="false">
      <c r="A30" s="23" t="s">
        <v>81</v>
      </c>
      <c r="B30" s="24" t="s">
        <v>82</v>
      </c>
      <c r="C30" s="25" t="n">
        <v>6</v>
      </c>
      <c r="D30" s="25" t="n">
        <f aca="false">'enero '!D30+FEBRERO!D30+MARZO!D30+ABRIL!D30+MAYO!D30+JUNIO!D30+JULIO!D30+AGOSTO!D30+SEPTIEMBRE!D30+OCTUBRE!D30+NOVIEMBRE!D30+DICIEMBRE!D30</f>
        <v>49</v>
      </c>
      <c r="E30" s="25" t="n">
        <f aca="false">'enero '!E30+FEBRERO!E30+MARZO!E30+ABRIL!E30+MAYO!E30+JUNIO!E30+JULIO!E30+AGOSTO!E30+SEPTIEMBRE!E30+OCTUBRE!E30+NOVIEMBRE!E30+DICIEMBRE!E30</f>
        <v>320</v>
      </c>
      <c r="F30" s="25" t="n">
        <f aca="false">'enero '!F30+FEBRERO!F30+MARZO!F30+ABRIL!F30+MAYO!F30+JUNIO!F30+JULIO!F30+AGOSTO!F30+SEPTIEMBRE!F30+OCTUBRE!F30+NOVIEMBRE!F30+DICIEMBRE!F30</f>
        <v>1</v>
      </c>
      <c r="G30" s="25" t="n">
        <f aca="false">'enero '!G30+FEBRERO!G30+MARZO!G30+ABRIL!G30+MAYO!G30+JUNIO!G30+JULIO!G30+AGOSTO!G30+SEPTIEMBRE!G30+OCTUBRE!G30+NOVIEMBRE!G30+DICIEMBRE!G30</f>
        <v>1</v>
      </c>
      <c r="H30" s="25" t="n">
        <f aca="false">'enero '!H30+FEBRERO!H30+MARZO!H30+ABRIL!H30+MAYO!H30+JUNIO!H30+JULIO!H30+AGOSTO!H30+SEPTIEMBRE!H30+OCTUBRE!H30+NOVIEMBRE!H30+DICIEMBRE!H30</f>
        <v>0</v>
      </c>
      <c r="I30" s="25" t="n">
        <f aca="false">'enero '!I30+FEBRERO!I30+MARZO!I30+ABRIL!I30+MAYO!I30+JUNIO!I30+JULIO!I30+AGOSTO!I30+SEPTIEMBRE!I30+OCTUBRE!I30+NOVIEMBRE!I30+DICIEMBRE!I30</f>
        <v>0</v>
      </c>
      <c r="J30" s="25" t="n">
        <f aca="false">'enero '!J30+FEBRERO!J30+MARZO!J30+ABRIL!J30+MAYO!J30+JUNIO!J30+JULIO!J30+AGOSTO!J30+SEPTIEMBRE!J30+OCTUBRE!J30+NOVIEMBRE!J30+DICIEMBRE!J30</f>
        <v>94</v>
      </c>
      <c r="K30" s="26" t="n">
        <f aca="false">SUM(E30:J30)</f>
        <v>416</v>
      </c>
      <c r="L30" s="25" t="n">
        <f aca="false">'enero '!L30+FEBRERO!L30+MARZO!L30+ABRIL!L30+MAYO!L30+JUNIO!L30+JULIO!L30+AGOSTO!L30+SEPTIEMBRE!L30+OCTUBRE!L30+NOVIEMBRE!L30+DICIEMBRE!L30</f>
        <v>247</v>
      </c>
      <c r="M30" s="25" t="n">
        <f aca="false">'enero '!M30+FEBRERO!M30+MARZO!M30+ABRIL!M30+MAYO!M30+JUNIO!M30+JULIO!M30+AGOSTO!M30+SEPTIEMBRE!M30+OCTUBRE!M30+NOVIEMBRE!M30+DICIEMBRE!M30</f>
        <v>166</v>
      </c>
      <c r="N30" s="25" t="n">
        <f aca="false">'enero '!N30+FEBRERO!N30+MARZO!N30+ABRIL!N30+MAYO!N30+JUNIO!N30+JULIO!N30+AGOSTO!N30+SEPTIEMBRE!N30+OCTUBRE!N30+NOVIEMBRE!N30+DICIEMBRE!N30</f>
        <v>2</v>
      </c>
      <c r="O30" s="26" t="n">
        <f aca="false">SUM(L30:N30)</f>
        <v>415</v>
      </c>
      <c r="P30" s="26" t="n">
        <f aca="false">+D30+K30-O30</f>
        <v>50</v>
      </c>
      <c r="Q30" s="25" t="n">
        <f aca="false">'enero '!Q30+FEBRERO!Q30+MARZO!Q30+ABRIL!Q30+MAYO!Q30+JUNIO!Q30+JULIO!Q30+AGOSTO!Q30+SEPTIEMBRE!Q30+OCTUBRE!Q30+NOVIEMBRE!Q30+DICIEMBRE!Q30</f>
        <v>0</v>
      </c>
      <c r="R30" s="25" t="n">
        <f aca="false">'enero '!R30+FEBRERO!R30+MARZO!R30+ABRIL!R30+MAYO!R30+JUNIO!R30+JULIO!R30+AGOSTO!R30+SEPTIEMBRE!R30+OCTUBRE!R30+NOVIEMBRE!R30+DICIEMBRE!R30</f>
        <v>2190</v>
      </c>
      <c r="S30" s="25" t="n">
        <f aca="false">'enero '!S30+FEBRERO!S30+MARZO!S30+ABRIL!S30+MAYO!S30+JUNIO!S30+JULIO!S30+AGOSTO!S30+SEPTIEMBRE!S30+OCTUBRE!S30+NOVIEMBRE!S30+DICIEMBRE!S30</f>
        <v>1466</v>
      </c>
      <c r="T30" s="25" t="n">
        <f aca="false">'enero '!T30+FEBRERO!T30+MARZO!T30+ABRIL!T30+MAYO!T30+JUNIO!T30+JULIO!T30+AGOSTO!T30+SEPTIEMBRE!T30+OCTUBRE!T30+NOVIEMBRE!T30+DICIEMBRE!T30</f>
        <v>1476</v>
      </c>
      <c r="U30" s="25" t="n">
        <f aca="false">'enero '!U30+FEBRERO!U30+MARZO!U30+ABRIL!U30+MAYO!U30+JUNIO!U30+JULIO!U30+AGOSTO!U30+SEPTIEMBRE!U30+OCTUBRE!U30+NOVIEMBRE!U30+DICIEMBRE!U30</f>
        <v>1425</v>
      </c>
      <c r="V30" s="25" t="n">
        <f aca="false">'enero '!V30+FEBRERO!V30+MARZO!V30+ABRIL!V30+MAYO!V30+JUNIO!V30+JULIO!V30+AGOSTO!V30+SEPTIEMBRE!V30+OCTUBRE!V30+NOVIEMBRE!V30+DICIEMBRE!V30</f>
        <v>0</v>
      </c>
      <c r="W30" s="21" t="n">
        <f aca="false">IF(S30&gt;0,T30/O30,"")</f>
        <v>3.5566265060241</v>
      </c>
      <c r="X30" s="22" t="n">
        <f aca="false">IF(N30&gt;0,(N30/O30),"")</f>
        <v>0.00481927710843374</v>
      </c>
      <c r="Y30" s="22" t="n">
        <f aca="false">IF(S30&gt;0,(S30/R30),"")</f>
        <v>0.669406392694064</v>
      </c>
      <c r="Z30" s="21" t="n">
        <f aca="false">IF(S30&gt;0,(R30-S30)/O30,"")</f>
        <v>1.74457831325301</v>
      </c>
      <c r="AA30" s="21" t="n">
        <f aca="false">IF(S30&gt;0,O30/C30,"")</f>
        <v>69.1666666666667</v>
      </c>
    </row>
    <row r="31" customFormat="false" ht="15" hidden="false" customHeight="true" outlineLevel="0" collapsed="false">
      <c r="A31" s="23" t="s">
        <v>83</v>
      </c>
      <c r="B31" s="24" t="s">
        <v>84</v>
      </c>
      <c r="C31" s="25"/>
      <c r="D31" s="25" t="n">
        <f aca="false">'enero '!D31+FEBRERO!D31+MARZO!D31+ABRIL!D31+MAYO!D31+JUNIO!D31+JULIO!D31+AGOSTO!D31+SEPTIEMBRE!D31+OCTUBRE!D31+NOVIEMBRE!D31+DICIEMBRE!D31</f>
        <v>0</v>
      </c>
      <c r="E31" s="25" t="n">
        <f aca="false">'enero '!E31+FEBRERO!E31+MARZO!E31+ABRIL!E31+MAYO!E31+JUNIO!E31+JULIO!E31+AGOSTO!E31+SEPTIEMBRE!E31+OCTUBRE!E31+NOVIEMBRE!E31+DICIEMBRE!E31</f>
        <v>0</v>
      </c>
      <c r="F31" s="25" t="n">
        <f aca="false">'enero '!F31+FEBRERO!F31+MARZO!F31+ABRIL!F31+MAYO!F31+JUNIO!F31+JULIO!F31+AGOSTO!F31+SEPTIEMBRE!F31+OCTUBRE!F31+NOVIEMBRE!F31+DICIEMBRE!F31</f>
        <v>0</v>
      </c>
      <c r="G31" s="25" t="n">
        <f aca="false">'enero '!G31+FEBRERO!G31+MARZO!G31+ABRIL!G31+MAYO!G31+JUNIO!G31+JULIO!G31+AGOSTO!G31+SEPTIEMBRE!G31+OCTUBRE!G31+NOVIEMBRE!G31+DICIEMBRE!G31</f>
        <v>0</v>
      </c>
      <c r="H31" s="25" t="n">
        <f aca="false">'enero '!H31+FEBRERO!H31+MARZO!H31+ABRIL!H31+MAYO!H31+JUNIO!H31+JULIO!H31+AGOSTO!H31+SEPTIEMBRE!H31+OCTUBRE!H31+NOVIEMBRE!H31+DICIEMBRE!H31</f>
        <v>0</v>
      </c>
      <c r="I31" s="25" t="n">
        <f aca="false">'enero '!I31+FEBRERO!I31+MARZO!I31+ABRIL!I31+MAYO!I31+JUNIO!I31+JULIO!I31+AGOSTO!I31+SEPTIEMBRE!I31+OCTUBRE!I31+NOVIEMBRE!I31+DICIEMBRE!I31</f>
        <v>0</v>
      </c>
      <c r="J31" s="25" t="n">
        <f aca="false">'enero '!J31+FEBRERO!J31+MARZO!J31+ABRIL!J31+MAYO!J31+JUNIO!J31+JULIO!J31+AGOSTO!J31+SEPTIEMBRE!J31+OCTUBRE!J31+NOVIEMBRE!J31+DICIEMBRE!J31</f>
        <v>0</v>
      </c>
      <c r="K31" s="26" t="n">
        <f aca="false">SUM(E31:J31)</f>
        <v>0</v>
      </c>
      <c r="L31" s="25" t="n">
        <f aca="false">'enero '!L31+FEBRERO!L31+MARZO!L31+ABRIL!L31+MAYO!L31+JUNIO!L31+JULIO!L31+AGOSTO!L31+SEPTIEMBRE!L31+OCTUBRE!L31+NOVIEMBRE!L31+DICIEMBRE!L31</f>
        <v>0</v>
      </c>
      <c r="M31" s="25" t="n">
        <f aca="false">'enero '!M31+FEBRERO!M31+MARZO!M31+ABRIL!M31+MAYO!M31+JUNIO!M31+JULIO!M31+AGOSTO!M31+SEPTIEMBRE!M31+OCTUBRE!M31+NOVIEMBRE!M31+DICIEMBRE!M31</f>
        <v>0</v>
      </c>
      <c r="N31" s="25" t="n">
        <f aca="false">'enero '!N31+FEBRERO!N31+MARZO!N31+ABRIL!N31+MAYO!N31+JUNIO!N31+JULIO!N31+AGOSTO!N31+SEPTIEMBRE!N31+OCTUBRE!N31+NOVIEMBRE!N31+DICIEMBRE!N31</f>
        <v>0</v>
      </c>
      <c r="O31" s="26" t="n">
        <f aca="false">SUM(L31:N31)</f>
        <v>0</v>
      </c>
      <c r="P31" s="26" t="n">
        <f aca="false">+D31+K31-O31</f>
        <v>0</v>
      </c>
      <c r="Q31" s="25" t="n">
        <f aca="false">'enero '!Q31+FEBRERO!Q31+MARZO!Q31+ABRIL!Q31+MAYO!Q31+JUNIO!Q31+JULIO!Q31+AGOSTO!Q31+SEPTIEMBRE!Q31+OCTUBRE!Q31+NOVIEMBRE!Q31+DICIEMBRE!Q31</f>
        <v>0</v>
      </c>
      <c r="R31" s="25" t="n">
        <f aca="false">'enero '!R31+FEBRERO!R31+MARZO!R31+ABRIL!R31+MAYO!R31+JUNIO!R31+JULIO!R31+AGOSTO!R31+SEPTIEMBRE!R31+OCTUBRE!R31+NOVIEMBRE!R31+DICIEMBRE!R31</f>
        <v>0</v>
      </c>
      <c r="S31" s="25" t="n">
        <f aca="false">'enero '!S31+FEBRERO!S31+MARZO!S31+ABRIL!S31+MAYO!S31+JUNIO!S31+JULIO!S31+AGOSTO!S31+SEPTIEMBRE!S31+OCTUBRE!S31+NOVIEMBRE!S31+DICIEMBRE!S31</f>
        <v>0</v>
      </c>
      <c r="T31" s="25" t="n">
        <f aca="false">'enero '!T31+FEBRERO!T31+MARZO!T31+ABRIL!T31+MAYO!T31+JUNIO!T31+JULIO!T31+AGOSTO!T31+SEPTIEMBRE!T31+OCTUBRE!T31+NOVIEMBRE!T31+DICIEMBRE!T31</f>
        <v>0</v>
      </c>
      <c r="U31" s="25" t="n">
        <f aca="false">'enero '!U31+FEBRERO!U31+MARZO!U31+ABRIL!U31+MAYO!U31+JUNIO!U31+JULIO!U31+AGOSTO!U31+SEPTIEMBRE!U31+OCTUBRE!U31+NOVIEMBRE!U31+DICIEMBRE!U31</f>
        <v>0</v>
      </c>
      <c r="V31" s="25" t="n">
        <f aca="false">'enero '!V31+FEBRERO!V31+MARZO!V31+ABRIL!V31+MAYO!V31+JUNIO!V31+JULIO!V31+AGOSTO!V31+SEPTIEMBRE!V31+OCTUBRE!V31+NOVIEMBRE!V31+DICIEMBRE!V31</f>
        <v>0</v>
      </c>
      <c r="W31" s="21" t="str">
        <f aca="false">IF(S31&gt;0,T31/O31,"")</f>
        <v/>
      </c>
      <c r="X31" s="22" t="str">
        <f aca="false">IF(N31&gt;0,(N31/O31),"")</f>
        <v/>
      </c>
      <c r="Y31" s="22" t="str">
        <f aca="false">IF(S31&gt;0,(S31/R31),"")</f>
        <v/>
      </c>
      <c r="Z31" s="21" t="str">
        <f aca="false">IF(S31&gt;0,(R31-S31)/O31,"")</f>
        <v/>
      </c>
      <c r="AA31" s="21" t="str">
        <f aca="false">IF(S31&gt;0,O31/C31,"")</f>
        <v/>
      </c>
    </row>
    <row r="32" customFormat="false" ht="15" hidden="false" customHeight="true" outlineLevel="0" collapsed="false">
      <c r="A32" s="23" t="s">
        <v>85</v>
      </c>
      <c r="B32" s="24" t="s">
        <v>86</v>
      </c>
      <c r="C32" s="25"/>
      <c r="D32" s="25" t="n">
        <f aca="false">'enero '!D32+FEBRERO!D32+MARZO!D32+ABRIL!D32+MAYO!D32+JUNIO!D32+JULIO!D32+AGOSTO!D32+SEPTIEMBRE!D32+OCTUBRE!D32+NOVIEMBRE!D32+DICIEMBRE!D32</f>
        <v>0</v>
      </c>
      <c r="E32" s="25" t="n">
        <f aca="false">'enero '!E32+FEBRERO!E32+MARZO!E32+ABRIL!E32+MAYO!E32+JUNIO!E32+JULIO!E32+AGOSTO!E32+SEPTIEMBRE!E32+OCTUBRE!E32+NOVIEMBRE!E32+DICIEMBRE!E32</f>
        <v>0</v>
      </c>
      <c r="F32" s="25" t="n">
        <f aca="false">'enero '!F32+FEBRERO!F32+MARZO!F32+ABRIL!F32+MAYO!F32+JUNIO!F32+JULIO!F32+AGOSTO!F32+SEPTIEMBRE!F32+OCTUBRE!F32+NOVIEMBRE!F32+DICIEMBRE!F32</f>
        <v>0</v>
      </c>
      <c r="G32" s="25" t="n">
        <f aca="false">'enero '!G32+FEBRERO!G32+MARZO!G32+ABRIL!G32+MAYO!G32+JUNIO!G32+JULIO!G32+AGOSTO!G32+SEPTIEMBRE!G32+OCTUBRE!G32+NOVIEMBRE!G32+DICIEMBRE!G32</f>
        <v>0</v>
      </c>
      <c r="H32" s="25" t="n">
        <f aca="false">'enero '!H32+FEBRERO!H32+MARZO!H32+ABRIL!H32+MAYO!H32+JUNIO!H32+JULIO!H32+AGOSTO!H32+SEPTIEMBRE!H32+OCTUBRE!H32+NOVIEMBRE!H32+DICIEMBRE!H32</f>
        <v>0</v>
      </c>
      <c r="I32" s="25" t="n">
        <f aca="false">'enero '!I32+FEBRERO!I32+MARZO!I32+ABRIL!I32+MAYO!I32+JUNIO!I32+JULIO!I32+AGOSTO!I32+SEPTIEMBRE!I32+OCTUBRE!I32+NOVIEMBRE!I32+DICIEMBRE!I32</f>
        <v>0</v>
      </c>
      <c r="J32" s="25" t="n">
        <f aca="false">'enero '!J32+FEBRERO!J32+MARZO!J32+ABRIL!J32+MAYO!J32+JUNIO!J32+JULIO!J32+AGOSTO!J32+SEPTIEMBRE!J32+OCTUBRE!J32+NOVIEMBRE!J32+DICIEMBRE!J32</f>
        <v>0</v>
      </c>
      <c r="K32" s="26" t="n">
        <f aca="false">SUM(E32:J32)</f>
        <v>0</v>
      </c>
      <c r="L32" s="25" t="n">
        <f aca="false">'enero '!L32+FEBRERO!L32+MARZO!L32+ABRIL!L32+MAYO!L32+JUNIO!L32+JULIO!L32+AGOSTO!L32+SEPTIEMBRE!L32+OCTUBRE!L32+NOVIEMBRE!L32+DICIEMBRE!L32</f>
        <v>0</v>
      </c>
      <c r="M32" s="25" t="n">
        <f aca="false">'enero '!M32+FEBRERO!M32+MARZO!M32+ABRIL!M32+MAYO!M32+JUNIO!M32+JULIO!M32+AGOSTO!M32+SEPTIEMBRE!M32+OCTUBRE!M32+NOVIEMBRE!M32+DICIEMBRE!M32</f>
        <v>0</v>
      </c>
      <c r="N32" s="25" t="n">
        <f aca="false">'enero '!N32+FEBRERO!N32+MARZO!N32+ABRIL!N32+MAYO!N32+JUNIO!N32+JULIO!N32+AGOSTO!N32+SEPTIEMBRE!N32+OCTUBRE!N32+NOVIEMBRE!N32+DICIEMBRE!N32</f>
        <v>0</v>
      </c>
      <c r="O32" s="26" t="n">
        <f aca="false">SUM(L32:N32)</f>
        <v>0</v>
      </c>
      <c r="P32" s="26" t="n">
        <f aca="false">+D32+K32-O32</f>
        <v>0</v>
      </c>
      <c r="Q32" s="25" t="n">
        <f aca="false">'enero '!Q32+FEBRERO!Q32+MARZO!Q32+ABRIL!Q32+MAYO!Q32+JUNIO!Q32+JULIO!Q32+AGOSTO!Q32+SEPTIEMBRE!Q32+OCTUBRE!Q32+NOVIEMBRE!Q32+DICIEMBRE!Q32</f>
        <v>0</v>
      </c>
      <c r="R32" s="25" t="n">
        <f aca="false">'enero '!R32+FEBRERO!R32+MARZO!R32+ABRIL!R32+MAYO!R32+JUNIO!R32+JULIO!R32+AGOSTO!R32+SEPTIEMBRE!R32+OCTUBRE!R32+NOVIEMBRE!R32+DICIEMBRE!R32</f>
        <v>0</v>
      </c>
      <c r="S32" s="25" t="n">
        <f aca="false">'enero '!S32+FEBRERO!S32+MARZO!S32+ABRIL!S32+MAYO!S32+JUNIO!S32+JULIO!S32+AGOSTO!S32+SEPTIEMBRE!S32+OCTUBRE!S32+NOVIEMBRE!S32+DICIEMBRE!S32</f>
        <v>0</v>
      </c>
      <c r="T32" s="25" t="n">
        <f aca="false">'enero '!T32+FEBRERO!T32+MARZO!T32+ABRIL!T32+MAYO!T32+JUNIO!T32+JULIO!T32+AGOSTO!T32+SEPTIEMBRE!T32+OCTUBRE!T32+NOVIEMBRE!T32+DICIEMBRE!T32</f>
        <v>0</v>
      </c>
      <c r="U32" s="25" t="n">
        <f aca="false">'enero '!U32+FEBRERO!U32+MARZO!U32+ABRIL!U32+MAYO!U32+JUNIO!U32+JULIO!U32+AGOSTO!U32+SEPTIEMBRE!U32+OCTUBRE!U32+NOVIEMBRE!U32+DICIEMBRE!U32</f>
        <v>0</v>
      </c>
      <c r="V32" s="25" t="n">
        <f aca="false">'enero '!V32+FEBRERO!V32+MARZO!V32+ABRIL!V32+MAYO!V32+JUNIO!V32+JULIO!V32+AGOSTO!V32+SEPTIEMBRE!V32+OCTUBRE!V32+NOVIEMBRE!V32+DICIEMBRE!V32</f>
        <v>0</v>
      </c>
      <c r="W32" s="21" t="str">
        <f aca="false">IF(S32&gt;0,T32/O32,"")</f>
        <v/>
      </c>
      <c r="X32" s="22" t="str">
        <f aca="false">IF(N32&gt;0,(N32/O32),"")</f>
        <v/>
      </c>
      <c r="Y32" s="22" t="str">
        <f aca="false">IF(S32&gt;0,(S32/R32),"")</f>
        <v/>
      </c>
      <c r="Z32" s="21" t="str">
        <f aca="false">IF(S32&gt;0,(R32-S32)/O32,"")</f>
        <v/>
      </c>
      <c r="AA32" s="21" t="str">
        <f aca="false">IF(S32&gt;0,O32/C32,"")</f>
        <v/>
      </c>
    </row>
    <row r="33" customFormat="false" ht="15" hidden="false" customHeight="true" outlineLevel="0" collapsed="false">
      <c r="A33" s="23" t="s">
        <v>87</v>
      </c>
      <c r="B33" s="24" t="s">
        <v>88</v>
      </c>
      <c r="C33" s="25"/>
      <c r="D33" s="25" t="n">
        <f aca="false">'enero '!D33+FEBRERO!D33+MARZO!D33+ABRIL!D33+MAYO!D33+JUNIO!D33+JULIO!D33+AGOSTO!D33+SEPTIEMBRE!D33+OCTUBRE!D33+NOVIEMBRE!D33+DICIEMBRE!D33</f>
        <v>0</v>
      </c>
      <c r="E33" s="25" t="n">
        <f aca="false">'enero '!E33+FEBRERO!E33+MARZO!E33+ABRIL!E33+MAYO!E33+JUNIO!E33+JULIO!E33+AGOSTO!E33+SEPTIEMBRE!E33+OCTUBRE!E33+NOVIEMBRE!E33+DICIEMBRE!E33</f>
        <v>0</v>
      </c>
      <c r="F33" s="25" t="n">
        <f aca="false">'enero '!F33+FEBRERO!F33+MARZO!F33+ABRIL!F33+MAYO!F33+JUNIO!F33+JULIO!F33+AGOSTO!F33+SEPTIEMBRE!F33+OCTUBRE!F33+NOVIEMBRE!F33+DICIEMBRE!F33</f>
        <v>0</v>
      </c>
      <c r="G33" s="25" t="n">
        <f aca="false">'enero '!G33+FEBRERO!G33+MARZO!G33+ABRIL!G33+MAYO!G33+JUNIO!G33+JULIO!G33+AGOSTO!G33+SEPTIEMBRE!G33+OCTUBRE!G33+NOVIEMBRE!G33+DICIEMBRE!G33</f>
        <v>0</v>
      </c>
      <c r="H33" s="25" t="n">
        <f aca="false">'enero '!H33+FEBRERO!H33+MARZO!H33+ABRIL!H33+MAYO!H33+JUNIO!H33+JULIO!H33+AGOSTO!H33+SEPTIEMBRE!H33+OCTUBRE!H33+NOVIEMBRE!H33+DICIEMBRE!H33</f>
        <v>0</v>
      </c>
      <c r="I33" s="25" t="n">
        <f aca="false">'enero '!I33+FEBRERO!I33+MARZO!I33+ABRIL!I33+MAYO!I33+JUNIO!I33+JULIO!I33+AGOSTO!I33+SEPTIEMBRE!I33+OCTUBRE!I33+NOVIEMBRE!I33+DICIEMBRE!I33</f>
        <v>0</v>
      </c>
      <c r="J33" s="25" t="n">
        <f aca="false">'enero '!J33+FEBRERO!J33+MARZO!J33+ABRIL!J33+MAYO!J33+JUNIO!J33+JULIO!J33+AGOSTO!J33+SEPTIEMBRE!J33+OCTUBRE!J33+NOVIEMBRE!J33+DICIEMBRE!J33</f>
        <v>0</v>
      </c>
      <c r="K33" s="26" t="n">
        <f aca="false">SUM(E33:J33)</f>
        <v>0</v>
      </c>
      <c r="L33" s="25" t="n">
        <f aca="false">'enero '!L33+FEBRERO!L33+MARZO!L33+ABRIL!L33+MAYO!L33+JUNIO!L33+JULIO!L33+AGOSTO!L33+SEPTIEMBRE!L33+OCTUBRE!L33+NOVIEMBRE!L33+DICIEMBRE!L33</f>
        <v>0</v>
      </c>
      <c r="M33" s="25" t="n">
        <f aca="false">'enero '!M33+FEBRERO!M33+MARZO!M33+ABRIL!M33+MAYO!M33+JUNIO!M33+JULIO!M33+AGOSTO!M33+SEPTIEMBRE!M33+OCTUBRE!M33+NOVIEMBRE!M33+DICIEMBRE!M33</f>
        <v>0</v>
      </c>
      <c r="N33" s="25" t="n">
        <f aca="false">'enero '!N33+FEBRERO!N33+MARZO!N33+ABRIL!N33+MAYO!N33+JUNIO!N33+JULIO!N33+AGOSTO!N33+SEPTIEMBRE!N33+OCTUBRE!N33+NOVIEMBRE!N33+DICIEMBRE!N33</f>
        <v>0</v>
      </c>
      <c r="O33" s="26" t="n">
        <f aca="false">SUM(L33:N33)</f>
        <v>0</v>
      </c>
      <c r="P33" s="26" t="n">
        <f aca="false">+D33+K33-O33</f>
        <v>0</v>
      </c>
      <c r="Q33" s="25" t="n">
        <f aca="false">'enero '!Q33+FEBRERO!Q33+MARZO!Q33+ABRIL!Q33+MAYO!Q33+JUNIO!Q33+JULIO!Q33+AGOSTO!Q33+SEPTIEMBRE!Q33+OCTUBRE!Q33+NOVIEMBRE!Q33+DICIEMBRE!Q33</f>
        <v>0</v>
      </c>
      <c r="R33" s="25" t="n">
        <f aca="false">'enero '!R33+FEBRERO!R33+MARZO!R33+ABRIL!R33+MAYO!R33+JUNIO!R33+JULIO!R33+AGOSTO!R33+SEPTIEMBRE!R33+OCTUBRE!R33+NOVIEMBRE!R33+DICIEMBRE!R33</f>
        <v>0</v>
      </c>
      <c r="S33" s="25" t="n">
        <f aca="false">'enero '!S33+FEBRERO!S33+MARZO!S33+ABRIL!S33+MAYO!S33+JUNIO!S33+JULIO!S33+AGOSTO!S33+SEPTIEMBRE!S33+OCTUBRE!S33+NOVIEMBRE!S33+DICIEMBRE!S33</f>
        <v>0</v>
      </c>
      <c r="T33" s="25" t="n">
        <f aca="false">'enero '!T33+FEBRERO!T33+MARZO!T33+ABRIL!T33+MAYO!T33+JUNIO!T33+JULIO!T33+AGOSTO!T33+SEPTIEMBRE!T33+OCTUBRE!T33+NOVIEMBRE!T33+DICIEMBRE!T33</f>
        <v>0</v>
      </c>
      <c r="U33" s="25" t="n">
        <f aca="false">'enero '!U33+FEBRERO!U33+MARZO!U33+ABRIL!U33+MAYO!U33+JUNIO!U33+JULIO!U33+AGOSTO!U33+SEPTIEMBRE!U33+OCTUBRE!U33+NOVIEMBRE!U33+DICIEMBRE!U33</f>
        <v>0</v>
      </c>
      <c r="V33" s="25" t="n">
        <f aca="false">'enero '!V33+FEBRERO!V33+MARZO!V33+ABRIL!V33+MAYO!V33+JUNIO!V33+JULIO!V33+AGOSTO!V33+SEPTIEMBRE!V33+OCTUBRE!V33+NOVIEMBRE!V33+DICIEMBRE!V33</f>
        <v>0</v>
      </c>
      <c r="W33" s="21" t="str">
        <f aca="false">IF(S33&gt;0,T33/O33,"")</f>
        <v/>
      </c>
      <c r="X33" s="22" t="str">
        <f aca="false">IF(N33&gt;0,(N33/O33),"")</f>
        <v/>
      </c>
      <c r="Y33" s="22" t="str">
        <f aca="false">IF(S33&gt;0,(S33/R33),"")</f>
        <v/>
      </c>
      <c r="Z33" s="21" t="str">
        <f aca="false">IF(S33&gt;0,(R33-S33)/O33,"")</f>
        <v/>
      </c>
      <c r="AA33" s="21" t="str">
        <f aca="false">IF(S33&gt;0,O33/C33,"")</f>
        <v/>
      </c>
    </row>
    <row r="34" customFormat="false" ht="15" hidden="false" customHeight="true" outlineLevel="0" collapsed="false">
      <c r="A34" s="23" t="s">
        <v>89</v>
      </c>
      <c r="B34" s="24" t="s">
        <v>90</v>
      </c>
      <c r="C34" s="25"/>
      <c r="D34" s="25" t="n">
        <f aca="false">'enero '!D34+FEBRERO!D34+MARZO!D34+ABRIL!D34+MAYO!D34+JUNIO!D34+JULIO!D34+AGOSTO!D34+SEPTIEMBRE!D34+OCTUBRE!D34+NOVIEMBRE!D34+DICIEMBRE!D34</f>
        <v>37</v>
      </c>
      <c r="E34" s="25" t="n">
        <f aca="false">'enero '!E34+FEBRERO!E34+MARZO!E34+ABRIL!E34+MAYO!E34+JUNIO!E34+JULIO!E34+AGOSTO!E34+SEPTIEMBRE!E34+OCTUBRE!E34+NOVIEMBRE!E34+DICIEMBRE!E34</f>
        <v>463</v>
      </c>
      <c r="F34" s="25" t="n">
        <f aca="false">'enero '!F34+FEBRERO!F34+MARZO!F34+ABRIL!F34+MAYO!F34+JUNIO!F34+JULIO!F34+AGOSTO!F34+SEPTIEMBRE!F34+OCTUBRE!F34+NOVIEMBRE!F34+DICIEMBRE!F34</f>
        <v>0</v>
      </c>
      <c r="G34" s="25" t="n">
        <f aca="false">'enero '!G34+FEBRERO!G34+MARZO!G34+ABRIL!G34+MAYO!G34+JUNIO!G34+JULIO!G34+AGOSTO!G34+SEPTIEMBRE!G34+OCTUBRE!G34+NOVIEMBRE!G34+DICIEMBRE!G34</f>
        <v>33</v>
      </c>
      <c r="H34" s="25" t="n">
        <f aca="false">'enero '!H34+FEBRERO!H34+MARZO!H34+ABRIL!H34+MAYO!H34+JUNIO!H34+JULIO!H34+AGOSTO!H34+SEPTIEMBRE!H34+OCTUBRE!H34+NOVIEMBRE!H34+DICIEMBRE!H34</f>
        <v>0</v>
      </c>
      <c r="I34" s="25" t="n">
        <f aca="false">'enero '!I34+FEBRERO!I34+MARZO!I34+ABRIL!I34+MAYO!I34+JUNIO!I34+JULIO!I34+AGOSTO!I34+SEPTIEMBRE!I34+OCTUBRE!I34+NOVIEMBRE!I34+DICIEMBRE!I34</f>
        <v>0</v>
      </c>
      <c r="J34" s="25" t="n">
        <f aca="false">'enero '!J34+FEBRERO!J34+MARZO!J34+ABRIL!J34+MAYO!J34+JUNIO!J34+JULIO!J34+AGOSTO!J34+SEPTIEMBRE!J34+OCTUBRE!J34+NOVIEMBRE!J34+DICIEMBRE!J34</f>
        <v>67</v>
      </c>
      <c r="K34" s="26" t="n">
        <f aca="false">SUM(E34:J34)</f>
        <v>563</v>
      </c>
      <c r="L34" s="25" t="n">
        <f aca="false">'enero '!L34+FEBRERO!L34+MARZO!L34+ABRIL!L34+MAYO!L34+JUNIO!L34+JULIO!L34+AGOSTO!L34+SEPTIEMBRE!L34+OCTUBRE!L34+NOVIEMBRE!L34+DICIEMBRE!L34</f>
        <v>340</v>
      </c>
      <c r="M34" s="25" t="n">
        <f aca="false">'enero '!M34+FEBRERO!M34+MARZO!M34+ABRIL!M34+MAYO!M34+JUNIO!M34+JULIO!M34+AGOSTO!M34+SEPTIEMBRE!M34+OCTUBRE!M34+NOVIEMBRE!M34+DICIEMBRE!M34</f>
        <v>204</v>
      </c>
      <c r="N34" s="25" t="n">
        <f aca="false">'enero '!N34+FEBRERO!N34+MARZO!N34+ABRIL!N34+MAYO!N34+JUNIO!N34+JULIO!N34+AGOSTO!N34+SEPTIEMBRE!N34+OCTUBRE!N34+NOVIEMBRE!N34+DICIEMBRE!N34</f>
        <v>10</v>
      </c>
      <c r="O34" s="26" t="n">
        <f aca="false">SUM(L34:N34)</f>
        <v>554</v>
      </c>
      <c r="P34" s="26" t="n">
        <f aca="false">+D34+K34-O34</f>
        <v>46</v>
      </c>
      <c r="Q34" s="25" t="n">
        <f aca="false">'enero '!Q34+FEBRERO!Q34+MARZO!Q34+ABRIL!Q34+MAYO!Q34+JUNIO!Q34+JULIO!Q34+AGOSTO!Q34+SEPTIEMBRE!Q34+OCTUBRE!Q34+NOVIEMBRE!Q34+DICIEMBRE!Q34</f>
        <v>0</v>
      </c>
      <c r="R34" s="25" t="n">
        <f aca="false">'enero '!R34+FEBRERO!R34+MARZO!R34+ABRIL!R34+MAYO!R34+JUNIO!R34+JULIO!R34+AGOSTO!R34+SEPTIEMBRE!R34+OCTUBRE!R34+NOVIEMBRE!R34+DICIEMBRE!R34</f>
        <v>2440</v>
      </c>
      <c r="S34" s="25" t="n">
        <f aca="false">'enero '!S34+FEBRERO!S34+MARZO!S34+ABRIL!S34+MAYO!S34+JUNIO!S34+JULIO!S34+AGOSTO!S34+SEPTIEMBRE!S34+OCTUBRE!S34+NOVIEMBRE!S34+DICIEMBRE!S34</f>
        <v>1421</v>
      </c>
      <c r="T34" s="25" t="n">
        <f aca="false">'enero '!T34+FEBRERO!T34+MARZO!T34+ABRIL!T34+MAYO!T34+JUNIO!T34+JULIO!T34+AGOSTO!T34+SEPTIEMBRE!T34+OCTUBRE!T34+NOVIEMBRE!T34+DICIEMBRE!T34</f>
        <v>1423</v>
      </c>
      <c r="U34" s="25" t="n">
        <f aca="false">'enero '!U34+FEBRERO!U34+MARZO!U34+ABRIL!U34+MAYO!U34+JUNIO!U34+JULIO!U34+AGOSTO!U34+SEPTIEMBRE!U34+OCTUBRE!U34+NOVIEMBRE!U34+DICIEMBRE!U34</f>
        <v>1402</v>
      </c>
      <c r="V34" s="25" t="n">
        <f aca="false">'enero '!V34+FEBRERO!V34+MARZO!V34+ABRIL!V34+MAYO!V34+JUNIO!V34+JULIO!V34+AGOSTO!V34+SEPTIEMBRE!V34+OCTUBRE!V34+NOVIEMBRE!V34+DICIEMBRE!V34</f>
        <v>0</v>
      </c>
      <c r="W34" s="21" t="n">
        <f aca="false">IF(S34&gt;0,T34/O34,"")</f>
        <v>2.56859205776173</v>
      </c>
      <c r="X34" s="22" t="n">
        <f aca="false">IF(N34&gt;0,(N34/O34),"")</f>
        <v>0.0180505415162455</v>
      </c>
      <c r="Y34" s="22" t="n">
        <f aca="false">IF(S34&gt;0,(S34/R34),"")</f>
        <v>0.582377049180328</v>
      </c>
      <c r="Z34" s="21" t="n">
        <f aca="false">IF(S34&gt;0,(R34-S34)/O34,"")</f>
        <v>1.83935018050542</v>
      </c>
      <c r="AA34" s="21" t="e">
        <f aca="false">IF(S34&gt;0,O34/C34,"")</f>
        <v>#DIV/0!</v>
      </c>
    </row>
    <row r="35" customFormat="false" ht="15" hidden="false" customHeight="true" outlineLevel="0" collapsed="false">
      <c r="A35" s="23" t="s">
        <v>91</v>
      </c>
      <c r="B35" s="24" t="s">
        <v>92</v>
      </c>
      <c r="C35" s="25" t="n">
        <v>75</v>
      </c>
      <c r="D35" s="25" t="n">
        <f aca="false">'enero '!D35+FEBRERO!D35+MARZO!D35+ABRIL!D35+MAYO!D35+JUNIO!D35+JULIO!D35+AGOSTO!D35+SEPTIEMBRE!D35+OCTUBRE!D35+NOVIEMBRE!D35+DICIEMBRE!D35</f>
        <v>494</v>
      </c>
      <c r="E35" s="25" t="n">
        <f aca="false">'enero '!E35+FEBRERO!E35+MARZO!E35+ABRIL!E35+MAYO!E35+JUNIO!E35+JULIO!E35+AGOSTO!E35+SEPTIEMBRE!E35+OCTUBRE!E35+NOVIEMBRE!E35+DICIEMBRE!E35</f>
        <v>1872</v>
      </c>
      <c r="F35" s="25" t="n">
        <f aca="false">'enero '!F35+FEBRERO!F35+MARZO!F35+ABRIL!F35+MAYO!F35+JUNIO!F35+JULIO!F35+AGOSTO!F35+SEPTIEMBRE!F35+OCTUBRE!F35+NOVIEMBRE!F35+DICIEMBRE!F35</f>
        <v>0</v>
      </c>
      <c r="G35" s="25" t="n">
        <f aca="false">'enero '!G35+FEBRERO!G35+MARZO!G35+ABRIL!G35+MAYO!G35+JUNIO!G35+JULIO!G35+AGOSTO!G35+SEPTIEMBRE!G35+OCTUBRE!G35+NOVIEMBRE!G35+DICIEMBRE!G35</f>
        <v>1187</v>
      </c>
      <c r="H35" s="25" t="n">
        <f aca="false">'enero '!H35+FEBRERO!H35+MARZO!H35+ABRIL!H35+MAYO!H35+JUNIO!H35+JULIO!H35+AGOSTO!H35+SEPTIEMBRE!H35+OCTUBRE!H35+NOVIEMBRE!H35+DICIEMBRE!H35</f>
        <v>0</v>
      </c>
      <c r="I35" s="25" t="n">
        <f aca="false">'enero '!I35+FEBRERO!I35+MARZO!I35+ABRIL!I35+MAYO!I35+JUNIO!I35+JULIO!I35+AGOSTO!I35+SEPTIEMBRE!I35+OCTUBRE!I35+NOVIEMBRE!I35+DICIEMBRE!I35</f>
        <v>0</v>
      </c>
      <c r="J35" s="25" t="n">
        <f aca="false">'enero '!J35+FEBRERO!J35+MARZO!J35+ABRIL!J35+MAYO!J35+JUNIO!J35+JULIO!J35+AGOSTO!J35+SEPTIEMBRE!J35+OCTUBRE!J35+NOVIEMBRE!J35+DICIEMBRE!J35</f>
        <v>293</v>
      </c>
      <c r="K35" s="26" t="n">
        <f aca="false">SUM(E35:J35)</f>
        <v>3352</v>
      </c>
      <c r="L35" s="25" t="n">
        <f aca="false">'enero '!L35+FEBRERO!L35+MARZO!L35+ABRIL!L35+MAYO!L35+JUNIO!L35+JULIO!L35+AGOSTO!L35+SEPTIEMBRE!L35+OCTUBRE!L35+NOVIEMBRE!L35+DICIEMBRE!L35</f>
        <v>3154</v>
      </c>
      <c r="M35" s="25" t="n">
        <f aca="false">'enero '!M35+FEBRERO!M35+MARZO!M35+ABRIL!M35+MAYO!M35+JUNIO!M35+JULIO!M35+AGOSTO!M35+SEPTIEMBRE!M35+OCTUBRE!M35+NOVIEMBRE!M35+DICIEMBRE!M35</f>
        <v>176</v>
      </c>
      <c r="N35" s="25" t="n">
        <f aca="false">'enero '!N35+FEBRERO!N35+MARZO!N35+ABRIL!N35+MAYO!N35+JUNIO!N35+JULIO!N35+AGOSTO!N35+SEPTIEMBRE!N35+OCTUBRE!N35+NOVIEMBRE!N35+DICIEMBRE!N35</f>
        <v>25</v>
      </c>
      <c r="O35" s="26" t="n">
        <f aca="false">SUM(L35:N35)</f>
        <v>3355</v>
      </c>
      <c r="P35" s="26" t="n">
        <f aca="false">+D35+K35-O35</f>
        <v>491</v>
      </c>
      <c r="Q35" s="25" t="n">
        <f aca="false">'enero '!Q35+FEBRERO!Q35+MARZO!Q35+ABRIL!Q35+MAYO!Q35+JUNIO!Q35+JULIO!Q35+AGOSTO!Q35+SEPTIEMBRE!Q35+OCTUBRE!Q35+NOVIEMBRE!Q35+DICIEMBRE!Q35</f>
        <v>0</v>
      </c>
      <c r="R35" s="25" t="n">
        <f aca="false">'enero '!R35+FEBRERO!R35+MARZO!R35+ABRIL!R35+MAYO!R35+JUNIO!R35+JULIO!R35+AGOSTO!R35+SEPTIEMBRE!R35+OCTUBRE!R35+NOVIEMBRE!R35+DICIEMBRE!R35</f>
        <v>21205</v>
      </c>
      <c r="S35" s="25" t="n">
        <f aca="false">'enero '!S35+FEBRERO!S35+MARZO!S35+ABRIL!S35+MAYO!S35+JUNIO!S35+JULIO!S35+AGOSTO!S35+SEPTIEMBRE!S35+OCTUBRE!S35+NOVIEMBRE!S35+DICIEMBRE!S35</f>
        <v>15812</v>
      </c>
      <c r="T35" s="25" t="n">
        <f aca="false">'enero '!T35+FEBRERO!T35+MARZO!T35+ABRIL!T35+MAYO!T35+JUNIO!T35+JULIO!T35+AGOSTO!T35+SEPTIEMBRE!T35+OCTUBRE!T35+NOVIEMBRE!T35+DICIEMBRE!T35</f>
        <v>16317</v>
      </c>
      <c r="U35" s="25" t="n">
        <f aca="false">'enero '!U35+FEBRERO!U35+MARZO!U35+ABRIL!U35+MAYO!U35+JUNIO!U35+JULIO!U35+AGOSTO!U35+SEPTIEMBRE!U35+OCTUBRE!U35+NOVIEMBRE!U35+DICIEMBRE!U35</f>
        <v>16211</v>
      </c>
      <c r="V35" s="25" t="n">
        <f aca="false">'enero '!V35+FEBRERO!V35+MARZO!V35+ABRIL!V35+MAYO!V35+JUNIO!V35+JULIO!V35+AGOSTO!V35+SEPTIEMBRE!V35+OCTUBRE!V35+NOVIEMBRE!V35+DICIEMBRE!V35</f>
        <v>0</v>
      </c>
      <c r="W35" s="21" t="n">
        <f aca="false">IF(S35&gt;0,T35/O35,"")</f>
        <v>4.86348733233979</v>
      </c>
      <c r="X35" s="22" t="n">
        <f aca="false">IF(N35&gt;0,(N35/O35),"")</f>
        <v>0.00745156482861401</v>
      </c>
      <c r="Y35" s="22" t="n">
        <f aca="false">IF(S35&gt;0,(S35/R35),"")</f>
        <v>0.74567319028531</v>
      </c>
      <c r="Z35" s="21" t="n">
        <f aca="false">IF(S35&gt;0,(R35-S35)/O35,"")</f>
        <v>1.60745156482861</v>
      </c>
      <c r="AA35" s="21" t="n">
        <f aca="false">IF(S35&gt;0,O35/C35,"")</f>
        <v>44.7333333333333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29" t="s">
        <v>93</v>
      </c>
      <c r="B37" s="30" t="s">
        <v>94</v>
      </c>
      <c r="C37" s="18" t="s">
        <v>95</v>
      </c>
      <c r="E37" s="7" t="s">
        <v>96</v>
      </c>
    </row>
    <row r="38" customFormat="false" ht="47.25" hidden="false" customHeight="true" outlineLevel="0" collapsed="false">
      <c r="A38" s="31" t="s">
        <v>97</v>
      </c>
      <c r="B38" s="32" t="s">
        <v>98</v>
      </c>
      <c r="C38" s="33" t="n">
        <f aca="false">+C50-SUM(C39:C49)</f>
        <v>61252</v>
      </c>
      <c r="E38" s="34" t="s">
        <v>99</v>
      </c>
      <c r="F38" s="34"/>
      <c r="G38" s="35"/>
      <c r="H38" s="18" t="s">
        <v>100</v>
      </c>
      <c r="I38" s="18" t="s">
        <v>101</v>
      </c>
      <c r="J38" s="36" t="s">
        <v>102</v>
      </c>
      <c r="U38" s="37"/>
    </row>
    <row r="39" customFormat="false" ht="15" hidden="false" customHeight="true" outlineLevel="0" collapsed="false">
      <c r="A39" s="38" t="s">
        <v>103</v>
      </c>
      <c r="B39" s="39" t="s">
        <v>104</v>
      </c>
      <c r="C39" s="40" t="n">
        <f aca="false">SUM($U$25:$U$27)</f>
        <v>0</v>
      </c>
      <c r="E39" s="41" t="s">
        <v>105</v>
      </c>
      <c r="F39" s="42" t="s">
        <v>106</v>
      </c>
      <c r="G39" s="35"/>
      <c r="H39" s="43"/>
      <c r="I39" s="44"/>
      <c r="J39" s="44"/>
      <c r="U39" s="37"/>
    </row>
    <row r="40" customFormat="false" ht="15" hidden="false" customHeight="true" outlineLevel="0" collapsed="false">
      <c r="A40" s="38" t="s">
        <v>107</v>
      </c>
      <c r="B40" s="39" t="s">
        <v>108</v>
      </c>
      <c r="C40" s="40"/>
      <c r="E40" s="45" t="s">
        <v>109</v>
      </c>
      <c r="F40" s="46" t="s">
        <v>110</v>
      </c>
      <c r="G40" s="47"/>
      <c r="H40" s="44"/>
      <c r="I40" s="44"/>
      <c r="J40" s="44"/>
      <c r="U40" s="37"/>
    </row>
    <row r="41" customFormat="false" ht="15" hidden="false" customHeight="true" outlineLevel="0" collapsed="false">
      <c r="A41" s="38" t="s">
        <v>111</v>
      </c>
      <c r="B41" s="48" t="s">
        <v>60</v>
      </c>
      <c r="C41" s="40" t="n">
        <f aca="false">U19</f>
        <v>0</v>
      </c>
      <c r="U41" s="37"/>
    </row>
    <row r="42" customFormat="false" ht="15" hidden="false" customHeight="true" outlineLevel="0" collapsed="false">
      <c r="A42" s="49" t="s">
        <v>112</v>
      </c>
      <c r="B42" s="48" t="s">
        <v>113</v>
      </c>
      <c r="C42" s="40"/>
      <c r="E42" s="34" t="s">
        <v>114</v>
      </c>
      <c r="F42" s="34"/>
      <c r="G42" s="50"/>
      <c r="H42" s="50"/>
      <c r="I42" s="35"/>
      <c r="J42" s="29" t="s">
        <v>115</v>
      </c>
      <c r="U42" s="37"/>
    </row>
    <row r="43" customFormat="false" ht="15" hidden="false" customHeight="true" outlineLevel="0" collapsed="false">
      <c r="A43" s="38" t="s">
        <v>116</v>
      </c>
      <c r="B43" s="39" t="s">
        <v>117</v>
      </c>
      <c r="C43" s="40"/>
      <c r="E43" s="51" t="s">
        <v>105</v>
      </c>
      <c r="F43" s="52" t="s">
        <v>118</v>
      </c>
      <c r="G43" s="50"/>
      <c r="H43" s="50"/>
      <c r="I43" s="35"/>
      <c r="J43" s="53"/>
      <c r="U43" s="37"/>
    </row>
    <row r="44" customFormat="false" ht="15" hidden="false" customHeight="true" outlineLevel="0" collapsed="false">
      <c r="A44" s="38" t="s">
        <v>119</v>
      </c>
      <c r="B44" s="39" t="s">
        <v>120</v>
      </c>
      <c r="C44" s="40"/>
      <c r="E44" s="38" t="s">
        <v>121</v>
      </c>
      <c r="F44" s="54" t="s">
        <v>122</v>
      </c>
      <c r="J44" s="55"/>
      <c r="U44" s="37"/>
    </row>
    <row r="45" customFormat="false" ht="15" hidden="false" customHeight="true" outlineLevel="0" collapsed="false">
      <c r="A45" s="49" t="s">
        <v>123</v>
      </c>
      <c r="B45" s="39" t="s">
        <v>124</v>
      </c>
      <c r="C45" s="40"/>
      <c r="E45" s="38" t="s">
        <v>125</v>
      </c>
      <c r="F45" s="56" t="s">
        <v>126</v>
      </c>
      <c r="G45" s="56"/>
      <c r="H45" s="56"/>
      <c r="I45" s="56"/>
      <c r="J45" s="55"/>
      <c r="U45" s="37"/>
    </row>
    <row r="46" customFormat="false" ht="24" hidden="false" customHeight="true" outlineLevel="0" collapsed="false">
      <c r="A46" s="57" t="s">
        <v>127</v>
      </c>
      <c r="B46" s="39" t="s">
        <v>128</v>
      </c>
      <c r="C46" s="40"/>
      <c r="E46" s="38" t="s">
        <v>129</v>
      </c>
      <c r="F46" s="58" t="s">
        <v>130</v>
      </c>
      <c r="G46" s="58"/>
      <c r="H46" s="58"/>
      <c r="I46" s="58"/>
      <c r="J46" s="55" t="n">
        <f aca="false">'enero '!J46+FEBRERO!J47+MARZO!J47+ABRIL!J47+MAYO!J46+JUNIO!J47+JULIO!J47+AGOSTO!J47+SEPTIEMBRE!J47+OCTUBRE!J47+NOVIEMBRE!J47+DICIEMBRE!J47</f>
        <v>1107</v>
      </c>
      <c r="U46" s="37"/>
    </row>
    <row r="47" customFormat="false" ht="15" hidden="false" customHeight="true" outlineLevel="0" collapsed="false">
      <c r="A47" s="38" t="s">
        <v>131</v>
      </c>
      <c r="B47" s="39" t="s">
        <v>132</v>
      </c>
      <c r="C47" s="40" t="n">
        <f aca="false">SUM($U$28:$U$31)</f>
        <v>3836</v>
      </c>
      <c r="E47" s="59" t="s">
        <v>133</v>
      </c>
      <c r="F47" s="60" t="s">
        <v>24</v>
      </c>
      <c r="G47" s="50"/>
      <c r="H47" s="50"/>
      <c r="I47" s="35"/>
      <c r="J47" s="61" t="n">
        <f aca="false">SUM(J43:J46)</f>
        <v>1107</v>
      </c>
      <c r="U47" s="37"/>
    </row>
    <row r="48" customFormat="false" ht="15" hidden="false" customHeight="true" outlineLevel="0" collapsed="false">
      <c r="A48" s="38" t="s">
        <v>134</v>
      </c>
      <c r="B48" s="39" t="s">
        <v>135</v>
      </c>
      <c r="C48" s="40" t="n">
        <f aca="false">+$U$14</f>
        <v>1855</v>
      </c>
      <c r="M48" s="62"/>
      <c r="N48" s="62"/>
      <c r="O48" s="62"/>
      <c r="P48" s="62"/>
      <c r="U48" s="37"/>
    </row>
    <row r="49" customFormat="false" ht="15" hidden="false" customHeight="true" outlineLevel="0" collapsed="false">
      <c r="A49" s="38" t="s">
        <v>136</v>
      </c>
      <c r="B49" s="39" t="s">
        <v>137</v>
      </c>
      <c r="C49" s="63" t="n">
        <f aca="false">FEBRERO!C50+MARZO!C50+ABRIL!C50+MAYO!C49+JUNIO!C50+JULIO!C50+AGOSTO!C50+SEPTIEMBRE!C50+OCTUBRE!C50+NOVIEMBRE!C50+DICIEMBRE!C50</f>
        <v>549</v>
      </c>
      <c r="N49" s="1" t="s">
        <v>138</v>
      </c>
      <c r="U49" s="37"/>
    </row>
    <row r="50" customFormat="false" ht="15" hidden="false" customHeight="true" outlineLevel="0" collapsed="false">
      <c r="A50" s="59" t="s">
        <v>133</v>
      </c>
      <c r="B50" s="64" t="s">
        <v>24</v>
      </c>
      <c r="C50" s="65" t="n">
        <f aca="false">+U7+C49</f>
        <v>67492</v>
      </c>
    </row>
    <row r="51" customFormat="false" ht="15" hidden="false" customHeight="true" outlineLevel="0" collapsed="false">
      <c r="A51" s="66" t="s">
        <v>139</v>
      </c>
      <c r="B51" s="37"/>
      <c r="C51" s="67"/>
    </row>
    <row r="52" customFormat="false" ht="12" hidden="false" customHeight="true" outlineLevel="0" collapsed="false">
      <c r="A52" s="1" t="s">
        <v>140</v>
      </c>
      <c r="H52" s="1" t="s">
        <v>141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1" customFormat="true" ht="9.95" hidden="false" customHeight="true" outlineLevel="0" collapsed="false"/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69" width="26.13"/>
    <col collapsed="false" customWidth="false" hidden="false" outlineLevel="0" max="3" min="3" style="69" width="11.42"/>
    <col collapsed="false" customWidth="true" hidden="false" outlineLevel="0" max="4" min="4" style="69" width="10.28"/>
    <col collapsed="false" customWidth="true" hidden="false" outlineLevel="0" max="5" min="5" style="69" width="9.28"/>
    <col collapsed="false" customWidth="true" hidden="false" outlineLevel="0" max="6" min="6" style="69" width="8.99"/>
    <col collapsed="false" customWidth="true" hidden="false" outlineLevel="0" max="9" min="7" style="69" width="8.28"/>
    <col collapsed="false" customWidth="true" hidden="false" outlineLevel="0" max="10" min="10" style="69" width="9.41"/>
    <col collapsed="false" customWidth="true" hidden="false" outlineLevel="0" max="11" min="11" style="69" width="7.7"/>
    <col collapsed="false" customWidth="true" hidden="false" outlineLevel="0" max="12" min="12" style="69" width="10.41"/>
    <col collapsed="false" customWidth="true" hidden="false" outlineLevel="0" max="13" min="13" style="69" width="9.28"/>
    <col collapsed="false" customWidth="true" hidden="false" outlineLevel="0" max="14" min="14" style="69" width="11.13"/>
    <col collapsed="false" customWidth="true" hidden="false" outlineLevel="0" max="15" min="15" style="69" width="7.85"/>
    <col collapsed="false" customWidth="true" hidden="false" outlineLevel="0" max="16" min="16" style="69" width="10.99"/>
    <col collapsed="false" customWidth="true" hidden="false" outlineLevel="0" max="17" min="17" style="69" width="6.99"/>
    <col collapsed="false" customWidth="true" hidden="false" outlineLevel="0" max="18" min="18" style="69" width="10.85"/>
    <col collapsed="false" customWidth="true" hidden="false" outlineLevel="0" max="20" min="19" style="69" width="10.71"/>
    <col collapsed="false" customWidth="true" hidden="false" outlineLevel="0" max="21" min="21" style="69" width="13.56"/>
    <col collapsed="false" customWidth="true" hidden="false" outlineLevel="0" max="22" min="22" style="69" width="7.42"/>
    <col collapsed="false" customWidth="true" hidden="false" outlineLevel="0" max="23" min="23" style="69" width="9.41"/>
    <col collapsed="false" customWidth="true" hidden="false" outlineLevel="0" max="24" min="24" style="69" width="9.99"/>
    <col collapsed="false" customWidth="true" hidden="false" outlineLevel="0" max="25" min="25" style="69" width="11.28"/>
    <col collapsed="false" customWidth="true" hidden="false" outlineLevel="0" max="26" min="26" style="69" width="10.13"/>
    <col collapsed="false" customWidth="true" hidden="false" outlineLevel="0" max="27" min="27" style="69" width="9.56"/>
    <col collapsed="false" customWidth="true" hidden="false" outlineLevel="0" max="28" min="28" style="69" width="1.13"/>
    <col collapsed="false" customWidth="true" hidden="false" outlineLevel="0" max="29" min="29" style="69" width="2.84"/>
    <col collapsed="false" customWidth="false" hidden="false" outlineLevel="0" max="257" min="30" style="69" width="11.42"/>
  </cols>
  <sheetData>
    <row r="1" customFormat="false" ht="11.25" hidden="false" customHeight="false" outlineLevel="0" collapsed="false">
      <c r="A1" s="70" t="s">
        <v>0</v>
      </c>
    </row>
    <row r="2" customFormat="false" ht="15" hidden="false" customHeight="true" outlineLevel="0" collapsed="false">
      <c r="A2" s="70" t="s">
        <v>1</v>
      </c>
      <c r="B2" s="71" t="s">
        <v>143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3"/>
      <c r="V2" s="73"/>
    </row>
    <row r="3" customFormat="false" ht="15" hidden="false" customHeight="false" outlineLevel="0" collapsed="false">
      <c r="A3" s="70" t="s">
        <v>4</v>
      </c>
      <c r="B3" s="71" t="s">
        <v>154</v>
      </c>
      <c r="C3" s="74" t="n">
        <v>2011</v>
      </c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8" hidden="false" customHeight="true" outlineLevel="0" collapsed="false">
      <c r="A5" s="76" t="s">
        <v>6</v>
      </c>
      <c r="B5" s="77" t="s">
        <v>7</v>
      </c>
      <c r="C5" s="78" t="s">
        <v>8</v>
      </c>
      <c r="D5" s="78" t="s">
        <v>9</v>
      </c>
      <c r="E5" s="79" t="s">
        <v>10</v>
      </c>
      <c r="F5" s="79"/>
      <c r="G5" s="79"/>
      <c r="H5" s="79"/>
      <c r="I5" s="79"/>
      <c r="J5" s="79"/>
      <c r="K5" s="79"/>
      <c r="L5" s="79" t="s">
        <v>11</v>
      </c>
      <c r="M5" s="79"/>
      <c r="N5" s="79"/>
      <c r="O5" s="79"/>
      <c r="P5" s="78" t="s">
        <v>12</v>
      </c>
      <c r="Q5" s="78" t="s">
        <v>13</v>
      </c>
      <c r="R5" s="79" t="s">
        <v>14</v>
      </c>
      <c r="S5" s="79"/>
      <c r="T5" s="79" t="s">
        <v>15</v>
      </c>
      <c r="U5" s="79"/>
      <c r="V5" s="78" t="s">
        <v>16</v>
      </c>
      <c r="W5" s="79" t="s">
        <v>17</v>
      </c>
      <c r="X5" s="79"/>
      <c r="Y5" s="79"/>
      <c r="Z5" s="79"/>
      <c r="AA5" s="79"/>
    </row>
    <row r="6" customFormat="false" ht="52.5" hidden="false" customHeight="true" outlineLevel="0" collapsed="false">
      <c r="A6" s="76"/>
      <c r="B6" s="77"/>
      <c r="C6" s="78"/>
      <c r="D6" s="78"/>
      <c r="E6" s="80" t="s">
        <v>18</v>
      </c>
      <c r="F6" s="79" t="s">
        <v>19</v>
      </c>
      <c r="G6" s="81" t="s">
        <v>20</v>
      </c>
      <c r="H6" s="79" t="s">
        <v>21</v>
      </c>
      <c r="I6" s="81" t="s">
        <v>22</v>
      </c>
      <c r="J6" s="79" t="s">
        <v>23</v>
      </c>
      <c r="K6" s="77" t="s">
        <v>24</v>
      </c>
      <c r="L6" s="80" t="s">
        <v>25</v>
      </c>
      <c r="M6" s="79" t="s">
        <v>26</v>
      </c>
      <c r="N6" s="82" t="s">
        <v>27</v>
      </c>
      <c r="O6" s="79" t="s">
        <v>24</v>
      </c>
      <c r="P6" s="78"/>
      <c r="Q6" s="78"/>
      <c r="R6" s="83" t="s">
        <v>28</v>
      </c>
      <c r="S6" s="79" t="s">
        <v>29</v>
      </c>
      <c r="T6" s="83" t="s">
        <v>24</v>
      </c>
      <c r="U6" s="79" t="s">
        <v>30</v>
      </c>
      <c r="V6" s="78"/>
      <c r="W6" s="80" t="s">
        <v>31</v>
      </c>
      <c r="X6" s="84" t="s">
        <v>32</v>
      </c>
      <c r="Y6" s="84" t="s">
        <v>33</v>
      </c>
      <c r="Z6" s="84" t="s">
        <v>34</v>
      </c>
      <c r="AA6" s="77" t="s">
        <v>35</v>
      </c>
    </row>
    <row r="7" customFormat="false" ht="18" hidden="false" customHeight="true" outlineLevel="0" collapsed="false">
      <c r="A7" s="85"/>
      <c r="B7" s="86" t="s">
        <v>36</v>
      </c>
      <c r="C7" s="87" t="n">
        <f aca="false">SUM(C8:C36)</f>
        <v>338</v>
      </c>
      <c r="D7" s="87" t="n">
        <f aca="false">SUM(D8:D36)</f>
        <v>204</v>
      </c>
      <c r="E7" s="87" t="n">
        <f aca="false">SUM(E8:E36)</f>
        <v>956</v>
      </c>
      <c r="F7" s="87" t="n">
        <f aca="false">SUM(F8:F36)</f>
        <v>0</v>
      </c>
      <c r="G7" s="87" t="n">
        <f aca="false">SUM(G8:G36)</f>
        <v>182</v>
      </c>
      <c r="H7" s="87" t="n">
        <f aca="false">SUM(H8:H36)</f>
        <v>0</v>
      </c>
      <c r="I7" s="87" t="n">
        <f aca="false">SUM(I8:I36)</f>
        <v>159</v>
      </c>
      <c r="J7" s="87" t="n">
        <f aca="false">SUM(J8:J36)</f>
        <v>188</v>
      </c>
      <c r="K7" s="87" t="n">
        <f aca="false">SUM(K8:K36)</f>
        <v>1485</v>
      </c>
      <c r="L7" s="87" t="n">
        <f aca="false">SUM(L8:L36)</f>
        <v>1264</v>
      </c>
      <c r="M7" s="87" t="n">
        <f aca="false">SUM(M8:M36)</f>
        <v>188</v>
      </c>
      <c r="N7" s="87" t="n">
        <f aca="false">SUM(N8:N36)</f>
        <v>41</v>
      </c>
      <c r="O7" s="87" t="n">
        <f aca="false">SUM(O8:O36)</f>
        <v>1493</v>
      </c>
      <c r="P7" s="87" t="n">
        <f aca="false">SUM(P8:P36)</f>
        <v>196</v>
      </c>
      <c r="Q7" s="87" t="n">
        <f aca="false">SUM(Q8:Q36)</f>
        <v>0</v>
      </c>
      <c r="R7" s="87" t="n">
        <f aca="false">SUM(R8:R36)</f>
        <v>8560</v>
      </c>
      <c r="S7" s="87" t="n">
        <f aca="false">SUM(S8:S36)</f>
        <v>5964</v>
      </c>
      <c r="T7" s="87" t="n">
        <f aca="false">SUM(T8:T36)</f>
        <v>6312</v>
      </c>
      <c r="U7" s="87" t="n">
        <f aca="false">SUM(U8:U36)</f>
        <v>5904</v>
      </c>
      <c r="V7" s="87" t="n">
        <f aca="false">SUM(V8:V36)</f>
        <v>0</v>
      </c>
      <c r="W7" s="88" t="n">
        <f aca="false">IF(S7&gt;0,T7/O7,"")</f>
        <v>4.2277294038848</v>
      </c>
      <c r="X7" s="89" t="n">
        <f aca="false">IF(N7&gt;0,(N7/O7),"")</f>
        <v>0.0274614869390489</v>
      </c>
      <c r="Y7" s="89" t="n">
        <f aca="false">IF(S7&gt;0,(S7/R7),"")</f>
        <v>0.696728971962617</v>
      </c>
      <c r="Z7" s="88" t="n">
        <f aca="false">IF(S7&gt;0,(R7-S7)/O7,"")</f>
        <v>1.73878097789685</v>
      </c>
      <c r="AA7" s="88" t="n">
        <f aca="false">IF(S7&gt;0,O7/C7,"")</f>
        <v>4.41715976331361</v>
      </c>
    </row>
    <row r="8" customFormat="false" ht="15" hidden="false" customHeight="true" outlineLevel="0" collapsed="false">
      <c r="A8" s="90" t="s">
        <v>37</v>
      </c>
      <c r="B8" s="91" t="s">
        <v>38</v>
      </c>
      <c r="C8" s="71" t="n">
        <v>85</v>
      </c>
      <c r="D8" s="71" t="n">
        <v>74</v>
      </c>
      <c r="E8" s="71" t="n">
        <v>238</v>
      </c>
      <c r="F8" s="71"/>
      <c r="G8" s="71" t="n">
        <v>17</v>
      </c>
      <c r="H8" s="71"/>
      <c r="I8" s="71"/>
      <c r="J8" s="71" t="n">
        <v>33</v>
      </c>
      <c r="K8" s="92" t="n">
        <f aca="false">SUM(E8:J8)</f>
        <v>288</v>
      </c>
      <c r="L8" s="71" t="n">
        <v>231</v>
      </c>
      <c r="M8" s="71" t="n">
        <v>28</v>
      </c>
      <c r="N8" s="71" t="n">
        <v>30</v>
      </c>
      <c r="O8" s="92" t="n">
        <f aca="false">SUM(L8:N8)</f>
        <v>289</v>
      </c>
      <c r="P8" s="92" t="n">
        <f aca="false">+D8+K8-O8</f>
        <v>73</v>
      </c>
      <c r="Q8" s="71"/>
      <c r="R8" s="71" t="n">
        <v>2430</v>
      </c>
      <c r="S8" s="71" t="n">
        <v>1915</v>
      </c>
      <c r="T8" s="71" t="n">
        <v>1944</v>
      </c>
      <c r="U8" s="71" t="n">
        <v>1891</v>
      </c>
      <c r="V8" s="71"/>
      <c r="W8" s="88" t="n">
        <f aca="false">IF(S8&gt;0,T8/O8,"")</f>
        <v>6.72664359861592</v>
      </c>
      <c r="X8" s="89" t="n">
        <f aca="false">IF(N8&gt;0,(N8/O8),"")</f>
        <v>0.103806228373702</v>
      </c>
      <c r="Y8" s="89" t="n">
        <f aca="false">IF(S8&gt;0,(S8/R8),"")</f>
        <v>0.788065843621399</v>
      </c>
      <c r="Z8" s="88" t="n">
        <f aca="false">IF(S8&gt;0,(R8-S8)/O8,"")</f>
        <v>1.78200692041523</v>
      </c>
      <c r="AA8" s="88" t="n">
        <f aca="false">IF(S8&gt;0,O8/C8,"")</f>
        <v>3.4</v>
      </c>
    </row>
    <row r="9" customFormat="false" ht="15" hidden="false" customHeight="true" outlineLevel="0" collapsed="false">
      <c r="A9" s="90" t="s">
        <v>39</v>
      </c>
      <c r="B9" s="91" t="s">
        <v>40</v>
      </c>
      <c r="C9" s="71"/>
      <c r="D9" s="71"/>
      <c r="E9" s="71"/>
      <c r="F9" s="71"/>
      <c r="G9" s="71"/>
      <c r="H9" s="71"/>
      <c r="I9" s="71"/>
      <c r="J9" s="71"/>
      <c r="K9" s="92" t="n">
        <f aca="false">SUM(E9:J9)</f>
        <v>0</v>
      </c>
      <c r="L9" s="71"/>
      <c r="M9" s="71"/>
      <c r="N9" s="71"/>
      <c r="O9" s="92" t="n">
        <f aca="false">SUM(L9:N9)</f>
        <v>0</v>
      </c>
      <c r="P9" s="92" t="n">
        <f aca="false">+D9+K9-O9</f>
        <v>0</v>
      </c>
      <c r="Q9" s="71"/>
      <c r="R9" s="71"/>
      <c r="S9" s="71"/>
      <c r="T9" s="71"/>
      <c r="U9" s="71"/>
      <c r="V9" s="71"/>
      <c r="W9" s="88" t="str">
        <f aca="false">IF(S9&gt;0,T9/O9,"")</f>
        <v/>
      </c>
      <c r="X9" s="89" t="str">
        <f aca="false">IF(N9&gt;0,(N9/O9),"")</f>
        <v/>
      </c>
      <c r="Y9" s="89" t="str">
        <f aca="false">IF(S9&gt;0,(S9/R9),"")</f>
        <v/>
      </c>
      <c r="Z9" s="88" t="str">
        <f aca="false">IF(S9&gt;0,(R9-S9)/O9,"")</f>
        <v/>
      </c>
      <c r="AA9" s="88" t="str">
        <f aca="false">IF(S9&gt;0,O9/C9,"")</f>
        <v/>
      </c>
    </row>
    <row r="10" customFormat="false" ht="15" hidden="false" customHeight="true" outlineLevel="0" collapsed="false">
      <c r="A10" s="90" t="s">
        <v>41</v>
      </c>
      <c r="B10" s="93" t="s">
        <v>42</v>
      </c>
      <c r="C10" s="71"/>
      <c r="D10" s="71"/>
      <c r="E10" s="71"/>
      <c r="F10" s="71"/>
      <c r="G10" s="71"/>
      <c r="H10" s="71"/>
      <c r="I10" s="71"/>
      <c r="J10" s="71"/>
      <c r="K10" s="92" t="n">
        <f aca="false">SUM(E10:J10)</f>
        <v>0</v>
      </c>
      <c r="L10" s="71"/>
      <c r="M10" s="71"/>
      <c r="N10" s="71"/>
      <c r="O10" s="92" t="n">
        <f aca="false">SUM(L10:N10)</f>
        <v>0</v>
      </c>
      <c r="P10" s="92" t="n">
        <f aca="false">+D10+K10-O10</f>
        <v>0</v>
      </c>
      <c r="Q10" s="71"/>
      <c r="R10" s="71"/>
      <c r="S10" s="71"/>
      <c r="T10" s="71"/>
      <c r="U10" s="71"/>
      <c r="V10" s="71"/>
      <c r="W10" s="88" t="str">
        <f aca="false">IF(S10&gt;0,T10/O10,"")</f>
        <v/>
      </c>
      <c r="X10" s="89" t="str">
        <f aca="false">IF(N10&gt;0,(N10/O10),"")</f>
        <v/>
      </c>
      <c r="Y10" s="89" t="str">
        <f aca="false">IF(S10&gt;0,(S10/R10),"")</f>
        <v/>
      </c>
      <c r="Z10" s="88" t="str">
        <f aca="false">IF(S10&gt;0,(R10-S10)/O10,"")</f>
        <v/>
      </c>
      <c r="AA10" s="88" t="str">
        <f aca="false">IF(S10&gt;0,O10/C10,"")</f>
        <v/>
      </c>
    </row>
    <row r="11" customFormat="false" ht="15" hidden="false" customHeight="true" outlineLevel="0" collapsed="false">
      <c r="A11" s="90" t="s">
        <v>43</v>
      </c>
      <c r="B11" s="91" t="s">
        <v>44</v>
      </c>
      <c r="C11" s="71"/>
      <c r="D11" s="71"/>
      <c r="E11" s="71"/>
      <c r="F11" s="71"/>
      <c r="G11" s="71"/>
      <c r="H11" s="71"/>
      <c r="I11" s="71"/>
      <c r="J11" s="71"/>
      <c r="K11" s="92" t="n">
        <f aca="false">SUM(E11:J11)</f>
        <v>0</v>
      </c>
      <c r="L11" s="71"/>
      <c r="M11" s="71"/>
      <c r="N11" s="71"/>
      <c r="O11" s="92" t="n">
        <f aca="false">SUM(L11:N11)</f>
        <v>0</v>
      </c>
      <c r="P11" s="92" t="n">
        <f aca="false">+D11+K11-O11</f>
        <v>0</v>
      </c>
      <c r="Q11" s="71"/>
      <c r="R11" s="71"/>
      <c r="S11" s="71"/>
      <c r="T11" s="71"/>
      <c r="U11" s="71"/>
      <c r="V11" s="71"/>
      <c r="W11" s="88" t="str">
        <f aca="false">IF(S11&gt;0,T11/O11,"")</f>
        <v/>
      </c>
      <c r="X11" s="89" t="str">
        <f aca="false">IF(N11&gt;0,(N11/O11),"")</f>
        <v/>
      </c>
      <c r="Y11" s="89" t="str">
        <f aca="false">IF(S11&gt;0,(S11/R11),"")</f>
        <v/>
      </c>
      <c r="Z11" s="88" t="str">
        <f aca="false">IF(S11&gt;0,(R11-S11)/O11,"")</f>
        <v/>
      </c>
      <c r="AA11" s="88" t="str">
        <f aca="false">IF(S11&gt;0,O11/C11,"")</f>
        <v/>
      </c>
    </row>
    <row r="12" customFormat="false" ht="15" hidden="false" customHeight="true" outlineLevel="0" collapsed="false">
      <c r="A12" s="90" t="s">
        <v>45</v>
      </c>
      <c r="B12" s="91" t="s">
        <v>46</v>
      </c>
      <c r="C12" s="71"/>
      <c r="D12" s="71"/>
      <c r="E12" s="71"/>
      <c r="F12" s="71"/>
      <c r="G12" s="71"/>
      <c r="H12" s="71"/>
      <c r="I12" s="71"/>
      <c r="J12" s="71"/>
      <c r="K12" s="92" t="n">
        <f aca="false">SUM(E12:J12)</f>
        <v>0</v>
      </c>
      <c r="L12" s="71"/>
      <c r="M12" s="71"/>
      <c r="N12" s="71"/>
      <c r="O12" s="92" t="n">
        <f aca="false">SUM(L12:N12)</f>
        <v>0</v>
      </c>
      <c r="P12" s="92" t="n">
        <f aca="false">+D12+K12-O12</f>
        <v>0</v>
      </c>
      <c r="Q12" s="71"/>
      <c r="R12" s="71"/>
      <c r="S12" s="71"/>
      <c r="T12" s="71"/>
      <c r="U12" s="71"/>
      <c r="V12" s="71"/>
      <c r="W12" s="88" t="str">
        <f aca="false">IF(S12&gt;0,T12/O12,"")</f>
        <v/>
      </c>
      <c r="X12" s="89" t="str">
        <f aca="false">IF(N12&gt;0,(N12/O12),"")</f>
        <v/>
      </c>
      <c r="Y12" s="89" t="str">
        <f aca="false">IF(S12&gt;0,(S12/R12),"")</f>
        <v/>
      </c>
      <c r="Z12" s="88" t="str">
        <f aca="false">IF(S12&gt;0,(R12-S12)/O12,"")</f>
        <v/>
      </c>
      <c r="AA12" s="88" t="str">
        <f aca="false">IF(S12&gt;0,O12/C12,"")</f>
        <v/>
      </c>
    </row>
    <row r="13" customFormat="false" ht="15" hidden="false" customHeight="true" outlineLevel="0" collapsed="false">
      <c r="A13" s="90" t="s">
        <v>47</v>
      </c>
      <c r="B13" s="91" t="s">
        <v>48</v>
      </c>
      <c r="C13" s="71" t="n">
        <v>52</v>
      </c>
      <c r="D13" s="71" t="n">
        <v>12</v>
      </c>
      <c r="E13" s="71" t="n">
        <v>118</v>
      </c>
      <c r="F13" s="71"/>
      <c r="G13" s="71" t="n">
        <v>28</v>
      </c>
      <c r="H13" s="71"/>
      <c r="I13" s="71"/>
      <c r="J13" s="71" t="n">
        <v>9</v>
      </c>
      <c r="K13" s="92" t="n">
        <f aca="false">SUM(E13:J13)</f>
        <v>155</v>
      </c>
      <c r="L13" s="71" t="n">
        <v>155</v>
      </c>
      <c r="M13" s="71" t="n">
        <v>3</v>
      </c>
      <c r="N13" s="71"/>
      <c r="O13" s="92" t="n">
        <f aca="false">SUM(L13:N13)</f>
        <v>158</v>
      </c>
      <c r="P13" s="92" t="n">
        <f aca="false">+D13+K13-O13</f>
        <v>9</v>
      </c>
      <c r="Q13" s="71"/>
      <c r="R13" s="71" t="n">
        <v>934</v>
      </c>
      <c r="S13" s="71" t="n">
        <v>487</v>
      </c>
      <c r="T13" s="71" t="n">
        <v>576</v>
      </c>
      <c r="U13" s="71" t="n">
        <v>560</v>
      </c>
      <c r="V13" s="71"/>
      <c r="W13" s="88" t="n">
        <f aca="false">IF(S13&gt;0,T13/O13,"")</f>
        <v>3.64556962025316</v>
      </c>
      <c r="X13" s="89" t="str">
        <f aca="false">IF(N13&gt;0,(N13/O13),"")</f>
        <v/>
      </c>
      <c r="Y13" s="89" t="n">
        <f aca="false">IF(S13&gt;0,(S13/R13),"")</f>
        <v>0.521413276231263</v>
      </c>
      <c r="Z13" s="88" t="n">
        <f aca="false">IF(S13&gt;0,(R13-S13)/O13,"")</f>
        <v>2.82911392405063</v>
      </c>
      <c r="AA13" s="88" t="n">
        <f aca="false">IF(S13&gt;0,O13/C13,"")</f>
        <v>3.03846153846154</v>
      </c>
    </row>
    <row r="14" customFormat="false" ht="15" hidden="false" customHeight="true" outlineLevel="0" collapsed="false">
      <c r="A14" s="90" t="s">
        <v>49</v>
      </c>
      <c r="B14" s="91" t="s">
        <v>50</v>
      </c>
      <c r="C14" s="71" t="n">
        <v>10</v>
      </c>
      <c r="D14" s="71" t="n">
        <v>8</v>
      </c>
      <c r="E14" s="71" t="n">
        <v>27</v>
      </c>
      <c r="F14" s="71"/>
      <c r="G14" s="71"/>
      <c r="H14" s="71"/>
      <c r="I14" s="71"/>
      <c r="J14" s="71" t="n">
        <v>3</v>
      </c>
      <c r="K14" s="92" t="n">
        <f aca="false">SUM(E14:J14)</f>
        <v>30</v>
      </c>
      <c r="L14" s="71" t="n">
        <v>4</v>
      </c>
      <c r="M14" s="71" t="n">
        <v>29</v>
      </c>
      <c r="N14" s="71"/>
      <c r="O14" s="92" t="n">
        <f aca="false">SUM(L14:N14)</f>
        <v>33</v>
      </c>
      <c r="P14" s="92" t="n">
        <f aca="false">+D14+K14-O14</f>
        <v>5</v>
      </c>
      <c r="Q14" s="71"/>
      <c r="R14" s="71" t="n">
        <v>239</v>
      </c>
      <c r="S14" s="71" t="n">
        <v>161</v>
      </c>
      <c r="T14" s="71" t="n">
        <v>176</v>
      </c>
      <c r="U14" s="71" t="n">
        <v>176</v>
      </c>
      <c r="V14" s="71"/>
      <c r="W14" s="88" t="n">
        <f aca="false">IF(S14&gt;0,T14/O14,"")</f>
        <v>5.33333333333333</v>
      </c>
      <c r="X14" s="89" t="str">
        <f aca="false">IF(N14&gt;0,(N14/O14),"")</f>
        <v/>
      </c>
      <c r="Y14" s="89" t="n">
        <f aca="false">IF(S14&gt;0,(S14/R14),"")</f>
        <v>0.673640167364017</v>
      </c>
      <c r="Z14" s="88" t="n">
        <f aca="false">IF(S14&gt;0,(R14-S14)/O14,"")</f>
        <v>2.36363636363636</v>
      </c>
      <c r="AA14" s="88" t="n">
        <f aca="false">IF(S14&gt;0,O14/C14,"")</f>
        <v>3.3</v>
      </c>
    </row>
    <row r="15" customFormat="false" ht="15" hidden="false" customHeight="true" outlineLevel="0" collapsed="false">
      <c r="A15" s="90" t="s">
        <v>51</v>
      </c>
      <c r="B15" s="91" t="s">
        <v>52</v>
      </c>
      <c r="C15" s="71" t="n">
        <v>10</v>
      </c>
      <c r="D15" s="71" t="n">
        <v>6</v>
      </c>
      <c r="E15" s="71" t="n">
        <v>19</v>
      </c>
      <c r="F15" s="71"/>
      <c r="G15" s="71"/>
      <c r="H15" s="71"/>
      <c r="I15" s="71"/>
      <c r="J15" s="71" t="n">
        <v>29</v>
      </c>
      <c r="K15" s="92" t="n">
        <f aca="false">SUM(E15:J15)</f>
        <v>48</v>
      </c>
      <c r="L15" s="71" t="n">
        <v>44</v>
      </c>
      <c r="M15" s="71" t="n">
        <v>4</v>
      </c>
      <c r="N15" s="71"/>
      <c r="O15" s="92" t="n">
        <f aca="false">SUM(L15:N15)</f>
        <v>48</v>
      </c>
      <c r="P15" s="92" t="n">
        <f aca="false">+D15+K15-O15</f>
        <v>6</v>
      </c>
      <c r="Q15" s="71"/>
      <c r="R15" s="71" t="n">
        <v>307</v>
      </c>
      <c r="S15" s="71" t="n">
        <v>291</v>
      </c>
      <c r="T15" s="71" t="n">
        <v>278</v>
      </c>
      <c r="U15" s="71" t="n">
        <v>278</v>
      </c>
      <c r="V15" s="71"/>
      <c r="W15" s="88" t="n">
        <f aca="false">IF(S15&gt;0,T15/O15,"")</f>
        <v>5.79166666666667</v>
      </c>
      <c r="X15" s="89" t="str">
        <f aca="false">IF(N15&gt;0,(N15/O15),"")</f>
        <v/>
      </c>
      <c r="Y15" s="89" t="n">
        <f aca="false">IF(S15&gt;0,(S15/R15),"")</f>
        <v>0.947882736156352</v>
      </c>
      <c r="Z15" s="88" t="n">
        <f aca="false">IF(S15&gt;0,(R15-S15)/O15,"")</f>
        <v>0.333333333333333</v>
      </c>
      <c r="AA15" s="88" t="n">
        <f aca="false">IF(S15&gt;0,O15/C15,"")</f>
        <v>4.8</v>
      </c>
    </row>
    <row r="16" customFormat="false" ht="15" hidden="false" customHeight="true" outlineLevel="0" collapsed="false">
      <c r="A16" s="90" t="s">
        <v>53</v>
      </c>
      <c r="B16" s="91" t="s">
        <v>54</v>
      </c>
      <c r="C16" s="71"/>
      <c r="D16" s="71"/>
      <c r="E16" s="71"/>
      <c r="F16" s="71"/>
      <c r="G16" s="71"/>
      <c r="H16" s="71"/>
      <c r="I16" s="71"/>
      <c r="J16" s="71"/>
      <c r="K16" s="92" t="n">
        <f aca="false">SUM(E16:J16)</f>
        <v>0</v>
      </c>
      <c r="L16" s="71"/>
      <c r="M16" s="71"/>
      <c r="N16" s="71"/>
      <c r="O16" s="92" t="n">
        <f aca="false">SUM(L16:N16)</f>
        <v>0</v>
      </c>
      <c r="P16" s="92" t="n">
        <f aca="false">+D16+K16-O16</f>
        <v>0</v>
      </c>
      <c r="Q16" s="71"/>
      <c r="R16" s="71"/>
      <c r="S16" s="71"/>
      <c r="T16" s="71"/>
      <c r="U16" s="71"/>
      <c r="V16" s="71"/>
      <c r="W16" s="88" t="str">
        <f aca="false">IF(S16&gt;0,T16/O16,"")</f>
        <v/>
      </c>
      <c r="X16" s="89" t="str">
        <f aca="false">IF(N16&gt;0,(N16/O16),"")</f>
        <v/>
      </c>
      <c r="Y16" s="89" t="str">
        <f aca="false">IF(S16&gt;0,(S16/R16),"")</f>
        <v/>
      </c>
      <c r="Z16" s="88" t="str">
        <f aca="false">IF(S16&gt;0,(R16-S16)/O16,"")</f>
        <v/>
      </c>
      <c r="AA16" s="88" t="str">
        <f aca="false">IF(S16&gt;0,O16/C16,"")</f>
        <v/>
      </c>
    </row>
    <row r="17" customFormat="false" ht="15" hidden="false" customHeight="true" outlineLevel="0" collapsed="false">
      <c r="A17" s="90" t="s">
        <v>55</v>
      </c>
      <c r="B17" s="91" t="s">
        <v>56</v>
      </c>
      <c r="C17" s="71" t="n">
        <v>40</v>
      </c>
      <c r="D17" s="71" t="n">
        <v>37</v>
      </c>
      <c r="E17" s="71" t="n">
        <v>240</v>
      </c>
      <c r="F17" s="71"/>
      <c r="G17" s="71"/>
      <c r="H17" s="71"/>
      <c r="I17" s="71"/>
      <c r="J17" s="71"/>
      <c r="K17" s="92" t="n">
        <f aca="false">SUM(E17:J17)</f>
        <v>240</v>
      </c>
      <c r="L17" s="71" t="n">
        <v>245</v>
      </c>
      <c r="M17" s="71" t="n">
        <v>6</v>
      </c>
      <c r="N17" s="71"/>
      <c r="O17" s="92" t="n">
        <f aca="false">SUM(L17:N17)</f>
        <v>251</v>
      </c>
      <c r="P17" s="92" t="n">
        <f aca="false">+D17+K17-O17</f>
        <v>26</v>
      </c>
      <c r="Q17" s="71"/>
      <c r="R17" s="71" t="n">
        <v>1208</v>
      </c>
      <c r="S17" s="71" t="n">
        <v>922</v>
      </c>
      <c r="T17" s="71" t="n">
        <v>946</v>
      </c>
      <c r="U17" s="71" t="n">
        <v>941</v>
      </c>
      <c r="V17" s="71"/>
      <c r="W17" s="88" t="n">
        <f aca="false">IF(S17&gt;0,T17/O17,"")</f>
        <v>3.76892430278885</v>
      </c>
      <c r="X17" s="89" t="str">
        <f aca="false">IF(N17&gt;0,(N17/O17),"")</f>
        <v/>
      </c>
      <c r="Y17" s="89" t="n">
        <f aca="false">IF(S17&gt;0,(S17/R17),"")</f>
        <v>0.763245033112583</v>
      </c>
      <c r="Z17" s="88" t="n">
        <f aca="false">IF(S17&gt;0,(R17-S17)/O17,"")</f>
        <v>1.1394422310757</v>
      </c>
      <c r="AA17" s="88" t="n">
        <f aca="false">IF(S17&gt;0,O17/C17,"")</f>
        <v>6.275</v>
      </c>
    </row>
    <row r="18" customFormat="false" ht="15" hidden="false" customHeight="true" outlineLevel="0" collapsed="false">
      <c r="A18" s="90" t="s">
        <v>57</v>
      </c>
      <c r="B18" s="91" t="s">
        <v>58</v>
      </c>
      <c r="C18" s="71" t="n">
        <v>10</v>
      </c>
      <c r="D18" s="71" t="n">
        <v>4</v>
      </c>
      <c r="E18" s="71" t="n">
        <v>56</v>
      </c>
      <c r="F18" s="71"/>
      <c r="G18" s="71" t="n">
        <v>2</v>
      </c>
      <c r="H18" s="71"/>
      <c r="I18" s="71"/>
      <c r="J18" s="71" t="n">
        <v>2</v>
      </c>
      <c r="K18" s="92" t="n">
        <f aca="false">SUM(E18:J18)</f>
        <v>60</v>
      </c>
      <c r="L18" s="71" t="n">
        <v>61</v>
      </c>
      <c r="M18" s="71"/>
      <c r="N18" s="71"/>
      <c r="O18" s="92" t="n">
        <f aca="false">SUM(L18:N18)</f>
        <v>61</v>
      </c>
      <c r="P18" s="92" t="n">
        <f aca="false">+D18+K18-O18</f>
        <v>3</v>
      </c>
      <c r="Q18" s="71"/>
      <c r="R18" s="71" t="n">
        <v>292</v>
      </c>
      <c r="S18" s="71" t="n">
        <v>169</v>
      </c>
      <c r="T18" s="71" t="n">
        <v>194</v>
      </c>
      <c r="U18" s="71" t="n">
        <v>194</v>
      </c>
      <c r="V18" s="71"/>
      <c r="W18" s="88" t="n">
        <f aca="false">IF(S18&gt;0,T18/O18,"")</f>
        <v>3.18032786885246</v>
      </c>
      <c r="X18" s="89" t="str">
        <f aca="false">IF(N18&gt;0,(N18/O18),"")</f>
        <v/>
      </c>
      <c r="Y18" s="89" t="n">
        <f aca="false">IF(S18&gt;0,(S18/R18),"")</f>
        <v>0.578767123287671</v>
      </c>
      <c r="Z18" s="88" t="n">
        <f aca="false">IF(S18&gt;0,(R18-S18)/O18,"")</f>
        <v>2.01639344262295</v>
      </c>
      <c r="AA18" s="88" t="n">
        <f aca="false">IF(S18&gt;0,O18/C18,"")</f>
        <v>6.1</v>
      </c>
    </row>
    <row r="19" customFormat="false" ht="15" hidden="false" customHeight="true" outlineLevel="0" collapsed="false">
      <c r="A19" s="90" t="s">
        <v>59</v>
      </c>
      <c r="B19" s="91" t="s">
        <v>60</v>
      </c>
      <c r="C19" s="71"/>
      <c r="D19" s="71"/>
      <c r="E19" s="71"/>
      <c r="F19" s="71"/>
      <c r="G19" s="71"/>
      <c r="H19" s="71"/>
      <c r="I19" s="71"/>
      <c r="J19" s="71"/>
      <c r="K19" s="92" t="n">
        <f aca="false">SUM(E19:J19)</f>
        <v>0</v>
      </c>
      <c r="L19" s="71"/>
      <c r="M19" s="71"/>
      <c r="N19" s="71"/>
      <c r="O19" s="92" t="n">
        <f aca="false">SUM(L19:N19)</f>
        <v>0</v>
      </c>
      <c r="P19" s="92" t="n">
        <f aca="false">+D19+K19-O19</f>
        <v>0</v>
      </c>
      <c r="Q19" s="71"/>
      <c r="R19" s="71"/>
      <c r="S19" s="71"/>
      <c r="T19" s="71"/>
      <c r="U19" s="71"/>
      <c r="V19" s="71"/>
      <c r="W19" s="88" t="str">
        <f aca="false">IF(S19&gt;0,T19/O19,"")</f>
        <v/>
      </c>
      <c r="X19" s="89" t="str">
        <f aca="false">IF(N19&gt;0,(N19/O19),"")</f>
        <v/>
      </c>
      <c r="Y19" s="89" t="str">
        <f aca="false">IF(S19&gt;0,(S19/R19),"")</f>
        <v/>
      </c>
      <c r="Z19" s="88" t="str">
        <f aca="false">IF(S19&gt;0,(R19-S19)/O19,"")</f>
        <v/>
      </c>
      <c r="AA19" s="88" t="str">
        <f aca="false">IF(S19&gt;0,O19/C19,"")</f>
        <v/>
      </c>
    </row>
    <row r="20" customFormat="false" ht="15" hidden="false" customHeight="true" outlineLevel="0" collapsed="false">
      <c r="A20" s="90" t="s">
        <v>61</v>
      </c>
      <c r="B20" s="91" t="s">
        <v>62</v>
      </c>
      <c r="C20" s="71"/>
      <c r="D20" s="71"/>
      <c r="E20" s="71"/>
      <c r="F20" s="71"/>
      <c r="G20" s="71"/>
      <c r="H20" s="71"/>
      <c r="I20" s="71"/>
      <c r="J20" s="71"/>
      <c r="K20" s="92" t="n">
        <f aca="false">SUM(E20:J20)</f>
        <v>0</v>
      </c>
      <c r="L20" s="71"/>
      <c r="M20" s="71"/>
      <c r="N20" s="71"/>
      <c r="O20" s="92" t="n">
        <f aca="false">SUM(L20:N20)</f>
        <v>0</v>
      </c>
      <c r="P20" s="92" t="n">
        <f aca="false">+D20+K20-O20</f>
        <v>0</v>
      </c>
      <c r="Q20" s="71"/>
      <c r="R20" s="71"/>
      <c r="S20" s="71"/>
      <c r="T20" s="71"/>
      <c r="U20" s="71"/>
      <c r="V20" s="71"/>
      <c r="W20" s="88" t="str">
        <f aca="false">IF(S20&gt;0,T20/O20,"")</f>
        <v/>
      </c>
      <c r="X20" s="89" t="str">
        <f aca="false">IF(N20&gt;0,(N20/O20),"")</f>
        <v/>
      </c>
      <c r="Y20" s="89" t="str">
        <f aca="false">IF(S20&gt;0,(S20/R20),"")</f>
        <v/>
      </c>
      <c r="Z20" s="88" t="str">
        <f aca="false">IF(S20&gt;0,(R20-S20)/O20,"")</f>
        <v/>
      </c>
      <c r="AA20" s="88" t="str">
        <f aca="false">IF(S20&gt;0,O20/C20,"")</f>
        <v/>
      </c>
    </row>
    <row r="21" customFormat="false" ht="15" hidden="false" customHeight="true" outlineLevel="0" collapsed="false">
      <c r="A21" s="90" t="s">
        <v>63</v>
      </c>
      <c r="B21" s="91" t="s">
        <v>64</v>
      </c>
      <c r="C21" s="71"/>
      <c r="D21" s="71"/>
      <c r="E21" s="71"/>
      <c r="F21" s="71"/>
      <c r="G21" s="71"/>
      <c r="H21" s="71"/>
      <c r="I21" s="71"/>
      <c r="J21" s="71"/>
      <c r="K21" s="92" t="n">
        <f aca="false">SUM(E21:J21)</f>
        <v>0</v>
      </c>
      <c r="L21" s="71"/>
      <c r="M21" s="71"/>
      <c r="N21" s="71"/>
      <c r="O21" s="92" t="n">
        <f aca="false">SUM(L21:N21)</f>
        <v>0</v>
      </c>
      <c r="P21" s="92" t="n">
        <f aca="false">+D21+K21-O21</f>
        <v>0</v>
      </c>
      <c r="Q21" s="71"/>
      <c r="R21" s="71"/>
      <c r="S21" s="71"/>
      <c r="T21" s="71"/>
      <c r="U21" s="71"/>
      <c r="V21" s="71"/>
      <c r="W21" s="88" t="str">
        <f aca="false">IF(S21&gt;0,T21/O21,"")</f>
        <v/>
      </c>
      <c r="X21" s="89" t="str">
        <f aca="false">IF(N21&gt;0,(N21/O21),"")</f>
        <v/>
      </c>
      <c r="Y21" s="89" t="str">
        <f aca="false">IF(S21&gt;0,(S21/R21),"")</f>
        <v/>
      </c>
      <c r="Z21" s="88" t="str">
        <f aca="false">IF(S21&gt;0,(R21-S21)/O21,"")</f>
        <v/>
      </c>
      <c r="AA21" s="88" t="str">
        <f aca="false">IF(S21&gt;0,O21/C21,"")</f>
        <v/>
      </c>
    </row>
    <row r="22" customFormat="false" ht="15" hidden="false" customHeight="true" outlineLevel="0" collapsed="false">
      <c r="A22" s="90" t="s">
        <v>65</v>
      </c>
      <c r="B22" s="91" t="s">
        <v>66</v>
      </c>
      <c r="C22" s="71"/>
      <c r="D22" s="71"/>
      <c r="E22" s="71"/>
      <c r="F22" s="71"/>
      <c r="G22" s="71"/>
      <c r="H22" s="71"/>
      <c r="I22" s="71"/>
      <c r="J22" s="71"/>
      <c r="K22" s="92" t="n">
        <f aca="false">SUM(E22:J22)</f>
        <v>0</v>
      </c>
      <c r="L22" s="71"/>
      <c r="M22" s="71"/>
      <c r="N22" s="71"/>
      <c r="O22" s="92" t="n">
        <f aca="false">SUM(L22:N22)</f>
        <v>0</v>
      </c>
      <c r="P22" s="92" t="n">
        <f aca="false">+D22+K22-O22</f>
        <v>0</v>
      </c>
      <c r="Q22" s="71"/>
      <c r="R22" s="71"/>
      <c r="S22" s="71"/>
      <c r="T22" s="71"/>
      <c r="U22" s="71"/>
      <c r="V22" s="71"/>
      <c r="W22" s="88" t="str">
        <f aca="false">IF(S22&gt;0,T22/O22,"")</f>
        <v/>
      </c>
      <c r="X22" s="89" t="str">
        <f aca="false">IF(N22&gt;0,(N22/O22),"")</f>
        <v/>
      </c>
      <c r="Y22" s="89" t="str">
        <f aca="false">IF(S22&gt;0,(S22/R22),"")</f>
        <v/>
      </c>
      <c r="Z22" s="88" t="str">
        <f aca="false">IF(S22&gt;0,(R22-S22)/O22,"")</f>
        <v/>
      </c>
      <c r="AA22" s="88" t="str">
        <f aca="false">IF(S22&gt;0,O22/C22,"")</f>
        <v/>
      </c>
    </row>
    <row r="23" customFormat="false" ht="15" hidden="false" customHeight="true" outlineLevel="0" collapsed="false">
      <c r="A23" s="90" t="s">
        <v>67</v>
      </c>
      <c r="B23" s="91" t="s">
        <v>68</v>
      </c>
      <c r="C23" s="71"/>
      <c r="D23" s="71"/>
      <c r="E23" s="71"/>
      <c r="F23" s="71"/>
      <c r="G23" s="71"/>
      <c r="H23" s="71"/>
      <c r="I23" s="71"/>
      <c r="J23" s="71"/>
      <c r="K23" s="92" t="n">
        <f aca="false">SUM(E23:J23)</f>
        <v>0</v>
      </c>
      <c r="L23" s="71"/>
      <c r="M23" s="71"/>
      <c r="N23" s="71"/>
      <c r="O23" s="92" t="n">
        <f aca="false">SUM(L23:N23)</f>
        <v>0</v>
      </c>
      <c r="P23" s="92" t="n">
        <f aca="false">+D23+K23-O23</f>
        <v>0</v>
      </c>
      <c r="Q23" s="71"/>
      <c r="R23" s="71"/>
      <c r="S23" s="71"/>
      <c r="T23" s="71"/>
      <c r="U23" s="71"/>
      <c r="V23" s="71"/>
      <c r="W23" s="88" t="str">
        <f aca="false">IF(S23&gt;0,T23/O23,"")</f>
        <v/>
      </c>
      <c r="X23" s="89" t="str">
        <f aca="false">IF(N23&gt;0,(N23/O23),"")</f>
        <v/>
      </c>
      <c r="Y23" s="89" t="str">
        <f aca="false">IF(S23&gt;0,(S23/R23),"")</f>
        <v/>
      </c>
      <c r="Z23" s="88" t="str">
        <f aca="false">IF(S23&gt;0,(R23-S23)/O23,"")</f>
        <v/>
      </c>
      <c r="AA23" s="88" t="str">
        <f aca="false">IF(S23&gt;0,O23/C23,"")</f>
        <v/>
      </c>
    </row>
    <row r="24" customFormat="false" ht="15" hidden="false" customHeight="true" outlineLevel="0" collapsed="false">
      <c r="A24" s="90" t="s">
        <v>69</v>
      </c>
      <c r="B24" s="94" t="s">
        <v>70</v>
      </c>
      <c r="C24" s="71" t="n">
        <v>42</v>
      </c>
      <c r="D24" s="71" t="n">
        <v>8</v>
      </c>
      <c r="E24" s="71" t="n">
        <v>7</v>
      </c>
      <c r="F24" s="71"/>
      <c r="G24" s="71"/>
      <c r="H24" s="71"/>
      <c r="I24" s="71" t="n">
        <v>159</v>
      </c>
      <c r="J24" s="71" t="n">
        <v>12</v>
      </c>
      <c r="K24" s="92" t="n">
        <f aca="false">SUM(E24:J24)</f>
        <v>178</v>
      </c>
      <c r="L24" s="71" t="n">
        <v>170</v>
      </c>
      <c r="M24" s="71" t="n">
        <v>1</v>
      </c>
      <c r="N24" s="71" t="n">
        <v>3</v>
      </c>
      <c r="O24" s="92" t="n">
        <f aca="false">SUM(L24:N24)</f>
        <v>174</v>
      </c>
      <c r="P24" s="92" t="n">
        <f aca="false">+D24+K24-O24</f>
        <v>12</v>
      </c>
      <c r="Q24" s="71"/>
      <c r="R24" s="71" t="n">
        <v>780</v>
      </c>
      <c r="S24" s="71" t="n">
        <v>274</v>
      </c>
      <c r="T24" s="71" t="n">
        <v>308</v>
      </c>
      <c r="U24" s="71"/>
      <c r="V24" s="71"/>
      <c r="W24" s="88" t="n">
        <f aca="false">IF(S24&gt;0,T24/O24,"")</f>
        <v>1.77011494252874</v>
      </c>
      <c r="X24" s="89" t="n">
        <f aca="false">IF(N24&gt;0,(N24/O24),"")</f>
        <v>0.0172413793103448</v>
      </c>
      <c r="Y24" s="89" t="n">
        <f aca="false">IF(S24&gt;0,(S24/R24),"")</f>
        <v>0.351282051282051</v>
      </c>
      <c r="Z24" s="88" t="n">
        <f aca="false">IF(S24&gt;0,(R24-S24)/O24,"")</f>
        <v>2.90804597701149</v>
      </c>
      <c r="AA24" s="88" t="n">
        <f aca="false">IF(S24&gt;0,O24/C24,"")</f>
        <v>4.14285714285714</v>
      </c>
    </row>
    <row r="25" customFormat="false" ht="15" hidden="false" customHeight="true" outlineLevel="0" collapsed="false">
      <c r="A25" s="90" t="s">
        <v>71</v>
      </c>
      <c r="B25" s="91" t="s">
        <v>72</v>
      </c>
      <c r="C25" s="71"/>
      <c r="D25" s="71"/>
      <c r="E25" s="71"/>
      <c r="F25" s="71"/>
      <c r="G25" s="71"/>
      <c r="H25" s="71"/>
      <c r="I25" s="71"/>
      <c r="J25" s="71"/>
      <c r="K25" s="92" t="n">
        <f aca="false">SUM(E25:J25)</f>
        <v>0</v>
      </c>
      <c r="L25" s="71"/>
      <c r="M25" s="71"/>
      <c r="N25" s="71"/>
      <c r="O25" s="92" t="n">
        <f aca="false">SUM(L25:N25)</f>
        <v>0</v>
      </c>
      <c r="P25" s="92" t="n">
        <f aca="false">+D25+K25-O25</f>
        <v>0</v>
      </c>
      <c r="Q25" s="71"/>
      <c r="R25" s="71"/>
      <c r="S25" s="71"/>
      <c r="T25" s="71"/>
      <c r="U25" s="71"/>
      <c r="V25" s="71"/>
      <c r="W25" s="88" t="str">
        <f aca="false">IF(S25&gt;0,T25/O25,"")</f>
        <v/>
      </c>
      <c r="X25" s="89" t="str">
        <f aca="false">IF(N25&gt;0,(N25/O25),"")</f>
        <v/>
      </c>
      <c r="Y25" s="89" t="str">
        <f aca="false">IF(S25&gt;0,(S25/R25),"")</f>
        <v/>
      </c>
      <c r="Z25" s="88" t="str">
        <f aca="false">IF(S25&gt;0,(R25-S25)/O25,"")</f>
        <v/>
      </c>
      <c r="AA25" s="88" t="str">
        <f aca="false">IF(S25&gt;0,O25/C25,"")</f>
        <v/>
      </c>
    </row>
    <row r="26" customFormat="false" ht="15" hidden="false" customHeight="true" outlineLevel="0" collapsed="false">
      <c r="A26" s="90" t="s">
        <v>73</v>
      </c>
      <c r="B26" s="91" t="s">
        <v>74</v>
      </c>
      <c r="C26" s="71"/>
      <c r="D26" s="71"/>
      <c r="E26" s="71"/>
      <c r="F26" s="71"/>
      <c r="G26" s="71"/>
      <c r="H26" s="71"/>
      <c r="I26" s="71"/>
      <c r="J26" s="71"/>
      <c r="K26" s="92" t="n">
        <f aca="false">SUM(E26:J26)</f>
        <v>0</v>
      </c>
      <c r="L26" s="71"/>
      <c r="M26" s="71"/>
      <c r="N26" s="71"/>
      <c r="O26" s="92" t="n">
        <f aca="false">SUM(L26:N26)</f>
        <v>0</v>
      </c>
      <c r="P26" s="92" t="n">
        <f aca="false">+D26+K26-O26</f>
        <v>0</v>
      </c>
      <c r="Q26" s="71"/>
      <c r="R26" s="71"/>
      <c r="S26" s="71"/>
      <c r="T26" s="71"/>
      <c r="U26" s="71"/>
      <c r="V26" s="71"/>
      <c r="W26" s="88" t="str">
        <f aca="false">IF(S26&gt;0,T26/O26,"")</f>
        <v/>
      </c>
      <c r="X26" s="89" t="str">
        <f aca="false">IF(N26&gt;0,(N26/O26),"")</f>
        <v/>
      </c>
      <c r="Y26" s="89" t="str">
        <f aca="false">IF(S26&gt;0,(S26/R26),"")</f>
        <v/>
      </c>
      <c r="Z26" s="88" t="str">
        <f aca="false">IF(S26&gt;0,(R26-S26)/O26,"")</f>
        <v/>
      </c>
      <c r="AA26" s="88" t="str">
        <f aca="false">IF(S26&gt;0,O26/C26,"")</f>
        <v/>
      </c>
    </row>
    <row r="27" customFormat="false" ht="15" hidden="false" customHeight="true" outlineLevel="0" collapsed="false">
      <c r="A27" s="90" t="s">
        <v>75</v>
      </c>
      <c r="B27" s="91" t="s">
        <v>76</v>
      </c>
      <c r="C27" s="71"/>
      <c r="D27" s="71"/>
      <c r="E27" s="71"/>
      <c r="F27" s="71"/>
      <c r="G27" s="71"/>
      <c r="H27" s="71"/>
      <c r="I27" s="71"/>
      <c r="J27" s="71"/>
      <c r="K27" s="92" t="n">
        <f aca="false">SUM(E27:J27)</f>
        <v>0</v>
      </c>
      <c r="L27" s="71"/>
      <c r="M27" s="71"/>
      <c r="N27" s="71"/>
      <c r="O27" s="92" t="n">
        <f aca="false">SUM(L27:N27)</f>
        <v>0</v>
      </c>
      <c r="P27" s="92" t="n">
        <f aca="false">+D27+K27-O27</f>
        <v>0</v>
      </c>
      <c r="Q27" s="71"/>
      <c r="R27" s="71"/>
      <c r="S27" s="71"/>
      <c r="T27" s="71"/>
      <c r="U27" s="71"/>
      <c r="V27" s="71"/>
      <c r="W27" s="88" t="str">
        <f aca="false">IF(S27&gt;0,T27/O27,"")</f>
        <v/>
      </c>
      <c r="X27" s="89" t="str">
        <f aca="false">IF(N27&gt;0,(N27/O27),"")</f>
        <v/>
      </c>
      <c r="Y27" s="89" t="str">
        <f aca="false">IF(S27&gt;0,(S27/R27),"")</f>
        <v/>
      </c>
      <c r="Z27" s="88" t="str">
        <f aca="false">IF(S27&gt;0,(R27-S27)/O27,"")</f>
        <v/>
      </c>
      <c r="AA27" s="88" t="str">
        <f aca="false">IF(S27&gt;0,O27/C27,"")</f>
        <v/>
      </c>
    </row>
    <row r="28" customFormat="false" ht="15" hidden="false" customHeight="true" outlineLevel="0" collapsed="false">
      <c r="A28" s="90" t="s">
        <v>77</v>
      </c>
      <c r="B28" s="94" t="s">
        <v>78</v>
      </c>
      <c r="C28" s="71" t="n">
        <v>8</v>
      </c>
      <c r="D28" s="71" t="n">
        <v>3</v>
      </c>
      <c r="E28" s="71" t="n">
        <v>30</v>
      </c>
      <c r="F28" s="71"/>
      <c r="G28" s="71"/>
      <c r="H28" s="71"/>
      <c r="I28" s="71"/>
      <c r="J28" s="71" t="n">
        <v>16</v>
      </c>
      <c r="K28" s="92" t="n">
        <f aca="false">SUM(E28:J28)</f>
        <v>46</v>
      </c>
      <c r="L28" s="71" t="n">
        <v>8</v>
      </c>
      <c r="M28" s="71" t="n">
        <v>30</v>
      </c>
      <c r="N28" s="71" t="n">
        <v>4</v>
      </c>
      <c r="O28" s="92" t="n">
        <f aca="false">SUM(L28:N28)</f>
        <v>42</v>
      </c>
      <c r="P28" s="92" t="n">
        <f aca="false">+D28+K28-O28</f>
        <v>7</v>
      </c>
      <c r="Q28" s="71"/>
      <c r="R28" s="71" t="n">
        <v>240</v>
      </c>
      <c r="S28" s="71" t="n">
        <v>212</v>
      </c>
      <c r="T28" s="71" t="n">
        <v>220</v>
      </c>
      <c r="U28" s="71" t="n">
        <v>217</v>
      </c>
      <c r="V28" s="71"/>
      <c r="W28" s="88" t="n">
        <f aca="false">IF(S28&gt;0,T28/O28,"")</f>
        <v>5.23809523809524</v>
      </c>
      <c r="X28" s="89" t="n">
        <f aca="false">IF(N28&gt;0,(N28/O28),"")</f>
        <v>0.0952380952380952</v>
      </c>
      <c r="Y28" s="89" t="n">
        <f aca="false">IF(S28&gt;0,(S28/R28),"")</f>
        <v>0.883333333333333</v>
      </c>
      <c r="Z28" s="88" t="n">
        <f aca="false">IF(S28&gt;0,(R28-S28)/O28,"")</f>
        <v>0.666666666666667</v>
      </c>
      <c r="AA28" s="88" t="n">
        <f aca="false">IF(S28&gt;0,O28/C28,"")</f>
        <v>5.25</v>
      </c>
    </row>
    <row r="29" customFormat="false" ht="15" hidden="false" customHeight="true" outlineLevel="0" collapsed="false">
      <c r="A29" s="90" t="s">
        <v>79</v>
      </c>
      <c r="B29" s="94" t="s">
        <v>80</v>
      </c>
      <c r="C29" s="71"/>
      <c r="D29" s="71"/>
      <c r="E29" s="71"/>
      <c r="F29" s="71"/>
      <c r="G29" s="71"/>
      <c r="H29" s="71"/>
      <c r="I29" s="71"/>
      <c r="J29" s="71"/>
      <c r="K29" s="92" t="n">
        <f aca="false">SUM(E29:J29)</f>
        <v>0</v>
      </c>
      <c r="L29" s="71"/>
      <c r="M29" s="71"/>
      <c r="N29" s="71"/>
      <c r="O29" s="92" t="n">
        <f aca="false">SUM(L29:N29)</f>
        <v>0</v>
      </c>
      <c r="P29" s="92" t="n">
        <f aca="false">+D29+K29-O29</f>
        <v>0</v>
      </c>
      <c r="Q29" s="71"/>
      <c r="R29" s="71"/>
      <c r="S29" s="71"/>
      <c r="T29" s="71"/>
      <c r="U29" s="71"/>
      <c r="V29" s="71"/>
      <c r="W29" s="88" t="str">
        <f aca="false">IF(S29&gt;0,T29/O29,"")</f>
        <v/>
      </c>
      <c r="X29" s="89" t="str">
        <f aca="false">IF(N29&gt;0,(N29/O29),"")</f>
        <v/>
      </c>
      <c r="Y29" s="89" t="str">
        <f aca="false">IF(S29&gt;0,(S29/R29),"")</f>
        <v/>
      </c>
      <c r="Z29" s="88" t="str">
        <f aca="false">IF(S29&gt;0,(R29-S29)/O29,"")</f>
        <v/>
      </c>
      <c r="AA29" s="88" t="str">
        <f aca="false">IF(S29&gt;0,O29/C29,"")</f>
        <v/>
      </c>
    </row>
    <row r="30" customFormat="false" ht="15" hidden="false" customHeight="true" outlineLevel="0" collapsed="false">
      <c r="A30" s="90" t="s">
        <v>81</v>
      </c>
      <c r="B30" s="91" t="s">
        <v>82</v>
      </c>
      <c r="C30" s="71" t="n">
        <v>6</v>
      </c>
      <c r="D30" s="71" t="n">
        <v>5</v>
      </c>
      <c r="E30" s="71" t="n">
        <v>25</v>
      </c>
      <c r="F30" s="71"/>
      <c r="G30" s="71"/>
      <c r="H30" s="71"/>
      <c r="I30" s="71"/>
      <c r="J30" s="71" t="n">
        <v>4</v>
      </c>
      <c r="K30" s="92" t="n">
        <f aca="false">SUM(E30:J30)</f>
        <v>29</v>
      </c>
      <c r="L30" s="71" t="n">
        <v>23</v>
      </c>
      <c r="M30" s="71" t="n">
        <v>9</v>
      </c>
      <c r="N30" s="71"/>
      <c r="O30" s="92" t="n">
        <f aca="false">SUM(L30:N30)</f>
        <v>32</v>
      </c>
      <c r="P30" s="92" t="n">
        <f aca="false">+D30+K30-O30</f>
        <v>2</v>
      </c>
      <c r="Q30" s="71"/>
      <c r="R30" s="71" t="n">
        <v>180</v>
      </c>
      <c r="S30" s="71" t="n">
        <v>101</v>
      </c>
      <c r="T30" s="71" t="n">
        <v>126</v>
      </c>
      <c r="U30" s="71" t="n">
        <v>119</v>
      </c>
      <c r="V30" s="71"/>
      <c r="W30" s="88" t="n">
        <f aca="false">IF(S30&gt;0,T30/O30,"")</f>
        <v>3.9375</v>
      </c>
      <c r="X30" s="89" t="str">
        <f aca="false">IF(N30&gt;0,(N30/O30),"")</f>
        <v/>
      </c>
      <c r="Y30" s="89" t="n">
        <f aca="false">IF(S30&gt;0,(S30/R30),"")</f>
        <v>0.561111111111111</v>
      </c>
      <c r="Z30" s="88" t="n">
        <f aca="false">IF(S30&gt;0,(R30-S30)/O30,"")</f>
        <v>2.46875</v>
      </c>
      <c r="AA30" s="88" t="n">
        <f aca="false">IF(S30&gt;0,O30/C30,"")</f>
        <v>5.33333333333333</v>
      </c>
    </row>
    <row r="31" customFormat="false" ht="15" hidden="false" customHeight="true" outlineLevel="0" collapsed="false">
      <c r="A31" s="90" t="s">
        <v>83</v>
      </c>
      <c r="B31" s="91" t="s">
        <v>84</v>
      </c>
      <c r="C31" s="71"/>
      <c r="D31" s="71"/>
      <c r="E31" s="71"/>
      <c r="F31" s="71"/>
      <c r="G31" s="71"/>
      <c r="H31" s="71"/>
      <c r="I31" s="71"/>
      <c r="J31" s="71"/>
      <c r="K31" s="92" t="n">
        <f aca="false">SUM(E31:J31)</f>
        <v>0</v>
      </c>
      <c r="L31" s="71"/>
      <c r="M31" s="71"/>
      <c r="N31" s="71"/>
      <c r="O31" s="92" t="n">
        <f aca="false">SUM(L31:N31)</f>
        <v>0</v>
      </c>
      <c r="P31" s="92" t="n">
        <f aca="false">+D31+K31-O31</f>
        <v>0</v>
      </c>
      <c r="Q31" s="71"/>
      <c r="R31" s="71"/>
      <c r="S31" s="71"/>
      <c r="T31" s="71"/>
      <c r="U31" s="71"/>
      <c r="V31" s="71"/>
      <c r="W31" s="88" t="str">
        <f aca="false">IF(S31&gt;0,T31/O31,"")</f>
        <v/>
      </c>
      <c r="X31" s="89" t="str">
        <f aca="false">IF(N31&gt;0,(N31/O31),"")</f>
        <v/>
      </c>
      <c r="Y31" s="89" t="str">
        <f aca="false">IF(S31&gt;0,(S31/R31),"")</f>
        <v/>
      </c>
      <c r="Z31" s="88" t="str">
        <f aca="false">IF(S31&gt;0,(R31-S31)/O31,"")</f>
        <v/>
      </c>
      <c r="AA31" s="88" t="str">
        <f aca="false">IF(S31&gt;0,O31/C31,"")</f>
        <v/>
      </c>
    </row>
    <row r="32" customFormat="false" ht="15" hidden="false" customHeight="true" outlineLevel="0" collapsed="false">
      <c r="A32" s="90" t="s">
        <v>85</v>
      </c>
      <c r="B32" s="91" t="s">
        <v>86</v>
      </c>
      <c r="C32" s="71"/>
      <c r="D32" s="71"/>
      <c r="E32" s="71"/>
      <c r="F32" s="71"/>
      <c r="G32" s="71"/>
      <c r="H32" s="71"/>
      <c r="I32" s="71"/>
      <c r="J32" s="71"/>
      <c r="K32" s="92" t="n">
        <f aca="false">SUM(E32:J32)</f>
        <v>0</v>
      </c>
      <c r="L32" s="71"/>
      <c r="M32" s="71"/>
      <c r="N32" s="71"/>
      <c r="O32" s="92" t="n">
        <f aca="false">SUM(L32:N32)</f>
        <v>0</v>
      </c>
      <c r="P32" s="92" t="n">
        <f aca="false">+D32+K32-O32</f>
        <v>0</v>
      </c>
      <c r="Q32" s="71"/>
      <c r="R32" s="71"/>
      <c r="S32" s="71"/>
      <c r="T32" s="71"/>
      <c r="U32" s="71"/>
      <c r="V32" s="71"/>
      <c r="W32" s="88" t="str">
        <f aca="false">IF(S32&gt;0,T32/O32,"")</f>
        <v/>
      </c>
      <c r="X32" s="89" t="str">
        <f aca="false">IF(N32&gt;0,(N32/O32),"")</f>
        <v/>
      </c>
      <c r="Y32" s="89" t="str">
        <f aca="false">IF(S32&gt;0,(S32/R32),"")</f>
        <v/>
      </c>
      <c r="Z32" s="88" t="str">
        <f aca="false">IF(S32&gt;0,(R32-S32)/O32,"")</f>
        <v/>
      </c>
      <c r="AA32" s="88" t="str">
        <f aca="false">IF(S32&gt;0,O32/C32,"")</f>
        <v/>
      </c>
    </row>
    <row r="33" customFormat="false" ht="15" hidden="false" customHeight="true" outlineLevel="0" collapsed="false">
      <c r="A33" s="90" t="s">
        <v>87</v>
      </c>
      <c r="B33" s="91" t="s">
        <v>88</v>
      </c>
      <c r="C33" s="71"/>
      <c r="D33" s="71"/>
      <c r="E33" s="71"/>
      <c r="F33" s="71"/>
      <c r="G33" s="71"/>
      <c r="H33" s="71"/>
      <c r="I33" s="71"/>
      <c r="J33" s="71"/>
      <c r="K33" s="92" t="n">
        <f aca="false">SUM(E33:J33)</f>
        <v>0</v>
      </c>
      <c r="L33" s="71"/>
      <c r="M33" s="71"/>
      <c r="N33" s="71"/>
      <c r="O33" s="92" t="n">
        <f aca="false">SUM(L33:N33)</f>
        <v>0</v>
      </c>
      <c r="P33" s="92" t="n">
        <f aca="false">+D33+K33-O33</f>
        <v>0</v>
      </c>
      <c r="Q33" s="71"/>
      <c r="R33" s="71"/>
      <c r="S33" s="71"/>
      <c r="T33" s="71"/>
      <c r="U33" s="71"/>
      <c r="V33" s="71"/>
      <c r="W33" s="88" t="str">
        <f aca="false">IF(S33&gt;0,T33/O33,"")</f>
        <v/>
      </c>
      <c r="X33" s="89" t="str">
        <f aca="false">IF(N33&gt;0,(N33/O33),"")</f>
        <v/>
      </c>
      <c r="Y33" s="89" t="str">
        <f aca="false">IF(S33&gt;0,(S33/R33),"")</f>
        <v/>
      </c>
      <c r="Z33" s="88" t="str">
        <f aca="false">IF(S33&gt;0,(R33-S33)/O33,"")</f>
        <v/>
      </c>
      <c r="AA33" s="88" t="str">
        <f aca="false">IF(S33&gt;0,O33/C33,"")</f>
        <v/>
      </c>
    </row>
    <row r="34" customFormat="false" ht="15" hidden="false" customHeight="true" outlineLevel="0" collapsed="false">
      <c r="A34" s="90" t="s">
        <v>89</v>
      </c>
      <c r="B34" s="91" t="s">
        <v>90</v>
      </c>
      <c r="C34" s="71" t="n">
        <v>20</v>
      </c>
      <c r="D34" s="71"/>
      <c r="E34" s="71" t="n">
        <v>106</v>
      </c>
      <c r="F34" s="71"/>
      <c r="G34" s="71" t="n">
        <v>10</v>
      </c>
      <c r="H34" s="71"/>
      <c r="I34" s="71"/>
      <c r="J34" s="71" t="n">
        <v>26</v>
      </c>
      <c r="K34" s="92" t="n">
        <f aca="false">SUM(E34:J34)</f>
        <v>142</v>
      </c>
      <c r="L34" s="71" t="n">
        <v>69</v>
      </c>
      <c r="M34" s="71" t="n">
        <v>55</v>
      </c>
      <c r="N34" s="71" t="n">
        <v>2</v>
      </c>
      <c r="O34" s="92" t="n">
        <f aca="false">SUM(L34:N34)</f>
        <v>126</v>
      </c>
      <c r="P34" s="92" t="n">
        <f aca="false">+D34+K34-O34</f>
        <v>16</v>
      </c>
      <c r="Q34" s="71"/>
      <c r="R34" s="71" t="n">
        <v>600</v>
      </c>
      <c r="S34" s="71" t="n">
        <v>396</v>
      </c>
      <c r="T34" s="71" t="n">
        <v>326</v>
      </c>
      <c r="U34" s="71" t="n">
        <v>326</v>
      </c>
      <c r="V34" s="71"/>
      <c r="W34" s="88" t="n">
        <f aca="false">IF(S34&gt;0,T34/O34,"")</f>
        <v>2.58730158730159</v>
      </c>
      <c r="X34" s="89" t="n">
        <f aca="false">IF(N34&gt;0,(N34/O34),"")</f>
        <v>0.0158730158730159</v>
      </c>
      <c r="Y34" s="89" t="n">
        <f aca="false">IF(S34&gt;0,(S34/R34),"")</f>
        <v>0.66</v>
      </c>
      <c r="Z34" s="88" t="n">
        <f aca="false">IF(S34&gt;0,(R34-S34)/O34,"")</f>
        <v>1.61904761904762</v>
      </c>
      <c r="AA34" s="88" t="n">
        <f aca="false">IF(S34&gt;0,O34/C34,"")</f>
        <v>6.3</v>
      </c>
    </row>
    <row r="35" customFormat="false" ht="15" hidden="false" customHeight="true" outlineLevel="0" collapsed="false">
      <c r="A35" s="90" t="s">
        <v>91</v>
      </c>
      <c r="B35" s="91" t="s">
        <v>92</v>
      </c>
      <c r="C35" s="71" t="n">
        <v>55</v>
      </c>
      <c r="D35" s="71" t="n">
        <v>47</v>
      </c>
      <c r="E35" s="71" t="n">
        <v>90</v>
      </c>
      <c r="F35" s="71"/>
      <c r="G35" s="71" t="n">
        <v>125</v>
      </c>
      <c r="H35" s="71"/>
      <c r="I35" s="71"/>
      <c r="J35" s="71" t="n">
        <v>54</v>
      </c>
      <c r="K35" s="92" t="n">
        <f aca="false">SUM(E35:J35)</f>
        <v>269</v>
      </c>
      <c r="L35" s="71" t="n">
        <v>254</v>
      </c>
      <c r="M35" s="71" t="n">
        <v>23</v>
      </c>
      <c r="N35" s="71" t="n">
        <v>2</v>
      </c>
      <c r="O35" s="92" t="n">
        <f aca="false">SUM(L35:N35)</f>
        <v>279</v>
      </c>
      <c r="P35" s="92" t="n">
        <f aca="false">+D35+K35-O35</f>
        <v>37</v>
      </c>
      <c r="Q35" s="71"/>
      <c r="R35" s="71" t="n">
        <v>1350</v>
      </c>
      <c r="S35" s="71" t="n">
        <v>1036</v>
      </c>
      <c r="T35" s="71" t="n">
        <v>1218</v>
      </c>
      <c r="U35" s="71" t="n">
        <v>1202</v>
      </c>
      <c r="V35" s="71"/>
      <c r="W35" s="88" t="n">
        <f aca="false">IF(S35&gt;0,T35/O35,"")</f>
        <v>4.36559139784946</v>
      </c>
      <c r="X35" s="89" t="n">
        <f aca="false">IF(N35&gt;0,(N35/O35),"")</f>
        <v>0.00716845878136201</v>
      </c>
      <c r="Y35" s="89" t="n">
        <f aca="false">IF(S35&gt;0,(S35/R35),"")</f>
        <v>0.767407407407407</v>
      </c>
      <c r="Z35" s="88" t="n">
        <f aca="false">IF(S35&gt;0,(R35-S35)/O35,"")</f>
        <v>1.12544802867384</v>
      </c>
      <c r="AA35" s="88" t="n">
        <f aca="false">IF(S35&gt;0,O35/C35,"")</f>
        <v>5.07272727272727</v>
      </c>
    </row>
    <row r="36" customFormat="false" ht="15" hidden="false" customHeight="true" outlineLevel="0" collapsed="false">
      <c r="A36" s="90" t="s">
        <v>145</v>
      </c>
      <c r="B36" s="91" t="s">
        <v>146</v>
      </c>
      <c r="C36" s="71"/>
      <c r="D36" s="71"/>
      <c r="E36" s="71"/>
      <c r="F36" s="71"/>
      <c r="G36" s="71"/>
      <c r="H36" s="71"/>
      <c r="I36" s="71"/>
      <c r="J36" s="71"/>
      <c r="K36" s="92" t="n">
        <f aca="false">SUM(E36:J36)</f>
        <v>0</v>
      </c>
      <c r="L36" s="71"/>
      <c r="M36" s="71"/>
      <c r="N36" s="71"/>
      <c r="O36" s="92" t="n">
        <f aca="false">SUM(L36:N36)</f>
        <v>0</v>
      </c>
      <c r="P36" s="92" t="n">
        <f aca="false">+D36+K36-O36</f>
        <v>0</v>
      </c>
      <c r="Q36" s="71"/>
      <c r="R36" s="71"/>
      <c r="S36" s="71"/>
      <c r="T36" s="71"/>
      <c r="U36" s="71"/>
      <c r="V36" s="71"/>
      <c r="W36" s="88" t="str">
        <f aca="false">IF(S36&gt;0,T36/O36,"")</f>
        <v/>
      </c>
      <c r="X36" s="89" t="str">
        <f aca="false">IF(N36&gt;0,(N36/O36),"")</f>
        <v/>
      </c>
      <c r="Y36" s="89" t="str">
        <f aca="false">IF(S36&gt;0,(S36/R36),"")</f>
        <v/>
      </c>
      <c r="Z36" s="88" t="str">
        <f aca="false">IF(S36&gt;0,(R36-S36)/O36,"")</f>
        <v/>
      </c>
      <c r="AA36" s="88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95" t="s">
        <v>93</v>
      </c>
      <c r="B38" s="96" t="s">
        <v>94</v>
      </c>
      <c r="C38" s="85" t="s">
        <v>95</v>
      </c>
      <c r="E38" s="97" t="s">
        <v>96</v>
      </c>
    </row>
    <row r="39" customFormat="false" ht="26.25" hidden="false" customHeight="true" outlineLevel="0" collapsed="false">
      <c r="A39" s="98" t="s">
        <v>97</v>
      </c>
      <c r="B39" s="99" t="s">
        <v>98</v>
      </c>
      <c r="C39" s="100" t="n">
        <f aca="false">+C51-SUM(C40:C50)</f>
        <v>5392</v>
      </c>
      <c r="E39" s="101" t="s">
        <v>99</v>
      </c>
      <c r="F39" s="101"/>
      <c r="G39" s="102"/>
      <c r="H39" s="85" t="s">
        <v>100</v>
      </c>
      <c r="I39" s="85" t="s">
        <v>101</v>
      </c>
      <c r="J39" s="103" t="s">
        <v>102</v>
      </c>
      <c r="U39" s="104"/>
    </row>
    <row r="40" customFormat="false" ht="15" hidden="false" customHeight="true" outlineLevel="0" collapsed="false">
      <c r="A40" s="105" t="s">
        <v>103</v>
      </c>
      <c r="B40" s="106" t="s">
        <v>104</v>
      </c>
      <c r="C40" s="107" t="n">
        <f aca="false">SUM($U$25:$U$27)</f>
        <v>0</v>
      </c>
      <c r="E40" s="108" t="s">
        <v>105</v>
      </c>
      <c r="F40" s="109" t="s">
        <v>106</v>
      </c>
      <c r="G40" s="102"/>
      <c r="H40" s="110"/>
      <c r="I40" s="111"/>
      <c r="J40" s="111"/>
      <c r="U40" s="104"/>
    </row>
    <row r="41" customFormat="false" ht="15" hidden="false" customHeight="true" outlineLevel="0" collapsed="false">
      <c r="A41" s="105" t="s">
        <v>107</v>
      </c>
      <c r="B41" s="106" t="s">
        <v>108</v>
      </c>
      <c r="C41" s="107"/>
      <c r="E41" s="112" t="s">
        <v>109</v>
      </c>
      <c r="F41" s="113" t="s">
        <v>110</v>
      </c>
      <c r="G41" s="114"/>
      <c r="H41" s="111"/>
      <c r="I41" s="111"/>
      <c r="J41" s="111"/>
      <c r="U41" s="104"/>
    </row>
    <row r="42" customFormat="false" ht="15" hidden="false" customHeight="true" outlineLevel="0" collapsed="false">
      <c r="A42" s="105" t="s">
        <v>111</v>
      </c>
      <c r="B42" s="115" t="s">
        <v>60</v>
      </c>
      <c r="C42" s="107" t="n">
        <f aca="false">U19</f>
        <v>0</v>
      </c>
      <c r="U42" s="104"/>
    </row>
    <row r="43" customFormat="false" ht="15" hidden="false" customHeight="true" outlineLevel="0" collapsed="false">
      <c r="A43" s="116" t="s">
        <v>112</v>
      </c>
      <c r="B43" s="115" t="s">
        <v>113</v>
      </c>
      <c r="C43" s="107"/>
      <c r="E43" s="101" t="s">
        <v>114</v>
      </c>
      <c r="F43" s="101"/>
      <c r="G43" s="117"/>
      <c r="H43" s="117"/>
      <c r="I43" s="102"/>
      <c r="J43" s="95" t="s">
        <v>115</v>
      </c>
      <c r="U43" s="104"/>
    </row>
    <row r="44" customFormat="false" ht="15" hidden="false" customHeight="true" outlineLevel="0" collapsed="false">
      <c r="A44" s="105" t="s">
        <v>116</v>
      </c>
      <c r="B44" s="106" t="s">
        <v>117</v>
      </c>
      <c r="C44" s="107"/>
      <c r="E44" s="118" t="s">
        <v>105</v>
      </c>
      <c r="F44" s="119" t="s">
        <v>118</v>
      </c>
      <c r="G44" s="117"/>
      <c r="H44" s="117"/>
      <c r="I44" s="102"/>
      <c r="J44" s="120"/>
      <c r="U44" s="104"/>
    </row>
    <row r="45" customFormat="false" ht="15" hidden="false" customHeight="true" outlineLevel="0" collapsed="false">
      <c r="A45" s="105" t="s">
        <v>119</v>
      </c>
      <c r="B45" s="106" t="s">
        <v>120</v>
      </c>
      <c r="C45" s="107"/>
      <c r="E45" s="105" t="s">
        <v>121</v>
      </c>
      <c r="F45" s="121" t="s">
        <v>122</v>
      </c>
      <c r="J45" s="122"/>
      <c r="U45" s="104"/>
    </row>
    <row r="46" customFormat="false" ht="15" hidden="false" customHeight="true" outlineLevel="0" collapsed="false">
      <c r="A46" s="116" t="s">
        <v>123</v>
      </c>
      <c r="B46" s="106" t="s">
        <v>124</v>
      </c>
      <c r="C46" s="107"/>
      <c r="E46" s="105" t="s">
        <v>125</v>
      </c>
      <c r="F46" s="123" t="s">
        <v>126</v>
      </c>
      <c r="G46" s="123"/>
      <c r="H46" s="123"/>
      <c r="I46" s="123"/>
      <c r="J46" s="122"/>
      <c r="U46" s="104"/>
    </row>
    <row r="47" customFormat="false" ht="24" hidden="false" customHeight="true" outlineLevel="0" collapsed="false">
      <c r="A47" s="124" t="s">
        <v>127</v>
      </c>
      <c r="B47" s="106" t="s">
        <v>128</v>
      </c>
      <c r="C47" s="107"/>
      <c r="E47" s="105" t="s">
        <v>129</v>
      </c>
      <c r="F47" s="125" t="s">
        <v>130</v>
      </c>
      <c r="G47" s="125"/>
      <c r="H47" s="125"/>
      <c r="I47" s="125"/>
      <c r="J47" s="122" t="n">
        <v>60</v>
      </c>
      <c r="U47" s="104"/>
    </row>
    <row r="48" customFormat="false" ht="15" hidden="false" customHeight="true" outlineLevel="0" collapsed="false">
      <c r="A48" s="105" t="s">
        <v>131</v>
      </c>
      <c r="B48" s="106" t="s">
        <v>132</v>
      </c>
      <c r="C48" s="107" t="n">
        <f aca="false">SUM($U$28:$U$31)</f>
        <v>336</v>
      </c>
      <c r="E48" s="126" t="s">
        <v>133</v>
      </c>
      <c r="F48" s="127" t="s">
        <v>24</v>
      </c>
      <c r="G48" s="117"/>
      <c r="H48" s="117"/>
      <c r="I48" s="102"/>
      <c r="J48" s="128" t="n">
        <f aca="false">SUM(J44:J47)</f>
        <v>60</v>
      </c>
      <c r="U48" s="104"/>
    </row>
    <row r="49" customFormat="false" ht="15" hidden="false" customHeight="true" outlineLevel="0" collapsed="false">
      <c r="A49" s="105" t="s">
        <v>134</v>
      </c>
      <c r="B49" s="106" t="s">
        <v>135</v>
      </c>
      <c r="C49" s="107" t="n">
        <f aca="false">+$U$14</f>
        <v>176</v>
      </c>
      <c r="M49" s="129"/>
      <c r="N49" s="129"/>
      <c r="O49" s="129"/>
      <c r="P49" s="129"/>
      <c r="U49" s="104"/>
    </row>
    <row r="50" customFormat="false" ht="15" hidden="false" customHeight="true" outlineLevel="0" collapsed="false">
      <c r="A50" s="105" t="s">
        <v>136</v>
      </c>
      <c r="B50" s="106" t="s">
        <v>137</v>
      </c>
      <c r="C50" s="130" t="n">
        <v>46</v>
      </c>
      <c r="N50" s="69" t="s">
        <v>138</v>
      </c>
      <c r="U50" s="104"/>
    </row>
    <row r="51" customFormat="false" ht="15" hidden="false" customHeight="true" outlineLevel="0" collapsed="false">
      <c r="A51" s="126" t="s">
        <v>133</v>
      </c>
      <c r="B51" s="131" t="s">
        <v>24</v>
      </c>
      <c r="C51" s="132" t="n">
        <f aca="false">+U7+C50</f>
        <v>5950</v>
      </c>
    </row>
    <row r="52" customFormat="false" ht="15" hidden="false" customHeight="true" outlineLevel="0" collapsed="false">
      <c r="A52" s="133" t="s">
        <v>139</v>
      </c>
      <c r="B52" s="104"/>
      <c r="C52" s="134"/>
    </row>
    <row r="53" customFormat="false" ht="12" hidden="false" customHeight="true" outlineLevel="0" collapsed="false">
      <c r="A53" s="69" t="s">
        <v>140</v>
      </c>
      <c r="H53" s="69" t="s">
        <v>141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69" customFormat="true" ht="9.95" hidden="false" customHeight="true" outlineLevel="0" collapsed="false"/>
    <row r="61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: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69" width="26.13"/>
    <col collapsed="false" customWidth="false" hidden="false" outlineLevel="0" max="3" min="3" style="69" width="11.42"/>
    <col collapsed="false" customWidth="true" hidden="false" outlineLevel="0" max="4" min="4" style="69" width="10.28"/>
    <col collapsed="false" customWidth="true" hidden="false" outlineLevel="0" max="5" min="5" style="69" width="9.28"/>
    <col collapsed="false" customWidth="true" hidden="false" outlineLevel="0" max="6" min="6" style="69" width="8.99"/>
    <col collapsed="false" customWidth="true" hidden="false" outlineLevel="0" max="9" min="7" style="69" width="8.28"/>
    <col collapsed="false" customWidth="true" hidden="false" outlineLevel="0" max="10" min="10" style="69" width="9.41"/>
    <col collapsed="false" customWidth="true" hidden="false" outlineLevel="0" max="11" min="11" style="69" width="7.7"/>
    <col collapsed="false" customWidth="true" hidden="false" outlineLevel="0" max="12" min="12" style="69" width="10.41"/>
    <col collapsed="false" customWidth="true" hidden="false" outlineLevel="0" max="13" min="13" style="69" width="9.28"/>
    <col collapsed="false" customWidth="true" hidden="false" outlineLevel="0" max="14" min="14" style="69" width="11.13"/>
    <col collapsed="false" customWidth="true" hidden="false" outlineLevel="0" max="15" min="15" style="69" width="7.85"/>
    <col collapsed="false" customWidth="true" hidden="false" outlineLevel="0" max="16" min="16" style="69" width="10.99"/>
    <col collapsed="false" customWidth="true" hidden="false" outlineLevel="0" max="17" min="17" style="69" width="6.99"/>
    <col collapsed="false" customWidth="true" hidden="false" outlineLevel="0" max="18" min="18" style="69" width="10.85"/>
    <col collapsed="false" customWidth="true" hidden="false" outlineLevel="0" max="20" min="19" style="69" width="10.71"/>
    <col collapsed="false" customWidth="true" hidden="false" outlineLevel="0" max="21" min="21" style="69" width="13.56"/>
    <col collapsed="false" customWidth="true" hidden="false" outlineLevel="0" max="22" min="22" style="69" width="7.42"/>
    <col collapsed="false" customWidth="true" hidden="false" outlineLevel="0" max="23" min="23" style="69" width="9.41"/>
    <col collapsed="false" customWidth="true" hidden="false" outlineLevel="0" max="24" min="24" style="69" width="9.99"/>
    <col collapsed="false" customWidth="true" hidden="false" outlineLevel="0" max="25" min="25" style="69" width="11.28"/>
    <col collapsed="false" customWidth="true" hidden="false" outlineLevel="0" max="26" min="26" style="69" width="10.13"/>
    <col collapsed="false" customWidth="true" hidden="false" outlineLevel="0" max="27" min="27" style="69" width="9.56"/>
    <col collapsed="false" customWidth="true" hidden="false" outlineLevel="0" max="28" min="28" style="69" width="1.13"/>
    <col collapsed="false" customWidth="true" hidden="false" outlineLevel="0" max="29" min="29" style="69" width="2.84"/>
    <col collapsed="false" customWidth="false" hidden="false" outlineLevel="0" max="257" min="30" style="69" width="11.42"/>
  </cols>
  <sheetData>
    <row r="1" customFormat="false" ht="11.25" hidden="false" customHeight="false" outlineLevel="0" collapsed="false">
      <c r="A1" s="70" t="s">
        <v>0</v>
      </c>
    </row>
    <row r="2" customFormat="false" ht="15" hidden="false" customHeight="true" outlineLevel="0" collapsed="false">
      <c r="A2" s="70" t="s">
        <v>1</v>
      </c>
      <c r="B2" s="71" t="s">
        <v>2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3"/>
      <c r="V2" s="73"/>
    </row>
    <row r="3" customFormat="false" ht="15" hidden="false" customHeight="false" outlineLevel="0" collapsed="false">
      <c r="A3" s="70" t="s">
        <v>4</v>
      </c>
      <c r="B3" s="71" t="s">
        <v>155</v>
      </c>
      <c r="C3" s="74" t="n">
        <v>2011</v>
      </c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8" hidden="false" customHeight="true" outlineLevel="0" collapsed="false">
      <c r="A5" s="76" t="s">
        <v>6</v>
      </c>
      <c r="B5" s="77" t="s">
        <v>7</v>
      </c>
      <c r="C5" s="78" t="s">
        <v>8</v>
      </c>
      <c r="D5" s="78" t="s">
        <v>9</v>
      </c>
      <c r="E5" s="79" t="s">
        <v>10</v>
      </c>
      <c r="F5" s="79"/>
      <c r="G5" s="79"/>
      <c r="H5" s="79"/>
      <c r="I5" s="79"/>
      <c r="J5" s="79"/>
      <c r="K5" s="79"/>
      <c r="L5" s="79" t="s">
        <v>11</v>
      </c>
      <c r="M5" s="79"/>
      <c r="N5" s="79"/>
      <c r="O5" s="79"/>
      <c r="P5" s="78" t="s">
        <v>12</v>
      </c>
      <c r="Q5" s="78" t="s">
        <v>13</v>
      </c>
      <c r="R5" s="79" t="s">
        <v>14</v>
      </c>
      <c r="S5" s="79"/>
      <c r="T5" s="79" t="s">
        <v>15</v>
      </c>
      <c r="U5" s="79"/>
      <c r="V5" s="78" t="s">
        <v>16</v>
      </c>
      <c r="W5" s="79" t="s">
        <v>17</v>
      </c>
      <c r="X5" s="79"/>
      <c r="Y5" s="79"/>
      <c r="Z5" s="79"/>
      <c r="AA5" s="79"/>
    </row>
    <row r="6" customFormat="false" ht="52.5" hidden="false" customHeight="true" outlineLevel="0" collapsed="false">
      <c r="A6" s="76"/>
      <c r="B6" s="77"/>
      <c r="C6" s="78"/>
      <c r="D6" s="78"/>
      <c r="E6" s="80" t="s">
        <v>18</v>
      </c>
      <c r="F6" s="79" t="s">
        <v>19</v>
      </c>
      <c r="G6" s="81" t="s">
        <v>20</v>
      </c>
      <c r="H6" s="79" t="s">
        <v>21</v>
      </c>
      <c r="I6" s="81" t="s">
        <v>22</v>
      </c>
      <c r="J6" s="79" t="s">
        <v>23</v>
      </c>
      <c r="K6" s="77" t="s">
        <v>24</v>
      </c>
      <c r="L6" s="80" t="s">
        <v>25</v>
      </c>
      <c r="M6" s="79" t="s">
        <v>26</v>
      </c>
      <c r="N6" s="82" t="s">
        <v>27</v>
      </c>
      <c r="O6" s="79" t="s">
        <v>24</v>
      </c>
      <c r="P6" s="78"/>
      <c r="Q6" s="78"/>
      <c r="R6" s="83" t="s">
        <v>28</v>
      </c>
      <c r="S6" s="79" t="s">
        <v>29</v>
      </c>
      <c r="T6" s="83" t="s">
        <v>24</v>
      </c>
      <c r="U6" s="79" t="s">
        <v>30</v>
      </c>
      <c r="V6" s="78"/>
      <c r="W6" s="80" t="s">
        <v>31</v>
      </c>
      <c r="X6" s="84" t="s">
        <v>32</v>
      </c>
      <c r="Y6" s="84" t="s">
        <v>33</v>
      </c>
      <c r="Z6" s="84" t="s">
        <v>34</v>
      </c>
      <c r="AA6" s="77" t="s">
        <v>35</v>
      </c>
    </row>
    <row r="7" customFormat="false" ht="18" hidden="false" customHeight="true" outlineLevel="0" collapsed="false">
      <c r="A7" s="85"/>
      <c r="B7" s="86" t="s">
        <v>36</v>
      </c>
      <c r="C7" s="87" t="n">
        <f aca="false">SUM(C8:C36)</f>
        <v>338</v>
      </c>
      <c r="D7" s="87" t="n">
        <f aca="false">SUM(D8:D36)</f>
        <v>196</v>
      </c>
      <c r="E7" s="87" t="n">
        <f aca="false">SUM(E8:E36)</f>
        <v>935</v>
      </c>
      <c r="F7" s="87" t="n">
        <f aca="false">SUM(F8:F36)</f>
        <v>0</v>
      </c>
      <c r="G7" s="87" t="n">
        <f aca="false">SUM(G8:G36)</f>
        <v>134</v>
      </c>
      <c r="H7" s="87" t="n">
        <f aca="false">SUM(H8:H36)</f>
        <v>0</v>
      </c>
      <c r="I7" s="87" t="n">
        <f aca="false">SUM(I8:I36)</f>
        <v>163</v>
      </c>
      <c r="J7" s="87" t="n">
        <f aca="false">SUM(J8:J36)</f>
        <v>160</v>
      </c>
      <c r="K7" s="87" t="n">
        <f aca="false">SUM(K8:K36)</f>
        <v>1392</v>
      </c>
      <c r="L7" s="87" t="n">
        <f aca="false">SUM(L8:L36)</f>
        <v>1222</v>
      </c>
      <c r="M7" s="87" t="n">
        <f aca="false">SUM(M8:M36)</f>
        <v>160</v>
      </c>
      <c r="N7" s="87" t="n">
        <f aca="false">SUM(N8:N36)</f>
        <v>30</v>
      </c>
      <c r="O7" s="87" t="n">
        <f aca="false">SUM(O8:O36)</f>
        <v>1412</v>
      </c>
      <c r="P7" s="87" t="n">
        <f aca="false">SUM(P8:P36)</f>
        <v>176</v>
      </c>
      <c r="Q7" s="87" t="n">
        <f aca="false">SUM(Q8:Q36)</f>
        <v>0</v>
      </c>
      <c r="R7" s="87" t="n">
        <f aca="false">SUM(R8:R36)</f>
        <v>8636</v>
      </c>
      <c r="S7" s="87" t="n">
        <f aca="false">SUM(S8:S36)</f>
        <v>5818</v>
      </c>
      <c r="T7" s="87" t="n">
        <f aca="false">SUM(T8:T36)</f>
        <v>5796</v>
      </c>
      <c r="U7" s="87" t="n">
        <f aca="false">SUM(U8:U36)</f>
        <v>5396</v>
      </c>
      <c r="V7" s="87" t="n">
        <f aca="false">SUM(V8:V36)</f>
        <v>0</v>
      </c>
      <c r="W7" s="88" t="n">
        <f aca="false">IF(S7&gt;0,T7/O7,"")</f>
        <v>4.10481586402266</v>
      </c>
      <c r="X7" s="89" t="n">
        <f aca="false">IF(N7&gt;0,(N7/O7),"")</f>
        <v>0.0212464589235127</v>
      </c>
      <c r="Y7" s="89" t="n">
        <f aca="false">IF(S7&gt;0,(S7/R7),"")</f>
        <v>0.673691523853636</v>
      </c>
      <c r="Z7" s="88" t="n">
        <f aca="false">IF(S7&gt;0,(R7-S7)/O7,"")</f>
        <v>1.9957507082153</v>
      </c>
      <c r="AA7" s="88" t="n">
        <f aca="false">IF(S7&gt;0,O7/C7,"")</f>
        <v>4.17751479289941</v>
      </c>
    </row>
    <row r="8" customFormat="false" ht="15" hidden="false" customHeight="true" outlineLevel="0" collapsed="false">
      <c r="A8" s="90" t="s">
        <v>37</v>
      </c>
      <c r="B8" s="91" t="s">
        <v>38</v>
      </c>
      <c r="C8" s="71" t="n">
        <v>85</v>
      </c>
      <c r="D8" s="71" t="n">
        <v>73</v>
      </c>
      <c r="E8" s="71" t="n">
        <v>221</v>
      </c>
      <c r="F8" s="71"/>
      <c r="G8" s="71" t="n">
        <v>13</v>
      </c>
      <c r="H8" s="71"/>
      <c r="I8" s="71"/>
      <c r="J8" s="71" t="n">
        <v>24</v>
      </c>
      <c r="K8" s="92" t="n">
        <f aca="false">SUM(E8:J8)</f>
        <v>258</v>
      </c>
      <c r="L8" s="71" t="n">
        <v>230</v>
      </c>
      <c r="M8" s="71" t="n">
        <v>21</v>
      </c>
      <c r="N8" s="71" t="n">
        <v>17</v>
      </c>
      <c r="O8" s="92" t="n">
        <f aca="false">SUM(L8:N8)</f>
        <v>268</v>
      </c>
      <c r="P8" s="92" t="n">
        <f aca="false">+D8+K8-O8</f>
        <v>63</v>
      </c>
      <c r="Q8" s="71"/>
      <c r="R8" s="71" t="n">
        <v>2272</v>
      </c>
      <c r="S8" s="71" t="n">
        <v>1800</v>
      </c>
      <c r="T8" s="71" t="n">
        <v>1837</v>
      </c>
      <c r="U8" s="71" t="n">
        <v>1816</v>
      </c>
      <c r="V8" s="71"/>
      <c r="W8" s="88" t="n">
        <f aca="false">IF(S8&gt;0,T8/O8,"")</f>
        <v>6.8544776119403</v>
      </c>
      <c r="X8" s="89" t="n">
        <f aca="false">IF(N8&gt;0,(N8/O8),"")</f>
        <v>0.0634328358208955</v>
      </c>
      <c r="Y8" s="89" t="n">
        <f aca="false">IF(S8&gt;0,(S8/R8),"")</f>
        <v>0.792253521126761</v>
      </c>
      <c r="Z8" s="88" t="n">
        <f aca="false">IF(S8&gt;0,(R8-S8)/O8,"")</f>
        <v>1.76119402985075</v>
      </c>
      <c r="AA8" s="88" t="n">
        <f aca="false">IF(S8&gt;0,O8/C8,"")</f>
        <v>3.15294117647059</v>
      </c>
    </row>
    <row r="9" customFormat="false" ht="15" hidden="false" customHeight="true" outlineLevel="0" collapsed="false">
      <c r="A9" s="90" t="s">
        <v>39</v>
      </c>
      <c r="B9" s="91" t="s">
        <v>40</v>
      </c>
      <c r="C9" s="71"/>
      <c r="D9" s="71"/>
      <c r="E9" s="71"/>
      <c r="F9" s="71"/>
      <c r="G9" s="71"/>
      <c r="H9" s="71"/>
      <c r="I9" s="71"/>
      <c r="J9" s="71"/>
      <c r="K9" s="92" t="n">
        <f aca="false">SUM(E9:J9)</f>
        <v>0</v>
      </c>
      <c r="L9" s="71"/>
      <c r="M9" s="71"/>
      <c r="N9" s="71"/>
      <c r="O9" s="92" t="n">
        <f aca="false">SUM(L9:N9)</f>
        <v>0</v>
      </c>
      <c r="P9" s="92" t="n">
        <f aca="false">+D9+K9-O9</f>
        <v>0</v>
      </c>
      <c r="Q9" s="71"/>
      <c r="R9" s="71"/>
      <c r="S9" s="71"/>
      <c r="T9" s="71"/>
      <c r="U9" s="71"/>
      <c r="V9" s="71"/>
      <c r="W9" s="88" t="str">
        <f aca="false">IF(S9&gt;0,T9/O9,"")</f>
        <v/>
      </c>
      <c r="X9" s="89" t="str">
        <f aca="false">IF(N9&gt;0,(N9/O9),"")</f>
        <v/>
      </c>
      <c r="Y9" s="89" t="str">
        <f aca="false">IF(S9&gt;0,(S9/R9),"")</f>
        <v/>
      </c>
      <c r="Z9" s="88" t="str">
        <f aca="false">IF(S9&gt;0,(R9-S9)/O9,"")</f>
        <v/>
      </c>
      <c r="AA9" s="88" t="str">
        <f aca="false">IF(S9&gt;0,O9/C9,"")</f>
        <v/>
      </c>
    </row>
    <row r="10" customFormat="false" ht="15" hidden="false" customHeight="true" outlineLevel="0" collapsed="false">
      <c r="A10" s="90" t="s">
        <v>41</v>
      </c>
      <c r="B10" s="93" t="s">
        <v>42</v>
      </c>
      <c r="C10" s="71"/>
      <c r="D10" s="71"/>
      <c r="E10" s="71"/>
      <c r="F10" s="71"/>
      <c r="G10" s="71"/>
      <c r="H10" s="71"/>
      <c r="I10" s="71"/>
      <c r="J10" s="71"/>
      <c r="K10" s="92" t="n">
        <f aca="false">SUM(E10:J10)</f>
        <v>0</v>
      </c>
      <c r="L10" s="71"/>
      <c r="M10" s="71"/>
      <c r="N10" s="71"/>
      <c r="O10" s="92" t="n">
        <f aca="false">SUM(L10:N10)</f>
        <v>0</v>
      </c>
      <c r="P10" s="92" t="n">
        <f aca="false">+D10+K10-O10</f>
        <v>0</v>
      </c>
      <c r="Q10" s="71"/>
      <c r="R10" s="71"/>
      <c r="S10" s="71"/>
      <c r="T10" s="71"/>
      <c r="U10" s="71"/>
      <c r="V10" s="71"/>
      <c r="W10" s="88" t="str">
        <f aca="false">IF(S10&gt;0,T10/O10,"")</f>
        <v/>
      </c>
      <c r="X10" s="89" t="str">
        <f aca="false">IF(N10&gt;0,(N10/O10),"")</f>
        <v/>
      </c>
      <c r="Y10" s="89" t="str">
        <f aca="false">IF(S10&gt;0,(S10/R10),"")</f>
        <v/>
      </c>
      <c r="Z10" s="88" t="str">
        <f aca="false">IF(S10&gt;0,(R10-S10)/O10,"")</f>
        <v/>
      </c>
      <c r="AA10" s="88" t="str">
        <f aca="false">IF(S10&gt;0,O10/C10,"")</f>
        <v/>
      </c>
    </row>
    <row r="11" customFormat="false" ht="15" hidden="false" customHeight="true" outlineLevel="0" collapsed="false">
      <c r="A11" s="90" t="s">
        <v>43</v>
      </c>
      <c r="B11" s="91" t="s">
        <v>44</v>
      </c>
      <c r="C11" s="71"/>
      <c r="D11" s="71"/>
      <c r="E11" s="71"/>
      <c r="F11" s="71"/>
      <c r="G11" s="71"/>
      <c r="H11" s="71"/>
      <c r="I11" s="71"/>
      <c r="J11" s="71"/>
      <c r="K11" s="92" t="n">
        <f aca="false">SUM(E11:J11)</f>
        <v>0</v>
      </c>
      <c r="L11" s="71"/>
      <c r="M11" s="71"/>
      <c r="N11" s="71"/>
      <c r="O11" s="92" t="n">
        <f aca="false">SUM(L11:N11)</f>
        <v>0</v>
      </c>
      <c r="P11" s="92" t="n">
        <f aca="false">+D11+K11-O11</f>
        <v>0</v>
      </c>
      <c r="Q11" s="71"/>
      <c r="R11" s="71"/>
      <c r="S11" s="71"/>
      <c r="T11" s="71"/>
      <c r="U11" s="71"/>
      <c r="V11" s="71"/>
      <c r="W11" s="88" t="str">
        <f aca="false">IF(S11&gt;0,T11/O11,"")</f>
        <v/>
      </c>
      <c r="X11" s="89" t="str">
        <f aca="false">IF(N11&gt;0,(N11/O11),"")</f>
        <v/>
      </c>
      <c r="Y11" s="89" t="str">
        <f aca="false">IF(S11&gt;0,(S11/R11),"")</f>
        <v/>
      </c>
      <c r="Z11" s="88" t="str">
        <f aca="false">IF(S11&gt;0,(R11-S11)/O11,"")</f>
        <v/>
      </c>
      <c r="AA11" s="88" t="str">
        <f aca="false">IF(S11&gt;0,O11/C11,"")</f>
        <v/>
      </c>
    </row>
    <row r="12" customFormat="false" ht="15" hidden="false" customHeight="true" outlineLevel="0" collapsed="false">
      <c r="A12" s="90" t="s">
        <v>45</v>
      </c>
      <c r="B12" s="91" t="s">
        <v>46</v>
      </c>
      <c r="C12" s="71"/>
      <c r="D12" s="71"/>
      <c r="E12" s="71"/>
      <c r="F12" s="71"/>
      <c r="G12" s="71"/>
      <c r="H12" s="71"/>
      <c r="I12" s="71"/>
      <c r="J12" s="71"/>
      <c r="K12" s="92" t="n">
        <f aca="false">SUM(E12:J12)</f>
        <v>0</v>
      </c>
      <c r="L12" s="71"/>
      <c r="M12" s="71"/>
      <c r="N12" s="71"/>
      <c r="O12" s="92" t="n">
        <f aca="false">SUM(L12:N12)</f>
        <v>0</v>
      </c>
      <c r="P12" s="92" t="n">
        <f aca="false">+D12+K12-O12</f>
        <v>0</v>
      </c>
      <c r="Q12" s="71"/>
      <c r="R12" s="71"/>
      <c r="S12" s="71"/>
      <c r="T12" s="71"/>
      <c r="U12" s="71"/>
      <c r="V12" s="71"/>
      <c r="W12" s="88" t="str">
        <f aca="false">IF(S12&gt;0,T12/O12,"")</f>
        <v/>
      </c>
      <c r="X12" s="89" t="str">
        <f aca="false">IF(N12&gt;0,(N12/O12),"")</f>
        <v/>
      </c>
      <c r="Y12" s="89" t="str">
        <f aca="false">IF(S12&gt;0,(S12/R12),"")</f>
        <v/>
      </c>
      <c r="Z12" s="88" t="str">
        <f aca="false">IF(S12&gt;0,(R12-S12)/O12,"")</f>
        <v/>
      </c>
      <c r="AA12" s="88" t="str">
        <f aca="false">IF(S12&gt;0,O12/C12,"")</f>
        <v/>
      </c>
    </row>
    <row r="13" customFormat="false" ht="15" hidden="false" customHeight="true" outlineLevel="0" collapsed="false">
      <c r="A13" s="90" t="s">
        <v>47</v>
      </c>
      <c r="B13" s="91" t="s">
        <v>48</v>
      </c>
      <c r="C13" s="71" t="n">
        <v>52</v>
      </c>
      <c r="D13" s="71" t="n">
        <v>9</v>
      </c>
      <c r="E13" s="71" t="n">
        <v>110</v>
      </c>
      <c r="F13" s="71"/>
      <c r="G13" s="71" t="n">
        <v>20</v>
      </c>
      <c r="H13" s="71"/>
      <c r="I13" s="71"/>
      <c r="J13" s="71" t="n">
        <v>18</v>
      </c>
      <c r="K13" s="92" t="n">
        <f aca="false">SUM(E13:J13)</f>
        <v>148</v>
      </c>
      <c r="L13" s="71" t="n">
        <v>129</v>
      </c>
      <c r="M13" s="71" t="n">
        <v>10</v>
      </c>
      <c r="N13" s="71"/>
      <c r="O13" s="92" t="n">
        <f aca="false">SUM(L13:N13)</f>
        <v>139</v>
      </c>
      <c r="P13" s="92" t="n">
        <f aca="false">+D13+K13-O13</f>
        <v>18</v>
      </c>
      <c r="Q13" s="71"/>
      <c r="R13" s="71" t="n">
        <v>1075</v>
      </c>
      <c r="S13" s="71" t="n">
        <v>533</v>
      </c>
      <c r="T13" s="71" t="n">
        <v>548</v>
      </c>
      <c r="U13" s="71" t="n">
        <v>543</v>
      </c>
      <c r="V13" s="71"/>
      <c r="W13" s="88" t="n">
        <f aca="false">IF(S13&gt;0,T13/O13,"")</f>
        <v>3.94244604316547</v>
      </c>
      <c r="X13" s="89" t="str">
        <f aca="false">IF(N13&gt;0,(N13/O13),"")</f>
        <v/>
      </c>
      <c r="Y13" s="89" t="n">
        <f aca="false">IF(S13&gt;0,(S13/R13),"")</f>
        <v>0.495813953488372</v>
      </c>
      <c r="Z13" s="88" t="n">
        <f aca="false">IF(S13&gt;0,(R13-S13)/O13,"")</f>
        <v>3.89928057553957</v>
      </c>
      <c r="AA13" s="88" t="n">
        <f aca="false">IF(S13&gt;0,O13/C13,"")</f>
        <v>2.67307692307692</v>
      </c>
    </row>
    <row r="14" customFormat="false" ht="15" hidden="false" customHeight="true" outlineLevel="0" collapsed="false">
      <c r="A14" s="90" t="s">
        <v>49</v>
      </c>
      <c r="B14" s="91" t="s">
        <v>50</v>
      </c>
      <c r="C14" s="71" t="n">
        <v>10</v>
      </c>
      <c r="D14" s="71" t="n">
        <v>5</v>
      </c>
      <c r="E14" s="71" t="n">
        <v>25</v>
      </c>
      <c r="F14" s="71"/>
      <c r="G14" s="71"/>
      <c r="H14" s="71"/>
      <c r="I14" s="71"/>
      <c r="J14" s="71" t="n">
        <v>3</v>
      </c>
      <c r="K14" s="92" t="n">
        <f aca="false">SUM(E14:J14)</f>
        <v>28</v>
      </c>
      <c r="L14" s="71" t="n">
        <v>10</v>
      </c>
      <c r="M14" s="71" t="n">
        <v>15</v>
      </c>
      <c r="N14" s="71" t="n">
        <v>2</v>
      </c>
      <c r="O14" s="92" t="n">
        <f aca="false">SUM(L14:N14)</f>
        <v>27</v>
      </c>
      <c r="P14" s="92" t="n">
        <f aca="false">+D14+K14-O14</f>
        <v>6</v>
      </c>
      <c r="Q14" s="71"/>
      <c r="R14" s="71" t="n">
        <v>234</v>
      </c>
      <c r="S14" s="71" t="n">
        <v>115</v>
      </c>
      <c r="T14" s="71" t="n">
        <v>107</v>
      </c>
      <c r="U14" s="71" t="n">
        <v>107</v>
      </c>
      <c r="V14" s="71"/>
      <c r="W14" s="88" t="n">
        <f aca="false">IF(S14&gt;0,T14/O14,"")</f>
        <v>3.96296296296296</v>
      </c>
      <c r="X14" s="89" t="n">
        <f aca="false">IF(N14&gt;0,(N14/O14),"")</f>
        <v>0.0740740740740741</v>
      </c>
      <c r="Y14" s="89" t="n">
        <f aca="false">IF(S14&gt;0,(S14/R14),"")</f>
        <v>0.491452991452991</v>
      </c>
      <c r="Z14" s="88" t="n">
        <f aca="false">IF(S14&gt;0,(R14-S14)/O14,"")</f>
        <v>4.40740740740741</v>
      </c>
      <c r="AA14" s="88" t="n">
        <f aca="false">IF(S14&gt;0,O14/C14,"")</f>
        <v>2.7</v>
      </c>
    </row>
    <row r="15" customFormat="false" ht="15" hidden="false" customHeight="true" outlineLevel="0" collapsed="false">
      <c r="A15" s="90" t="s">
        <v>51</v>
      </c>
      <c r="B15" s="91" t="s">
        <v>52</v>
      </c>
      <c r="C15" s="71" t="n">
        <v>10</v>
      </c>
      <c r="D15" s="71" t="n">
        <v>6</v>
      </c>
      <c r="E15" s="71" t="n">
        <v>17</v>
      </c>
      <c r="F15" s="71"/>
      <c r="G15" s="71"/>
      <c r="H15" s="71"/>
      <c r="I15" s="71"/>
      <c r="J15" s="71" t="n">
        <v>15</v>
      </c>
      <c r="K15" s="92" t="n">
        <f aca="false">SUM(E15:J15)</f>
        <v>32</v>
      </c>
      <c r="L15" s="71" t="n">
        <v>30</v>
      </c>
      <c r="M15" s="71" t="n">
        <v>3</v>
      </c>
      <c r="N15" s="71"/>
      <c r="O15" s="92" t="n">
        <f aca="false">SUM(L15:N15)</f>
        <v>33</v>
      </c>
      <c r="P15" s="92" t="n">
        <f aca="false">+D15+K15-O15</f>
        <v>5</v>
      </c>
      <c r="Q15" s="71"/>
      <c r="R15" s="71" t="n">
        <v>259</v>
      </c>
      <c r="S15" s="71" t="n">
        <v>195</v>
      </c>
      <c r="T15" s="71" t="n">
        <v>146</v>
      </c>
      <c r="U15" s="71" t="n">
        <v>146</v>
      </c>
      <c r="V15" s="71"/>
      <c r="W15" s="88" t="n">
        <f aca="false">IF(S15&gt;0,T15/O15,"")</f>
        <v>4.42424242424242</v>
      </c>
      <c r="X15" s="89" t="str">
        <f aca="false">IF(N15&gt;0,(N15/O15),"")</f>
        <v/>
      </c>
      <c r="Y15" s="89" t="n">
        <f aca="false">IF(S15&gt;0,(S15/R15),"")</f>
        <v>0.752895752895753</v>
      </c>
      <c r="Z15" s="88" t="n">
        <f aca="false">IF(S15&gt;0,(R15-S15)/O15,"")</f>
        <v>1.93939393939394</v>
      </c>
      <c r="AA15" s="88" t="n">
        <f aca="false">IF(S15&gt;0,O15/C15,"")</f>
        <v>3.3</v>
      </c>
    </row>
    <row r="16" customFormat="false" ht="15" hidden="false" customHeight="true" outlineLevel="0" collapsed="false">
      <c r="A16" s="90" t="s">
        <v>53</v>
      </c>
      <c r="B16" s="91" t="s">
        <v>54</v>
      </c>
      <c r="C16" s="71"/>
      <c r="D16" s="71"/>
      <c r="E16" s="71"/>
      <c r="F16" s="71"/>
      <c r="G16" s="71"/>
      <c r="H16" s="71"/>
      <c r="I16" s="71"/>
      <c r="J16" s="71"/>
      <c r="K16" s="92" t="n">
        <f aca="false">SUM(E16:J16)</f>
        <v>0</v>
      </c>
      <c r="L16" s="71"/>
      <c r="M16" s="71"/>
      <c r="N16" s="71"/>
      <c r="O16" s="92" t="n">
        <f aca="false">SUM(L16:N16)</f>
        <v>0</v>
      </c>
      <c r="P16" s="92" t="n">
        <f aca="false">+D16+K16-O16</f>
        <v>0</v>
      </c>
      <c r="Q16" s="71"/>
      <c r="R16" s="71"/>
      <c r="S16" s="71"/>
      <c r="T16" s="71"/>
      <c r="U16" s="71"/>
      <c r="V16" s="71"/>
      <c r="W16" s="88" t="str">
        <f aca="false">IF(S16&gt;0,T16/O16,"")</f>
        <v/>
      </c>
      <c r="X16" s="89" t="str">
        <f aca="false">IF(N16&gt;0,(N16/O16),"")</f>
        <v/>
      </c>
      <c r="Y16" s="89" t="str">
        <f aca="false">IF(S16&gt;0,(S16/R16),"")</f>
        <v/>
      </c>
      <c r="Z16" s="88" t="str">
        <f aca="false">IF(S16&gt;0,(R16-S16)/O16,"")</f>
        <v/>
      </c>
      <c r="AA16" s="88" t="str">
        <f aca="false">IF(S16&gt;0,O16/C16,"")</f>
        <v/>
      </c>
    </row>
    <row r="17" customFormat="false" ht="15" hidden="false" customHeight="true" outlineLevel="0" collapsed="false">
      <c r="A17" s="90" t="s">
        <v>55</v>
      </c>
      <c r="B17" s="91" t="s">
        <v>56</v>
      </c>
      <c r="C17" s="71" t="n">
        <v>40</v>
      </c>
      <c r="D17" s="71" t="n">
        <v>26</v>
      </c>
      <c r="E17" s="71" t="n">
        <v>246</v>
      </c>
      <c r="F17" s="71"/>
      <c r="G17" s="71"/>
      <c r="H17" s="71"/>
      <c r="I17" s="71"/>
      <c r="J17" s="71" t="n">
        <v>1</v>
      </c>
      <c r="K17" s="92" t="n">
        <f aca="false">SUM(E17:J17)</f>
        <v>247</v>
      </c>
      <c r="L17" s="71" t="n">
        <v>249</v>
      </c>
      <c r="M17" s="71" t="n">
        <v>3</v>
      </c>
      <c r="N17" s="71"/>
      <c r="O17" s="92" t="n">
        <f aca="false">SUM(L17:N17)</f>
        <v>252</v>
      </c>
      <c r="P17" s="92" t="n">
        <f aca="false">+D17+K17-O17</f>
        <v>21</v>
      </c>
      <c r="Q17" s="71"/>
      <c r="R17" s="71" t="n">
        <v>1240</v>
      </c>
      <c r="S17" s="71" t="n">
        <v>831</v>
      </c>
      <c r="T17" s="71" t="n">
        <v>861</v>
      </c>
      <c r="U17" s="71" t="n">
        <v>855</v>
      </c>
      <c r="V17" s="71"/>
      <c r="W17" s="88" t="n">
        <f aca="false">IF(S17&gt;0,T17/O17,"")</f>
        <v>3.41666666666667</v>
      </c>
      <c r="X17" s="89" t="str">
        <f aca="false">IF(N17&gt;0,(N17/O17),"")</f>
        <v/>
      </c>
      <c r="Y17" s="89" t="n">
        <f aca="false">IF(S17&gt;0,(S17/R17),"")</f>
        <v>0.670161290322581</v>
      </c>
      <c r="Z17" s="88" t="n">
        <f aca="false">IF(S17&gt;0,(R17-S17)/O17,"")</f>
        <v>1.62301587301587</v>
      </c>
      <c r="AA17" s="88" t="n">
        <f aca="false">IF(S17&gt;0,O17/C17,"")</f>
        <v>6.3</v>
      </c>
    </row>
    <row r="18" customFormat="false" ht="15" hidden="false" customHeight="true" outlineLevel="0" collapsed="false">
      <c r="A18" s="90" t="s">
        <v>57</v>
      </c>
      <c r="B18" s="91" t="s">
        <v>58</v>
      </c>
      <c r="C18" s="71" t="n">
        <v>10</v>
      </c>
      <c r="D18" s="71" t="n">
        <v>3</v>
      </c>
      <c r="E18" s="71" t="n">
        <v>55</v>
      </c>
      <c r="F18" s="71"/>
      <c r="G18" s="71" t="n">
        <v>10</v>
      </c>
      <c r="H18" s="71"/>
      <c r="I18" s="71"/>
      <c r="J18" s="71" t="n">
        <v>3</v>
      </c>
      <c r="K18" s="92" t="n">
        <f aca="false">SUM(E18:J18)</f>
        <v>68</v>
      </c>
      <c r="L18" s="71" t="n">
        <v>68</v>
      </c>
      <c r="M18" s="71" t="n">
        <v>2</v>
      </c>
      <c r="N18" s="71"/>
      <c r="O18" s="92" t="n">
        <f aca="false">SUM(L18:N18)</f>
        <v>70</v>
      </c>
      <c r="P18" s="92" t="n">
        <f aca="false">+D18+K18-O18</f>
        <v>1</v>
      </c>
      <c r="Q18" s="71"/>
      <c r="R18" s="71" t="n">
        <v>308</v>
      </c>
      <c r="S18" s="71" t="n">
        <v>158</v>
      </c>
      <c r="T18" s="71" t="n">
        <v>174</v>
      </c>
      <c r="U18" s="71" t="n">
        <v>171</v>
      </c>
      <c r="V18" s="71"/>
      <c r="W18" s="88" t="n">
        <f aca="false">IF(S18&gt;0,T18/O18,"")</f>
        <v>2.48571428571429</v>
      </c>
      <c r="X18" s="89" t="str">
        <f aca="false">IF(N18&gt;0,(N18/O18),"")</f>
        <v/>
      </c>
      <c r="Y18" s="89" t="n">
        <f aca="false">IF(S18&gt;0,(S18/R18),"")</f>
        <v>0.512987012987013</v>
      </c>
      <c r="Z18" s="88" t="n">
        <f aca="false">IF(S18&gt;0,(R18-S18)/O18,"")</f>
        <v>2.14285714285714</v>
      </c>
      <c r="AA18" s="88" t="n">
        <f aca="false">IF(S18&gt;0,O18/C18,"")</f>
        <v>7</v>
      </c>
    </row>
    <row r="19" customFormat="false" ht="15" hidden="false" customHeight="true" outlineLevel="0" collapsed="false">
      <c r="A19" s="90" t="s">
        <v>59</v>
      </c>
      <c r="B19" s="91" t="s">
        <v>60</v>
      </c>
      <c r="C19" s="71"/>
      <c r="D19" s="71"/>
      <c r="E19" s="71"/>
      <c r="F19" s="71"/>
      <c r="G19" s="71"/>
      <c r="H19" s="71"/>
      <c r="I19" s="71"/>
      <c r="J19" s="71"/>
      <c r="K19" s="92" t="n">
        <f aca="false">SUM(E19:J19)</f>
        <v>0</v>
      </c>
      <c r="L19" s="71"/>
      <c r="M19" s="71"/>
      <c r="N19" s="71"/>
      <c r="O19" s="92" t="n">
        <f aca="false">SUM(L19:N19)</f>
        <v>0</v>
      </c>
      <c r="P19" s="92" t="n">
        <f aca="false">+D19+K19-O19</f>
        <v>0</v>
      </c>
      <c r="Q19" s="71"/>
      <c r="R19" s="71"/>
      <c r="S19" s="71"/>
      <c r="T19" s="71"/>
      <c r="U19" s="71"/>
      <c r="V19" s="71"/>
      <c r="W19" s="88" t="str">
        <f aca="false">IF(S19&gt;0,T19/O19,"")</f>
        <v/>
      </c>
      <c r="X19" s="89" t="str">
        <f aca="false">IF(N19&gt;0,(N19/O19),"")</f>
        <v/>
      </c>
      <c r="Y19" s="89" t="str">
        <f aca="false">IF(S19&gt;0,(S19/R19),"")</f>
        <v/>
      </c>
      <c r="Z19" s="88" t="str">
        <f aca="false">IF(S19&gt;0,(R19-S19)/O19,"")</f>
        <v/>
      </c>
      <c r="AA19" s="88" t="str">
        <f aca="false">IF(S19&gt;0,O19/C19,"")</f>
        <v/>
      </c>
    </row>
    <row r="20" customFormat="false" ht="15" hidden="false" customHeight="true" outlineLevel="0" collapsed="false">
      <c r="A20" s="90" t="s">
        <v>61</v>
      </c>
      <c r="B20" s="91" t="s">
        <v>62</v>
      </c>
      <c r="C20" s="71"/>
      <c r="D20" s="71"/>
      <c r="E20" s="71"/>
      <c r="F20" s="71"/>
      <c r="G20" s="71"/>
      <c r="H20" s="71"/>
      <c r="I20" s="71"/>
      <c r="J20" s="71"/>
      <c r="K20" s="92" t="n">
        <f aca="false">SUM(E20:J20)</f>
        <v>0</v>
      </c>
      <c r="L20" s="71"/>
      <c r="M20" s="71"/>
      <c r="N20" s="71"/>
      <c r="O20" s="92" t="n">
        <f aca="false">SUM(L20:N20)</f>
        <v>0</v>
      </c>
      <c r="P20" s="92" t="n">
        <f aca="false">+D20+K20-O20</f>
        <v>0</v>
      </c>
      <c r="Q20" s="71"/>
      <c r="R20" s="71"/>
      <c r="S20" s="71"/>
      <c r="T20" s="71"/>
      <c r="U20" s="71"/>
      <c r="V20" s="71"/>
      <c r="W20" s="88" t="str">
        <f aca="false">IF(S20&gt;0,T20/O20,"")</f>
        <v/>
      </c>
      <c r="X20" s="89" t="str">
        <f aca="false">IF(N20&gt;0,(N20/O20),"")</f>
        <v/>
      </c>
      <c r="Y20" s="89" t="str">
        <f aca="false">IF(S20&gt;0,(S20/R20),"")</f>
        <v/>
      </c>
      <c r="Z20" s="88" t="str">
        <f aca="false">IF(S20&gt;0,(R20-S20)/O20,"")</f>
        <v/>
      </c>
      <c r="AA20" s="88" t="str">
        <f aca="false">IF(S20&gt;0,O20/C20,"")</f>
        <v/>
      </c>
    </row>
    <row r="21" customFormat="false" ht="15" hidden="false" customHeight="true" outlineLevel="0" collapsed="false">
      <c r="A21" s="90" t="s">
        <v>63</v>
      </c>
      <c r="B21" s="91" t="s">
        <v>64</v>
      </c>
      <c r="C21" s="71"/>
      <c r="D21" s="71"/>
      <c r="E21" s="71"/>
      <c r="F21" s="71"/>
      <c r="G21" s="71"/>
      <c r="H21" s="71"/>
      <c r="I21" s="71"/>
      <c r="J21" s="71"/>
      <c r="K21" s="92" t="n">
        <f aca="false">SUM(E21:J21)</f>
        <v>0</v>
      </c>
      <c r="L21" s="71"/>
      <c r="M21" s="71"/>
      <c r="N21" s="71"/>
      <c r="O21" s="92" t="n">
        <f aca="false">SUM(L21:N21)</f>
        <v>0</v>
      </c>
      <c r="P21" s="92" t="n">
        <f aca="false">+D21+K21-O21</f>
        <v>0</v>
      </c>
      <c r="Q21" s="71"/>
      <c r="R21" s="71"/>
      <c r="S21" s="71"/>
      <c r="T21" s="71"/>
      <c r="U21" s="71"/>
      <c r="V21" s="71"/>
      <c r="W21" s="88" t="str">
        <f aca="false">IF(S21&gt;0,T21/O21,"")</f>
        <v/>
      </c>
      <c r="X21" s="89" t="str">
        <f aca="false">IF(N21&gt;0,(N21/O21),"")</f>
        <v/>
      </c>
      <c r="Y21" s="89" t="str">
        <f aca="false">IF(S21&gt;0,(S21/R21),"")</f>
        <v/>
      </c>
      <c r="Z21" s="88" t="str">
        <f aca="false">IF(S21&gt;0,(R21-S21)/O21,"")</f>
        <v/>
      </c>
      <c r="AA21" s="88" t="str">
        <f aca="false">IF(S21&gt;0,O21/C21,"")</f>
        <v/>
      </c>
    </row>
    <row r="22" customFormat="false" ht="15" hidden="false" customHeight="true" outlineLevel="0" collapsed="false">
      <c r="A22" s="90" t="s">
        <v>65</v>
      </c>
      <c r="B22" s="91" t="s">
        <v>66</v>
      </c>
      <c r="C22" s="71"/>
      <c r="D22" s="71"/>
      <c r="E22" s="71"/>
      <c r="F22" s="71"/>
      <c r="G22" s="71"/>
      <c r="H22" s="71"/>
      <c r="I22" s="71"/>
      <c r="J22" s="71"/>
      <c r="K22" s="92" t="n">
        <f aca="false">SUM(E22:J22)</f>
        <v>0</v>
      </c>
      <c r="L22" s="71"/>
      <c r="M22" s="71"/>
      <c r="N22" s="71"/>
      <c r="O22" s="92" t="n">
        <f aca="false">SUM(L22:N22)</f>
        <v>0</v>
      </c>
      <c r="P22" s="92" t="n">
        <f aca="false">+D22+K22-O22</f>
        <v>0</v>
      </c>
      <c r="Q22" s="71"/>
      <c r="R22" s="71"/>
      <c r="S22" s="71"/>
      <c r="T22" s="71"/>
      <c r="U22" s="71"/>
      <c r="V22" s="71"/>
      <c r="W22" s="88" t="str">
        <f aca="false">IF(S22&gt;0,T22/O22,"")</f>
        <v/>
      </c>
      <c r="X22" s="89" t="str">
        <f aca="false">IF(N22&gt;0,(N22/O22),"")</f>
        <v/>
      </c>
      <c r="Y22" s="89" t="str">
        <f aca="false">IF(S22&gt;0,(S22/R22),"")</f>
        <v/>
      </c>
      <c r="Z22" s="88" t="str">
        <f aca="false">IF(S22&gt;0,(R22-S22)/O22,"")</f>
        <v/>
      </c>
      <c r="AA22" s="88" t="str">
        <f aca="false">IF(S22&gt;0,O22/C22,"")</f>
        <v/>
      </c>
    </row>
    <row r="23" customFormat="false" ht="15" hidden="false" customHeight="true" outlineLevel="0" collapsed="false">
      <c r="A23" s="90" t="s">
        <v>67</v>
      </c>
      <c r="B23" s="91" t="s">
        <v>68</v>
      </c>
      <c r="C23" s="71"/>
      <c r="D23" s="71"/>
      <c r="E23" s="71"/>
      <c r="F23" s="71"/>
      <c r="G23" s="71"/>
      <c r="H23" s="71"/>
      <c r="I23" s="71"/>
      <c r="J23" s="71"/>
      <c r="K23" s="92" t="n">
        <f aca="false">SUM(E23:J23)</f>
        <v>0</v>
      </c>
      <c r="L23" s="71"/>
      <c r="M23" s="71"/>
      <c r="N23" s="71"/>
      <c r="O23" s="92" t="n">
        <f aca="false">SUM(L23:N23)</f>
        <v>0</v>
      </c>
      <c r="P23" s="92" t="n">
        <f aca="false">+D23+K23-O23</f>
        <v>0</v>
      </c>
      <c r="Q23" s="71"/>
      <c r="R23" s="71"/>
      <c r="S23" s="71"/>
      <c r="T23" s="71"/>
      <c r="U23" s="71"/>
      <c r="V23" s="71"/>
      <c r="W23" s="88" t="str">
        <f aca="false">IF(S23&gt;0,T23/O23,"")</f>
        <v/>
      </c>
      <c r="X23" s="89" t="str">
        <f aca="false">IF(N23&gt;0,(N23/O23),"")</f>
        <v/>
      </c>
      <c r="Y23" s="89" t="str">
        <f aca="false">IF(S23&gt;0,(S23/R23),"")</f>
        <v/>
      </c>
      <c r="Z23" s="88" t="str">
        <f aca="false">IF(S23&gt;0,(R23-S23)/O23,"")</f>
        <v/>
      </c>
      <c r="AA23" s="88" t="str">
        <f aca="false">IF(S23&gt;0,O23/C23,"")</f>
        <v/>
      </c>
    </row>
    <row r="24" customFormat="false" ht="15" hidden="false" customHeight="true" outlineLevel="0" collapsed="false">
      <c r="A24" s="90" t="s">
        <v>69</v>
      </c>
      <c r="B24" s="94" t="s">
        <v>70</v>
      </c>
      <c r="C24" s="71" t="n">
        <v>42</v>
      </c>
      <c r="D24" s="71" t="n">
        <v>12</v>
      </c>
      <c r="E24" s="71" t="n">
        <v>8</v>
      </c>
      <c r="F24" s="71"/>
      <c r="G24" s="71"/>
      <c r="H24" s="71"/>
      <c r="I24" s="71" t="n">
        <v>163</v>
      </c>
      <c r="J24" s="71" t="n">
        <v>9</v>
      </c>
      <c r="K24" s="92" t="n">
        <f aca="false">SUM(E24:J24)</f>
        <v>180</v>
      </c>
      <c r="L24" s="71" t="n">
        <v>184</v>
      </c>
      <c r="M24" s="71" t="n">
        <v>4</v>
      </c>
      <c r="N24" s="71"/>
      <c r="O24" s="92" t="n">
        <f aca="false">SUM(L24:N24)</f>
        <v>188</v>
      </c>
      <c r="P24" s="92" t="n">
        <f aca="false">+D24+K24-O24</f>
        <v>4</v>
      </c>
      <c r="Q24" s="71"/>
      <c r="R24" s="71" t="n">
        <v>806</v>
      </c>
      <c r="S24" s="71" t="n">
        <v>301</v>
      </c>
      <c r="T24" s="71" t="n">
        <v>352</v>
      </c>
      <c r="U24" s="71"/>
      <c r="V24" s="71"/>
      <c r="W24" s="88" t="n">
        <f aca="false">IF(S24&gt;0,T24/O24,"")</f>
        <v>1.87234042553192</v>
      </c>
      <c r="X24" s="89" t="str">
        <f aca="false">IF(N24&gt;0,(N24/O24),"")</f>
        <v/>
      </c>
      <c r="Y24" s="89" t="n">
        <f aca="false">IF(S24&gt;0,(S24/R24),"")</f>
        <v>0.373449131513648</v>
      </c>
      <c r="Z24" s="88" t="n">
        <f aca="false">IF(S24&gt;0,(R24-S24)/O24,"")</f>
        <v>2.68617021276596</v>
      </c>
      <c r="AA24" s="88" t="n">
        <f aca="false">IF(S24&gt;0,O24/C24,"")</f>
        <v>4.47619047619048</v>
      </c>
    </row>
    <row r="25" customFormat="false" ht="15" hidden="false" customHeight="true" outlineLevel="0" collapsed="false">
      <c r="A25" s="90" t="s">
        <v>71</v>
      </c>
      <c r="B25" s="91" t="s">
        <v>72</v>
      </c>
      <c r="C25" s="71"/>
      <c r="D25" s="71"/>
      <c r="E25" s="71"/>
      <c r="F25" s="71"/>
      <c r="G25" s="71"/>
      <c r="H25" s="71"/>
      <c r="I25" s="71"/>
      <c r="J25" s="71"/>
      <c r="K25" s="92" t="n">
        <f aca="false">SUM(E25:J25)</f>
        <v>0</v>
      </c>
      <c r="L25" s="71"/>
      <c r="M25" s="71"/>
      <c r="N25" s="71"/>
      <c r="O25" s="92" t="n">
        <f aca="false">SUM(L25:N25)</f>
        <v>0</v>
      </c>
      <c r="P25" s="92" t="n">
        <f aca="false">+D25+K25-O25</f>
        <v>0</v>
      </c>
      <c r="Q25" s="71"/>
      <c r="R25" s="71"/>
      <c r="S25" s="71"/>
      <c r="T25" s="71"/>
      <c r="U25" s="71"/>
      <c r="V25" s="71"/>
      <c r="W25" s="88" t="str">
        <f aca="false">IF(S25&gt;0,T25/O25,"")</f>
        <v/>
      </c>
      <c r="X25" s="89" t="str">
        <f aca="false">IF(N25&gt;0,(N25/O25),"")</f>
        <v/>
      </c>
      <c r="Y25" s="89" t="str">
        <f aca="false">IF(S25&gt;0,(S25/R25),"")</f>
        <v/>
      </c>
      <c r="Z25" s="88" t="str">
        <f aca="false">IF(S25&gt;0,(R25-S25)/O25,"")</f>
        <v/>
      </c>
      <c r="AA25" s="88" t="str">
        <f aca="false">IF(S25&gt;0,O25/C25,"")</f>
        <v/>
      </c>
    </row>
    <row r="26" customFormat="false" ht="15" hidden="false" customHeight="true" outlineLevel="0" collapsed="false">
      <c r="A26" s="90" t="s">
        <v>73</v>
      </c>
      <c r="B26" s="91" t="s">
        <v>74</v>
      </c>
      <c r="C26" s="71"/>
      <c r="D26" s="71"/>
      <c r="E26" s="71"/>
      <c r="F26" s="71"/>
      <c r="G26" s="71"/>
      <c r="H26" s="71"/>
      <c r="I26" s="71"/>
      <c r="J26" s="71"/>
      <c r="K26" s="92" t="n">
        <f aca="false">SUM(E26:J26)</f>
        <v>0</v>
      </c>
      <c r="L26" s="71"/>
      <c r="M26" s="71"/>
      <c r="N26" s="71"/>
      <c r="O26" s="92" t="n">
        <f aca="false">SUM(L26:N26)</f>
        <v>0</v>
      </c>
      <c r="P26" s="92" t="n">
        <f aca="false">+D26+K26-O26</f>
        <v>0</v>
      </c>
      <c r="Q26" s="71"/>
      <c r="R26" s="71"/>
      <c r="S26" s="71"/>
      <c r="T26" s="71"/>
      <c r="U26" s="71"/>
      <c r="V26" s="71"/>
      <c r="W26" s="88" t="str">
        <f aca="false">IF(S26&gt;0,T26/O26,"")</f>
        <v/>
      </c>
      <c r="X26" s="89" t="str">
        <f aca="false">IF(N26&gt;0,(N26/O26),"")</f>
        <v/>
      </c>
      <c r="Y26" s="89" t="str">
        <f aca="false">IF(S26&gt;0,(S26/R26),"")</f>
        <v/>
      </c>
      <c r="Z26" s="88" t="str">
        <f aca="false">IF(S26&gt;0,(R26-S26)/O26,"")</f>
        <v/>
      </c>
      <c r="AA26" s="88" t="str">
        <f aca="false">IF(S26&gt;0,O26/C26,"")</f>
        <v/>
      </c>
    </row>
    <row r="27" customFormat="false" ht="15" hidden="false" customHeight="true" outlineLevel="0" collapsed="false">
      <c r="A27" s="90" t="s">
        <v>75</v>
      </c>
      <c r="B27" s="91" t="s">
        <v>76</v>
      </c>
      <c r="C27" s="71"/>
      <c r="D27" s="71"/>
      <c r="E27" s="71"/>
      <c r="F27" s="71"/>
      <c r="G27" s="71"/>
      <c r="H27" s="71"/>
      <c r="I27" s="71"/>
      <c r="J27" s="71"/>
      <c r="K27" s="92" t="n">
        <f aca="false">SUM(E27:J27)</f>
        <v>0</v>
      </c>
      <c r="L27" s="71"/>
      <c r="M27" s="71"/>
      <c r="N27" s="71"/>
      <c r="O27" s="92" t="n">
        <f aca="false">SUM(L27:N27)</f>
        <v>0</v>
      </c>
      <c r="P27" s="92" t="n">
        <f aca="false">+D27+K27-O27</f>
        <v>0</v>
      </c>
      <c r="Q27" s="71"/>
      <c r="R27" s="71"/>
      <c r="S27" s="71"/>
      <c r="T27" s="71"/>
      <c r="U27" s="71"/>
      <c r="V27" s="71"/>
      <c r="W27" s="88" t="str">
        <f aca="false">IF(S27&gt;0,T27/O27,"")</f>
        <v/>
      </c>
      <c r="X27" s="89" t="str">
        <f aca="false">IF(N27&gt;0,(N27/O27),"")</f>
        <v/>
      </c>
      <c r="Y27" s="89" t="str">
        <f aca="false">IF(S27&gt;0,(S27/R27),"")</f>
        <v/>
      </c>
      <c r="Z27" s="88" t="str">
        <f aca="false">IF(S27&gt;0,(R27-S27)/O27,"")</f>
        <v/>
      </c>
      <c r="AA27" s="88" t="str">
        <f aca="false">IF(S27&gt;0,O27/C27,"")</f>
        <v/>
      </c>
    </row>
    <row r="28" customFormat="false" ht="15" hidden="false" customHeight="true" outlineLevel="0" collapsed="false">
      <c r="A28" s="90" t="s">
        <v>77</v>
      </c>
      <c r="B28" s="94" t="s">
        <v>78</v>
      </c>
      <c r="C28" s="71" t="n">
        <v>8</v>
      </c>
      <c r="D28" s="71" t="n">
        <v>7</v>
      </c>
      <c r="E28" s="71" t="n">
        <v>22</v>
      </c>
      <c r="F28" s="71"/>
      <c r="G28" s="71"/>
      <c r="H28" s="71"/>
      <c r="I28" s="71"/>
      <c r="J28" s="71" t="n">
        <v>19</v>
      </c>
      <c r="K28" s="92" t="n">
        <f aca="false">SUM(E28:J28)</f>
        <v>41</v>
      </c>
      <c r="L28" s="71" t="n">
        <v>7</v>
      </c>
      <c r="M28" s="71" t="n">
        <v>22</v>
      </c>
      <c r="N28" s="71" t="n">
        <v>11</v>
      </c>
      <c r="O28" s="92" t="n">
        <f aca="false">SUM(L28:N28)</f>
        <v>40</v>
      </c>
      <c r="P28" s="92" t="n">
        <f aca="false">+D28+K28-O28</f>
        <v>8</v>
      </c>
      <c r="Q28" s="71"/>
      <c r="R28" s="71" t="n">
        <v>248</v>
      </c>
      <c r="S28" s="71" t="n">
        <v>212</v>
      </c>
      <c r="T28" s="71" t="n">
        <v>187</v>
      </c>
      <c r="U28" s="71" t="n">
        <v>182</v>
      </c>
      <c r="V28" s="71"/>
      <c r="W28" s="88" t="n">
        <f aca="false">IF(S28&gt;0,T28/O28,"")</f>
        <v>4.675</v>
      </c>
      <c r="X28" s="89" t="n">
        <f aca="false">IF(N28&gt;0,(N28/O28),"")</f>
        <v>0.275</v>
      </c>
      <c r="Y28" s="89" t="n">
        <f aca="false">IF(S28&gt;0,(S28/R28),"")</f>
        <v>0.854838709677419</v>
      </c>
      <c r="Z28" s="88" t="n">
        <f aca="false">IF(S28&gt;0,(R28-S28)/O28,"")</f>
        <v>0.9</v>
      </c>
      <c r="AA28" s="88" t="n">
        <f aca="false">IF(S28&gt;0,O28/C28,"")</f>
        <v>5</v>
      </c>
    </row>
    <row r="29" customFormat="false" ht="15" hidden="false" customHeight="true" outlineLevel="0" collapsed="false">
      <c r="A29" s="90" t="s">
        <v>79</v>
      </c>
      <c r="B29" s="94" t="s">
        <v>80</v>
      </c>
      <c r="C29" s="71"/>
      <c r="D29" s="71"/>
      <c r="E29" s="71"/>
      <c r="F29" s="71"/>
      <c r="G29" s="71"/>
      <c r="H29" s="71"/>
      <c r="I29" s="71"/>
      <c r="J29" s="71"/>
      <c r="K29" s="92" t="n">
        <f aca="false">SUM(E29:J29)</f>
        <v>0</v>
      </c>
      <c r="L29" s="71"/>
      <c r="M29" s="71"/>
      <c r="N29" s="71"/>
      <c r="O29" s="92" t="n">
        <f aca="false">SUM(L29:N29)</f>
        <v>0</v>
      </c>
      <c r="P29" s="92" t="n">
        <f aca="false">+D29+K29-O29</f>
        <v>0</v>
      </c>
      <c r="Q29" s="71"/>
      <c r="R29" s="71"/>
      <c r="S29" s="71"/>
      <c r="T29" s="71"/>
      <c r="U29" s="71"/>
      <c r="V29" s="71"/>
      <c r="W29" s="88" t="str">
        <f aca="false">IF(S29&gt;0,T29/O29,"")</f>
        <v/>
      </c>
      <c r="X29" s="89" t="str">
        <f aca="false">IF(N29&gt;0,(N29/O29),"")</f>
        <v/>
      </c>
      <c r="Y29" s="89" t="str">
        <f aca="false">IF(S29&gt;0,(S29/R29),"")</f>
        <v/>
      </c>
      <c r="Z29" s="88" t="str">
        <f aca="false">IF(S29&gt;0,(R29-S29)/O29,"")</f>
        <v/>
      </c>
      <c r="AA29" s="88" t="str">
        <f aca="false">IF(S29&gt;0,O29/C29,"")</f>
        <v/>
      </c>
    </row>
    <row r="30" customFormat="false" ht="15" hidden="false" customHeight="true" outlineLevel="0" collapsed="false">
      <c r="A30" s="90" t="s">
        <v>81</v>
      </c>
      <c r="B30" s="91" t="s">
        <v>82</v>
      </c>
      <c r="C30" s="71" t="n">
        <v>6</v>
      </c>
      <c r="D30" s="71" t="n">
        <v>2</v>
      </c>
      <c r="E30" s="71" t="n">
        <v>27</v>
      </c>
      <c r="F30" s="71"/>
      <c r="G30" s="71"/>
      <c r="H30" s="71"/>
      <c r="I30" s="71"/>
      <c r="J30" s="71" t="n">
        <v>10</v>
      </c>
      <c r="K30" s="92" t="n">
        <f aca="false">SUM(E30:J30)</f>
        <v>37</v>
      </c>
      <c r="L30" s="71" t="n">
        <v>17</v>
      </c>
      <c r="M30" s="71" t="n">
        <v>18</v>
      </c>
      <c r="N30" s="71"/>
      <c r="O30" s="92" t="n">
        <f aca="false">SUM(L30:N30)</f>
        <v>35</v>
      </c>
      <c r="P30" s="92" t="n">
        <f aca="false">+D30+K30-O30</f>
        <v>4</v>
      </c>
      <c r="Q30" s="71"/>
      <c r="R30" s="71" t="n">
        <v>186</v>
      </c>
      <c r="S30" s="71" t="n">
        <v>107</v>
      </c>
      <c r="T30" s="71" t="n">
        <v>101</v>
      </c>
      <c r="U30" s="71" t="n">
        <v>100</v>
      </c>
      <c r="V30" s="71"/>
      <c r="W30" s="88" t="n">
        <f aca="false">IF(S30&gt;0,T30/O30,"")</f>
        <v>2.88571428571429</v>
      </c>
      <c r="X30" s="89" t="str">
        <f aca="false">IF(N30&gt;0,(N30/O30),"")</f>
        <v/>
      </c>
      <c r="Y30" s="89" t="n">
        <f aca="false">IF(S30&gt;0,(S30/R30),"")</f>
        <v>0.575268817204301</v>
      </c>
      <c r="Z30" s="88" t="n">
        <f aca="false">IF(S30&gt;0,(R30-S30)/O30,"")</f>
        <v>2.25714285714286</v>
      </c>
      <c r="AA30" s="88" t="n">
        <f aca="false">IF(S30&gt;0,O30/C30,"")</f>
        <v>5.83333333333333</v>
      </c>
    </row>
    <row r="31" customFormat="false" ht="15" hidden="false" customHeight="true" outlineLevel="0" collapsed="false">
      <c r="A31" s="90" t="s">
        <v>83</v>
      </c>
      <c r="B31" s="91" t="s">
        <v>84</v>
      </c>
      <c r="C31" s="71"/>
      <c r="D31" s="71"/>
      <c r="E31" s="71"/>
      <c r="F31" s="71"/>
      <c r="G31" s="71"/>
      <c r="H31" s="71"/>
      <c r="I31" s="71"/>
      <c r="J31" s="71"/>
      <c r="K31" s="92" t="n">
        <f aca="false">SUM(E31:J31)</f>
        <v>0</v>
      </c>
      <c r="L31" s="71"/>
      <c r="M31" s="71"/>
      <c r="N31" s="71"/>
      <c r="O31" s="92" t="n">
        <f aca="false">SUM(L31:N31)</f>
        <v>0</v>
      </c>
      <c r="P31" s="92" t="n">
        <f aca="false">+D31+K31-O31</f>
        <v>0</v>
      </c>
      <c r="Q31" s="71"/>
      <c r="R31" s="71"/>
      <c r="S31" s="71"/>
      <c r="T31" s="71"/>
      <c r="U31" s="71"/>
      <c r="V31" s="71"/>
      <c r="W31" s="88" t="str">
        <f aca="false">IF(S31&gt;0,T31/O31,"")</f>
        <v/>
      </c>
      <c r="X31" s="89" t="str">
        <f aca="false">IF(N31&gt;0,(N31/O31),"")</f>
        <v/>
      </c>
      <c r="Y31" s="89" t="str">
        <f aca="false">IF(S31&gt;0,(S31/R31),"")</f>
        <v/>
      </c>
      <c r="Z31" s="88" t="str">
        <f aca="false">IF(S31&gt;0,(R31-S31)/O31,"")</f>
        <v/>
      </c>
      <c r="AA31" s="88" t="str">
        <f aca="false">IF(S31&gt;0,O31/C31,"")</f>
        <v/>
      </c>
    </row>
    <row r="32" customFormat="false" ht="15" hidden="false" customHeight="true" outlineLevel="0" collapsed="false">
      <c r="A32" s="90" t="s">
        <v>85</v>
      </c>
      <c r="B32" s="91" t="s">
        <v>86</v>
      </c>
      <c r="C32" s="71"/>
      <c r="D32" s="71"/>
      <c r="E32" s="71"/>
      <c r="F32" s="71"/>
      <c r="G32" s="71"/>
      <c r="H32" s="71"/>
      <c r="I32" s="71"/>
      <c r="J32" s="71"/>
      <c r="K32" s="92" t="n">
        <f aca="false">SUM(E32:J32)</f>
        <v>0</v>
      </c>
      <c r="L32" s="71"/>
      <c r="M32" s="71"/>
      <c r="N32" s="71"/>
      <c r="O32" s="92" t="n">
        <f aca="false">SUM(L32:N32)</f>
        <v>0</v>
      </c>
      <c r="P32" s="92" t="n">
        <f aca="false">+D32+K32-O32</f>
        <v>0</v>
      </c>
      <c r="Q32" s="71"/>
      <c r="R32" s="71"/>
      <c r="S32" s="71"/>
      <c r="T32" s="71"/>
      <c r="U32" s="71"/>
      <c r="V32" s="71"/>
      <c r="W32" s="88" t="str">
        <f aca="false">IF(S32&gt;0,T32/O32,"")</f>
        <v/>
      </c>
      <c r="X32" s="89" t="str">
        <f aca="false">IF(N32&gt;0,(N32/O32),"")</f>
        <v/>
      </c>
      <c r="Y32" s="89" t="str">
        <f aca="false">IF(S32&gt;0,(S32/R32),"")</f>
        <v/>
      </c>
      <c r="Z32" s="88" t="str">
        <f aca="false">IF(S32&gt;0,(R32-S32)/O32,"")</f>
        <v/>
      </c>
      <c r="AA32" s="88" t="str">
        <f aca="false">IF(S32&gt;0,O32/C32,"")</f>
        <v/>
      </c>
    </row>
    <row r="33" customFormat="false" ht="15" hidden="false" customHeight="true" outlineLevel="0" collapsed="false">
      <c r="A33" s="90" t="s">
        <v>87</v>
      </c>
      <c r="B33" s="91" t="s">
        <v>88</v>
      </c>
      <c r="C33" s="71"/>
      <c r="D33" s="71"/>
      <c r="E33" s="71"/>
      <c r="F33" s="71"/>
      <c r="G33" s="71"/>
      <c r="H33" s="71"/>
      <c r="I33" s="71"/>
      <c r="J33" s="71"/>
      <c r="K33" s="92" t="n">
        <f aca="false">SUM(E33:J33)</f>
        <v>0</v>
      </c>
      <c r="L33" s="71"/>
      <c r="M33" s="71"/>
      <c r="N33" s="71"/>
      <c r="O33" s="92" t="n">
        <f aca="false">SUM(L33:N33)</f>
        <v>0</v>
      </c>
      <c r="P33" s="92" t="n">
        <f aca="false">+D33+K33-O33</f>
        <v>0</v>
      </c>
      <c r="Q33" s="71"/>
      <c r="R33" s="71"/>
      <c r="S33" s="71"/>
      <c r="T33" s="71"/>
      <c r="U33" s="71"/>
      <c r="V33" s="71"/>
      <c r="W33" s="88" t="str">
        <f aca="false">IF(S33&gt;0,T33/O33,"")</f>
        <v/>
      </c>
      <c r="X33" s="89" t="str">
        <f aca="false">IF(N33&gt;0,(N33/O33),"")</f>
        <v/>
      </c>
      <c r="Y33" s="89" t="str">
        <f aca="false">IF(S33&gt;0,(S33/R33),"")</f>
        <v/>
      </c>
      <c r="Z33" s="88" t="str">
        <f aca="false">IF(S33&gt;0,(R33-S33)/O33,"")</f>
        <v/>
      </c>
      <c r="AA33" s="88" t="str">
        <f aca="false">IF(S33&gt;0,O33/C33,"")</f>
        <v/>
      </c>
    </row>
    <row r="34" customFormat="false" ht="15" hidden="false" customHeight="true" outlineLevel="0" collapsed="false">
      <c r="A34" s="90" t="s">
        <v>89</v>
      </c>
      <c r="B34" s="91" t="s">
        <v>90</v>
      </c>
      <c r="C34" s="71" t="n">
        <v>20</v>
      </c>
      <c r="D34" s="71" t="n">
        <v>16</v>
      </c>
      <c r="E34" s="71" t="n">
        <v>119</v>
      </c>
      <c r="F34" s="71"/>
      <c r="G34" s="71" t="n">
        <v>11</v>
      </c>
      <c r="H34" s="71"/>
      <c r="I34" s="71"/>
      <c r="J34" s="71" t="n">
        <v>13</v>
      </c>
      <c r="K34" s="92" t="n">
        <f aca="false">SUM(E34:J34)</f>
        <v>143</v>
      </c>
      <c r="L34" s="71" t="n">
        <v>97</v>
      </c>
      <c r="M34" s="71" t="n">
        <v>52</v>
      </c>
      <c r="N34" s="71"/>
      <c r="O34" s="92" t="n">
        <f aca="false">SUM(L34:N34)</f>
        <v>149</v>
      </c>
      <c r="P34" s="92" t="n">
        <f aca="false">+D34+K34-O34</f>
        <v>10</v>
      </c>
      <c r="Q34" s="71"/>
      <c r="R34" s="71" t="n">
        <v>620</v>
      </c>
      <c r="S34" s="71" t="n">
        <v>370</v>
      </c>
      <c r="T34" s="71" t="n">
        <v>439</v>
      </c>
      <c r="U34" s="71" t="n">
        <v>435</v>
      </c>
      <c r="V34" s="71"/>
      <c r="W34" s="88" t="n">
        <f aca="false">IF(S34&gt;0,T34/O34,"")</f>
        <v>2.94630872483222</v>
      </c>
      <c r="X34" s="89" t="str">
        <f aca="false">IF(N34&gt;0,(N34/O34),"")</f>
        <v/>
      </c>
      <c r="Y34" s="89" t="n">
        <f aca="false">IF(S34&gt;0,(S34/R34),"")</f>
        <v>0.596774193548387</v>
      </c>
      <c r="Z34" s="88" t="n">
        <f aca="false">IF(S34&gt;0,(R34-S34)/O34,"")</f>
        <v>1.67785234899329</v>
      </c>
      <c r="AA34" s="88" t="n">
        <f aca="false">IF(S34&gt;0,O34/C34,"")</f>
        <v>7.45</v>
      </c>
    </row>
    <row r="35" customFormat="false" ht="15" hidden="false" customHeight="true" outlineLevel="0" collapsed="false">
      <c r="A35" s="90" t="s">
        <v>91</v>
      </c>
      <c r="B35" s="91" t="s">
        <v>92</v>
      </c>
      <c r="C35" s="71" t="n">
        <v>55</v>
      </c>
      <c r="D35" s="71" t="n">
        <v>37</v>
      </c>
      <c r="E35" s="71" t="n">
        <v>85</v>
      </c>
      <c r="F35" s="71"/>
      <c r="G35" s="71" t="n">
        <v>80</v>
      </c>
      <c r="H35" s="71"/>
      <c r="I35" s="71"/>
      <c r="J35" s="71" t="n">
        <v>45</v>
      </c>
      <c r="K35" s="92" t="n">
        <f aca="false">SUM(E35:J35)</f>
        <v>210</v>
      </c>
      <c r="L35" s="71" t="n">
        <v>201</v>
      </c>
      <c r="M35" s="71" t="n">
        <v>10</v>
      </c>
      <c r="N35" s="71"/>
      <c r="O35" s="92" t="n">
        <f aca="false">SUM(L35:N35)</f>
        <v>211</v>
      </c>
      <c r="P35" s="92" t="n">
        <f aca="false">+D35+K35-O35</f>
        <v>36</v>
      </c>
      <c r="Q35" s="71"/>
      <c r="R35" s="71" t="n">
        <v>1388</v>
      </c>
      <c r="S35" s="71" t="n">
        <v>1196</v>
      </c>
      <c r="T35" s="71" t="n">
        <v>1044</v>
      </c>
      <c r="U35" s="71" t="n">
        <v>1041</v>
      </c>
      <c r="V35" s="71"/>
      <c r="W35" s="88" t="n">
        <f aca="false">IF(S35&gt;0,T35/O35,"")</f>
        <v>4.9478672985782</v>
      </c>
      <c r="X35" s="89" t="str">
        <f aca="false">IF(N35&gt;0,(N35/O35),"")</f>
        <v/>
      </c>
      <c r="Y35" s="89" t="n">
        <f aca="false">IF(S35&gt;0,(S35/R35),"")</f>
        <v>0.861671469740634</v>
      </c>
      <c r="Z35" s="88" t="n">
        <f aca="false">IF(S35&gt;0,(R35-S35)/O35,"")</f>
        <v>0.909952606635071</v>
      </c>
      <c r="AA35" s="88" t="n">
        <f aca="false">IF(S35&gt;0,O35/C35,"")</f>
        <v>3.83636363636364</v>
      </c>
    </row>
    <row r="36" customFormat="false" ht="15" hidden="false" customHeight="true" outlineLevel="0" collapsed="false">
      <c r="A36" s="90" t="s">
        <v>145</v>
      </c>
      <c r="B36" s="91" t="s">
        <v>146</v>
      </c>
      <c r="C36" s="71"/>
      <c r="D36" s="71"/>
      <c r="E36" s="71"/>
      <c r="F36" s="71"/>
      <c r="G36" s="71"/>
      <c r="H36" s="71"/>
      <c r="I36" s="71"/>
      <c r="J36" s="71"/>
      <c r="K36" s="92" t="n">
        <f aca="false">SUM(E36:J36)</f>
        <v>0</v>
      </c>
      <c r="L36" s="71"/>
      <c r="M36" s="71"/>
      <c r="N36" s="71"/>
      <c r="O36" s="92" t="n">
        <f aca="false">SUM(L36:N36)</f>
        <v>0</v>
      </c>
      <c r="P36" s="92" t="n">
        <f aca="false">+D36+K36-O36</f>
        <v>0</v>
      </c>
      <c r="Q36" s="71"/>
      <c r="R36" s="71"/>
      <c r="S36" s="71"/>
      <c r="T36" s="71"/>
      <c r="U36" s="71"/>
      <c r="V36" s="71"/>
      <c r="W36" s="88" t="str">
        <f aca="false">IF(S36&gt;0,T36/O36,"")</f>
        <v/>
      </c>
      <c r="X36" s="89" t="str">
        <f aca="false">IF(N36&gt;0,(N36/O36),"")</f>
        <v/>
      </c>
      <c r="Y36" s="89" t="str">
        <f aca="false">IF(S36&gt;0,(S36/R36),"")</f>
        <v/>
      </c>
      <c r="Z36" s="88" t="str">
        <f aca="false">IF(S36&gt;0,(R36-S36)/O36,"")</f>
        <v/>
      </c>
      <c r="AA36" s="88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95" t="s">
        <v>93</v>
      </c>
      <c r="B38" s="96" t="s">
        <v>94</v>
      </c>
      <c r="C38" s="85" t="s">
        <v>95</v>
      </c>
      <c r="E38" s="97" t="s">
        <v>96</v>
      </c>
    </row>
    <row r="39" customFormat="false" ht="26.25" hidden="false" customHeight="true" outlineLevel="0" collapsed="false">
      <c r="A39" s="98" t="s">
        <v>97</v>
      </c>
      <c r="B39" s="99" t="s">
        <v>98</v>
      </c>
      <c r="C39" s="100" t="n">
        <f aca="false">+C51-SUM(C40:C50)</f>
        <v>5007</v>
      </c>
      <c r="E39" s="101" t="s">
        <v>99</v>
      </c>
      <c r="F39" s="101"/>
      <c r="G39" s="102"/>
      <c r="H39" s="85" t="s">
        <v>100</v>
      </c>
      <c r="I39" s="85" t="s">
        <v>101</v>
      </c>
      <c r="J39" s="103" t="s">
        <v>102</v>
      </c>
      <c r="U39" s="104"/>
    </row>
    <row r="40" customFormat="false" ht="15" hidden="false" customHeight="true" outlineLevel="0" collapsed="false">
      <c r="A40" s="105" t="s">
        <v>103</v>
      </c>
      <c r="B40" s="106" t="s">
        <v>104</v>
      </c>
      <c r="C40" s="107" t="n">
        <f aca="false">SUM($U$25:$U$27)</f>
        <v>0</v>
      </c>
      <c r="E40" s="108" t="s">
        <v>105</v>
      </c>
      <c r="F40" s="109" t="s">
        <v>106</v>
      </c>
      <c r="G40" s="102"/>
      <c r="H40" s="110"/>
      <c r="I40" s="111"/>
      <c r="J40" s="111"/>
      <c r="U40" s="104"/>
    </row>
    <row r="41" customFormat="false" ht="15" hidden="false" customHeight="true" outlineLevel="0" collapsed="false">
      <c r="A41" s="105" t="s">
        <v>107</v>
      </c>
      <c r="B41" s="106" t="s">
        <v>108</v>
      </c>
      <c r="C41" s="107"/>
      <c r="E41" s="112" t="s">
        <v>109</v>
      </c>
      <c r="F41" s="113" t="s">
        <v>110</v>
      </c>
      <c r="G41" s="114"/>
      <c r="H41" s="111"/>
      <c r="I41" s="111"/>
      <c r="J41" s="111"/>
      <c r="U41" s="104"/>
    </row>
    <row r="42" customFormat="false" ht="15" hidden="false" customHeight="true" outlineLevel="0" collapsed="false">
      <c r="A42" s="105" t="s">
        <v>111</v>
      </c>
      <c r="B42" s="115" t="s">
        <v>60</v>
      </c>
      <c r="C42" s="107" t="n">
        <f aca="false">U19</f>
        <v>0</v>
      </c>
      <c r="U42" s="104"/>
    </row>
    <row r="43" customFormat="false" ht="15" hidden="false" customHeight="true" outlineLevel="0" collapsed="false">
      <c r="A43" s="116" t="s">
        <v>112</v>
      </c>
      <c r="B43" s="115" t="s">
        <v>113</v>
      </c>
      <c r="C43" s="107"/>
      <c r="E43" s="101" t="s">
        <v>114</v>
      </c>
      <c r="F43" s="101"/>
      <c r="G43" s="117"/>
      <c r="H43" s="117"/>
      <c r="I43" s="102"/>
      <c r="J43" s="95" t="s">
        <v>115</v>
      </c>
      <c r="U43" s="104"/>
    </row>
    <row r="44" customFormat="false" ht="15" hidden="false" customHeight="true" outlineLevel="0" collapsed="false">
      <c r="A44" s="105" t="s">
        <v>116</v>
      </c>
      <c r="B44" s="106" t="s">
        <v>117</v>
      </c>
      <c r="C44" s="107"/>
      <c r="E44" s="118" t="s">
        <v>105</v>
      </c>
      <c r="F44" s="119" t="s">
        <v>118</v>
      </c>
      <c r="G44" s="117"/>
      <c r="H44" s="117"/>
      <c r="I44" s="102"/>
      <c r="J44" s="120"/>
      <c r="U44" s="104"/>
    </row>
    <row r="45" customFormat="false" ht="15" hidden="false" customHeight="true" outlineLevel="0" collapsed="false">
      <c r="A45" s="105" t="s">
        <v>119</v>
      </c>
      <c r="B45" s="106" t="s">
        <v>120</v>
      </c>
      <c r="C45" s="107"/>
      <c r="E45" s="105" t="s">
        <v>121</v>
      </c>
      <c r="F45" s="121" t="s">
        <v>122</v>
      </c>
      <c r="J45" s="122"/>
      <c r="U45" s="104"/>
    </row>
    <row r="46" customFormat="false" ht="15" hidden="false" customHeight="true" outlineLevel="0" collapsed="false">
      <c r="A46" s="116" t="s">
        <v>123</v>
      </c>
      <c r="B46" s="106" t="s">
        <v>124</v>
      </c>
      <c r="C46" s="107"/>
      <c r="E46" s="105" t="s">
        <v>125</v>
      </c>
      <c r="F46" s="123" t="s">
        <v>126</v>
      </c>
      <c r="G46" s="123"/>
      <c r="H46" s="123"/>
      <c r="I46" s="123"/>
      <c r="J46" s="122"/>
      <c r="U46" s="104"/>
    </row>
    <row r="47" customFormat="false" ht="24" hidden="false" customHeight="true" outlineLevel="0" collapsed="false">
      <c r="A47" s="124" t="s">
        <v>127</v>
      </c>
      <c r="B47" s="106" t="s">
        <v>128</v>
      </c>
      <c r="C47" s="107"/>
      <c r="E47" s="105" t="s">
        <v>129</v>
      </c>
      <c r="F47" s="125" t="s">
        <v>130</v>
      </c>
      <c r="G47" s="125"/>
      <c r="H47" s="125"/>
      <c r="I47" s="125"/>
      <c r="J47" s="122" t="n">
        <v>71</v>
      </c>
      <c r="U47" s="104"/>
    </row>
    <row r="48" customFormat="false" ht="15" hidden="false" customHeight="true" outlineLevel="0" collapsed="false">
      <c r="A48" s="105" t="s">
        <v>131</v>
      </c>
      <c r="B48" s="106" t="s">
        <v>132</v>
      </c>
      <c r="C48" s="107" t="n">
        <f aca="false">SUM($U$28:$U$31)</f>
        <v>282</v>
      </c>
      <c r="E48" s="126" t="s">
        <v>133</v>
      </c>
      <c r="F48" s="127" t="s">
        <v>24</v>
      </c>
      <c r="G48" s="117"/>
      <c r="H48" s="117"/>
      <c r="I48" s="102"/>
      <c r="J48" s="128" t="n">
        <f aca="false">SUM(J44:J47)</f>
        <v>71</v>
      </c>
      <c r="U48" s="104"/>
    </row>
    <row r="49" customFormat="false" ht="15" hidden="false" customHeight="true" outlineLevel="0" collapsed="false">
      <c r="A49" s="105" t="s">
        <v>134</v>
      </c>
      <c r="B49" s="106" t="s">
        <v>135</v>
      </c>
      <c r="C49" s="107" t="n">
        <f aca="false">+$U$14</f>
        <v>107</v>
      </c>
      <c r="M49" s="129"/>
      <c r="N49" s="129"/>
      <c r="O49" s="129"/>
      <c r="P49" s="129"/>
      <c r="U49" s="104"/>
    </row>
    <row r="50" customFormat="false" ht="15" hidden="false" customHeight="true" outlineLevel="0" collapsed="false">
      <c r="A50" s="105" t="s">
        <v>136</v>
      </c>
      <c r="B50" s="106" t="s">
        <v>137</v>
      </c>
      <c r="C50" s="130" t="n">
        <v>46</v>
      </c>
      <c r="N50" s="69" t="s">
        <v>138</v>
      </c>
      <c r="U50" s="104"/>
    </row>
    <row r="51" customFormat="false" ht="15" hidden="false" customHeight="true" outlineLevel="0" collapsed="false">
      <c r="A51" s="126" t="s">
        <v>133</v>
      </c>
      <c r="B51" s="131" t="s">
        <v>24</v>
      </c>
      <c r="C51" s="132" t="n">
        <f aca="false">+U7+C50</f>
        <v>5442</v>
      </c>
    </row>
    <row r="52" customFormat="false" ht="15" hidden="false" customHeight="true" outlineLevel="0" collapsed="false">
      <c r="A52" s="133" t="s">
        <v>139</v>
      </c>
      <c r="B52" s="104"/>
      <c r="C52" s="134"/>
    </row>
    <row r="53" customFormat="false" ht="12" hidden="false" customHeight="true" outlineLevel="0" collapsed="false">
      <c r="A53" s="69" t="s">
        <v>140</v>
      </c>
      <c r="H53" s="69" t="s">
        <v>141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69" customFormat="true" ht="9.95" hidden="false" customHeight="true" outlineLevel="0" collapsed="false"/>
    <row r="61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69" width="26.13"/>
    <col collapsed="false" customWidth="false" hidden="false" outlineLevel="0" max="3" min="3" style="69" width="11.42"/>
    <col collapsed="false" customWidth="true" hidden="false" outlineLevel="0" max="4" min="4" style="69" width="10.28"/>
    <col collapsed="false" customWidth="true" hidden="false" outlineLevel="0" max="5" min="5" style="69" width="9.28"/>
    <col collapsed="false" customWidth="true" hidden="false" outlineLevel="0" max="6" min="6" style="69" width="8.99"/>
    <col collapsed="false" customWidth="true" hidden="false" outlineLevel="0" max="9" min="7" style="69" width="8.28"/>
    <col collapsed="false" customWidth="true" hidden="false" outlineLevel="0" max="10" min="10" style="69" width="9.41"/>
    <col collapsed="false" customWidth="true" hidden="false" outlineLevel="0" max="11" min="11" style="69" width="7.7"/>
    <col collapsed="false" customWidth="true" hidden="false" outlineLevel="0" max="12" min="12" style="69" width="10.41"/>
    <col collapsed="false" customWidth="true" hidden="false" outlineLevel="0" max="13" min="13" style="69" width="9.28"/>
    <col collapsed="false" customWidth="true" hidden="false" outlineLevel="0" max="14" min="14" style="69" width="11.13"/>
    <col collapsed="false" customWidth="true" hidden="false" outlineLevel="0" max="15" min="15" style="69" width="7.85"/>
    <col collapsed="false" customWidth="true" hidden="false" outlineLevel="0" max="16" min="16" style="69" width="10.99"/>
    <col collapsed="false" customWidth="true" hidden="false" outlineLevel="0" max="17" min="17" style="69" width="6.99"/>
    <col collapsed="false" customWidth="true" hidden="false" outlineLevel="0" max="18" min="18" style="69" width="10.85"/>
    <col collapsed="false" customWidth="true" hidden="false" outlineLevel="0" max="20" min="19" style="69" width="10.71"/>
    <col collapsed="false" customWidth="true" hidden="false" outlineLevel="0" max="21" min="21" style="69" width="13.56"/>
    <col collapsed="false" customWidth="true" hidden="false" outlineLevel="0" max="22" min="22" style="69" width="7.42"/>
    <col collapsed="false" customWidth="true" hidden="false" outlineLevel="0" max="23" min="23" style="69" width="9.41"/>
    <col collapsed="false" customWidth="true" hidden="false" outlineLevel="0" max="24" min="24" style="69" width="9.99"/>
    <col collapsed="false" customWidth="true" hidden="false" outlineLevel="0" max="25" min="25" style="69" width="11.28"/>
    <col collapsed="false" customWidth="true" hidden="false" outlineLevel="0" max="26" min="26" style="69" width="10.13"/>
    <col collapsed="false" customWidth="true" hidden="false" outlineLevel="0" max="27" min="27" style="69" width="9.56"/>
    <col collapsed="false" customWidth="true" hidden="false" outlineLevel="0" max="28" min="28" style="69" width="1.13"/>
    <col collapsed="false" customWidth="true" hidden="false" outlineLevel="0" max="29" min="29" style="69" width="2.84"/>
    <col collapsed="false" customWidth="false" hidden="false" outlineLevel="0" max="257" min="30" style="69" width="11.42"/>
  </cols>
  <sheetData>
    <row r="1" customFormat="false" ht="11.25" hidden="false" customHeight="false" outlineLevel="0" collapsed="false">
      <c r="A1" s="70" t="s">
        <v>0</v>
      </c>
    </row>
    <row r="2" customFormat="false" ht="15" hidden="false" customHeight="true" outlineLevel="0" collapsed="false">
      <c r="A2" s="70" t="s">
        <v>1</v>
      </c>
      <c r="B2" s="71" t="s">
        <v>156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3"/>
      <c r="V2" s="73"/>
    </row>
    <row r="3" customFormat="false" ht="15" hidden="false" customHeight="false" outlineLevel="0" collapsed="false">
      <c r="A3" s="70" t="s">
        <v>4</v>
      </c>
      <c r="B3" s="71" t="s">
        <v>157</v>
      </c>
      <c r="C3" s="74" t="n">
        <v>2011</v>
      </c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8" hidden="false" customHeight="true" outlineLevel="0" collapsed="false">
      <c r="A5" s="76" t="s">
        <v>6</v>
      </c>
      <c r="B5" s="77" t="s">
        <v>7</v>
      </c>
      <c r="C5" s="78" t="s">
        <v>8</v>
      </c>
      <c r="D5" s="78" t="s">
        <v>9</v>
      </c>
      <c r="E5" s="79" t="s">
        <v>10</v>
      </c>
      <c r="F5" s="79"/>
      <c r="G5" s="79"/>
      <c r="H5" s="79"/>
      <c r="I5" s="79"/>
      <c r="J5" s="79"/>
      <c r="K5" s="79"/>
      <c r="L5" s="79" t="s">
        <v>11</v>
      </c>
      <c r="M5" s="79"/>
      <c r="N5" s="79"/>
      <c r="O5" s="79"/>
      <c r="P5" s="78" t="s">
        <v>12</v>
      </c>
      <c r="Q5" s="78" t="s">
        <v>13</v>
      </c>
      <c r="R5" s="79" t="s">
        <v>14</v>
      </c>
      <c r="S5" s="79"/>
      <c r="T5" s="79" t="s">
        <v>15</v>
      </c>
      <c r="U5" s="79"/>
      <c r="V5" s="78" t="s">
        <v>16</v>
      </c>
      <c r="W5" s="79" t="s">
        <v>17</v>
      </c>
      <c r="X5" s="79"/>
      <c r="Y5" s="79"/>
      <c r="Z5" s="79"/>
      <c r="AA5" s="79"/>
    </row>
    <row r="6" customFormat="false" ht="52.5" hidden="false" customHeight="true" outlineLevel="0" collapsed="false">
      <c r="A6" s="76"/>
      <c r="B6" s="77"/>
      <c r="C6" s="78"/>
      <c r="D6" s="78"/>
      <c r="E6" s="80" t="s">
        <v>18</v>
      </c>
      <c r="F6" s="79" t="s">
        <v>19</v>
      </c>
      <c r="G6" s="81" t="s">
        <v>20</v>
      </c>
      <c r="H6" s="79" t="s">
        <v>21</v>
      </c>
      <c r="I6" s="81" t="s">
        <v>22</v>
      </c>
      <c r="J6" s="79" t="s">
        <v>23</v>
      </c>
      <c r="K6" s="77" t="s">
        <v>24</v>
      </c>
      <c r="L6" s="80" t="s">
        <v>25</v>
      </c>
      <c r="M6" s="79" t="s">
        <v>26</v>
      </c>
      <c r="N6" s="82" t="s">
        <v>27</v>
      </c>
      <c r="O6" s="79" t="s">
        <v>24</v>
      </c>
      <c r="P6" s="78"/>
      <c r="Q6" s="78"/>
      <c r="R6" s="83" t="s">
        <v>28</v>
      </c>
      <c r="S6" s="79" t="s">
        <v>29</v>
      </c>
      <c r="T6" s="83" t="s">
        <v>24</v>
      </c>
      <c r="U6" s="79" t="s">
        <v>30</v>
      </c>
      <c r="V6" s="78"/>
      <c r="W6" s="80" t="s">
        <v>31</v>
      </c>
      <c r="X6" s="84" t="s">
        <v>32</v>
      </c>
      <c r="Y6" s="84" t="s">
        <v>33</v>
      </c>
      <c r="Z6" s="84" t="s">
        <v>34</v>
      </c>
      <c r="AA6" s="77" t="s">
        <v>35</v>
      </c>
    </row>
    <row r="7" customFormat="false" ht="18" hidden="false" customHeight="true" outlineLevel="0" collapsed="false">
      <c r="A7" s="85"/>
      <c r="B7" s="86" t="s">
        <v>36</v>
      </c>
      <c r="C7" s="87" t="n">
        <f aca="false">SUM(C8:C36)</f>
        <v>338</v>
      </c>
      <c r="D7" s="87" t="n">
        <f aca="false">SUM(D8:D36)</f>
        <v>176</v>
      </c>
      <c r="E7" s="87" t="n">
        <f aca="false">SUM(E8:E36)</f>
        <v>952</v>
      </c>
      <c r="F7" s="87" t="n">
        <f aca="false">SUM(F8:F36)</f>
        <v>0</v>
      </c>
      <c r="G7" s="87" t="n">
        <f aca="false">SUM(G8:G36)</f>
        <v>147</v>
      </c>
      <c r="H7" s="87" t="n">
        <f aca="false">SUM(H8:H36)</f>
        <v>0</v>
      </c>
      <c r="I7" s="87" t="n">
        <f aca="false">SUM(I8:I36)</f>
        <v>188</v>
      </c>
      <c r="J7" s="87" t="n">
        <f aca="false">SUM(J8:J36)</f>
        <v>173</v>
      </c>
      <c r="K7" s="87" t="n">
        <f aca="false">SUM(K8:K36)</f>
        <v>1460</v>
      </c>
      <c r="L7" s="87" t="n">
        <f aca="false">SUM(L8:L36)</f>
        <v>1213</v>
      </c>
      <c r="M7" s="87" t="n">
        <f aca="false">SUM(M8:M36)</f>
        <v>173</v>
      </c>
      <c r="N7" s="87" t="n">
        <f aca="false">SUM(N8:N36)</f>
        <v>55</v>
      </c>
      <c r="O7" s="87" t="n">
        <f aca="false">SUM(O8:O36)</f>
        <v>1441</v>
      </c>
      <c r="P7" s="87" t="n">
        <f aca="false">SUM(P8:P36)</f>
        <v>195</v>
      </c>
      <c r="Q7" s="87" t="n">
        <f aca="false">SUM(Q8:Q36)</f>
        <v>0</v>
      </c>
      <c r="R7" s="87" t="n">
        <f aca="false">SUM(R8:R36)</f>
        <v>8629</v>
      </c>
      <c r="S7" s="87" t="n">
        <f aca="false">SUM(S8:S36)</f>
        <v>5827</v>
      </c>
      <c r="T7" s="87" t="n">
        <f aca="false">SUM(T8:T36)</f>
        <v>6223</v>
      </c>
      <c r="U7" s="87" t="n">
        <f aca="false">SUM(U8:U36)</f>
        <v>5783</v>
      </c>
      <c r="V7" s="87" t="n">
        <f aca="false">SUM(V8:V36)</f>
        <v>0</v>
      </c>
      <c r="W7" s="88" t="n">
        <f aca="false">IF(S7&gt;0,T7/O7,"")</f>
        <v>4.31852879944483</v>
      </c>
      <c r="X7" s="89" t="n">
        <f aca="false">IF(N7&gt;0,(N7/O7),"")</f>
        <v>0.0381679389312977</v>
      </c>
      <c r="Y7" s="89" t="n">
        <f aca="false">IF(S7&gt;0,(S7/R7),"")</f>
        <v>0.675281029087959</v>
      </c>
      <c r="Z7" s="88" t="n">
        <f aca="false">IF(S7&gt;0,(R7-S7)/O7,"")</f>
        <v>1.94448299791811</v>
      </c>
      <c r="AA7" s="88" t="n">
        <f aca="false">IF(S7&gt;0,O7/C7,"")</f>
        <v>4.26331360946746</v>
      </c>
    </row>
    <row r="8" customFormat="false" ht="15" hidden="false" customHeight="true" outlineLevel="0" collapsed="false">
      <c r="A8" s="90" t="s">
        <v>37</v>
      </c>
      <c r="B8" s="91" t="s">
        <v>38</v>
      </c>
      <c r="C8" s="71" t="n">
        <v>85</v>
      </c>
      <c r="D8" s="71" t="n">
        <v>63</v>
      </c>
      <c r="E8" s="71" t="n">
        <v>248</v>
      </c>
      <c r="F8" s="71"/>
      <c r="G8" s="71" t="n">
        <v>9</v>
      </c>
      <c r="H8" s="71"/>
      <c r="I8" s="71"/>
      <c r="J8" s="71" t="n">
        <v>32</v>
      </c>
      <c r="K8" s="92" t="n">
        <f aca="false">SUM(E8:J8)</f>
        <v>289</v>
      </c>
      <c r="L8" s="71" t="n">
        <v>228</v>
      </c>
      <c r="M8" s="71" t="n">
        <v>28</v>
      </c>
      <c r="N8" s="71" t="n">
        <v>39</v>
      </c>
      <c r="O8" s="92" t="n">
        <f aca="false">SUM(L8:N8)</f>
        <v>295</v>
      </c>
      <c r="P8" s="92" t="n">
        <f aca="false">+D8+K8-O8</f>
        <v>57</v>
      </c>
      <c r="Q8" s="71"/>
      <c r="R8" s="71" t="n">
        <v>2430</v>
      </c>
      <c r="S8" s="71" t="n">
        <v>1899</v>
      </c>
      <c r="T8" s="71" t="n">
        <v>2014</v>
      </c>
      <c r="U8" s="71" t="n">
        <v>1975</v>
      </c>
      <c r="V8" s="71"/>
      <c r="W8" s="88" t="n">
        <f aca="false">IF(S8&gt;0,T8/O8,"")</f>
        <v>6.8271186440678</v>
      </c>
      <c r="X8" s="89" t="n">
        <f aca="false">IF(N8&gt;0,(N8/O8),"")</f>
        <v>0.132203389830508</v>
      </c>
      <c r="Y8" s="89" t="n">
        <f aca="false">IF(S8&gt;0,(S8/R8),"")</f>
        <v>0.781481481481481</v>
      </c>
      <c r="Z8" s="88" t="n">
        <f aca="false">IF(S8&gt;0,(R8-S8)/O8,"")</f>
        <v>1.8</v>
      </c>
      <c r="AA8" s="88" t="n">
        <f aca="false">IF(S8&gt;0,O8/C8,"")</f>
        <v>3.47058823529412</v>
      </c>
    </row>
    <row r="9" customFormat="false" ht="15" hidden="false" customHeight="true" outlineLevel="0" collapsed="false">
      <c r="A9" s="90" t="s">
        <v>39</v>
      </c>
      <c r="B9" s="91" t="s">
        <v>40</v>
      </c>
      <c r="C9" s="71"/>
      <c r="D9" s="71"/>
      <c r="E9" s="71"/>
      <c r="F9" s="71"/>
      <c r="G9" s="71"/>
      <c r="H9" s="71"/>
      <c r="I9" s="71"/>
      <c r="J9" s="71"/>
      <c r="K9" s="92" t="n">
        <f aca="false">SUM(E9:J9)</f>
        <v>0</v>
      </c>
      <c r="L9" s="71"/>
      <c r="M9" s="71"/>
      <c r="N9" s="71"/>
      <c r="O9" s="92" t="n">
        <f aca="false">SUM(L9:N9)</f>
        <v>0</v>
      </c>
      <c r="P9" s="92" t="n">
        <f aca="false">+D9+K9-O9</f>
        <v>0</v>
      </c>
      <c r="Q9" s="71"/>
      <c r="R9" s="71"/>
      <c r="S9" s="71"/>
      <c r="T9" s="71"/>
      <c r="U9" s="71"/>
      <c r="V9" s="71"/>
      <c r="W9" s="88" t="str">
        <f aca="false">IF(S9&gt;0,T9/O9,"")</f>
        <v/>
      </c>
      <c r="X9" s="89" t="str">
        <f aca="false">IF(N9&gt;0,(N9/O9),"")</f>
        <v/>
      </c>
      <c r="Y9" s="89" t="str">
        <f aca="false">IF(S9&gt;0,(S9/R9),"")</f>
        <v/>
      </c>
      <c r="Z9" s="88" t="str">
        <f aca="false">IF(S9&gt;0,(R9-S9)/O9,"")</f>
        <v/>
      </c>
      <c r="AA9" s="88" t="str">
        <f aca="false">IF(S9&gt;0,O9/C9,"")</f>
        <v/>
      </c>
    </row>
    <row r="10" customFormat="false" ht="15" hidden="false" customHeight="true" outlineLevel="0" collapsed="false">
      <c r="A10" s="90" t="s">
        <v>41</v>
      </c>
      <c r="B10" s="93" t="s">
        <v>42</v>
      </c>
      <c r="C10" s="71"/>
      <c r="D10" s="71"/>
      <c r="E10" s="71"/>
      <c r="F10" s="71"/>
      <c r="G10" s="71"/>
      <c r="H10" s="71"/>
      <c r="I10" s="71"/>
      <c r="J10" s="71"/>
      <c r="K10" s="92" t="n">
        <f aca="false">SUM(E10:J10)</f>
        <v>0</v>
      </c>
      <c r="L10" s="71"/>
      <c r="M10" s="71"/>
      <c r="N10" s="71"/>
      <c r="O10" s="92" t="n">
        <f aca="false">SUM(L10:N10)</f>
        <v>0</v>
      </c>
      <c r="P10" s="92" t="n">
        <f aca="false">+D10+K10-O10</f>
        <v>0</v>
      </c>
      <c r="Q10" s="71"/>
      <c r="R10" s="71"/>
      <c r="S10" s="71"/>
      <c r="T10" s="71"/>
      <c r="U10" s="71"/>
      <c r="V10" s="71"/>
      <c r="W10" s="88" t="str">
        <f aca="false">IF(S10&gt;0,T10/O10,"")</f>
        <v/>
      </c>
      <c r="X10" s="89" t="str">
        <f aca="false">IF(N10&gt;0,(N10/O10),"")</f>
        <v/>
      </c>
      <c r="Y10" s="89" t="str">
        <f aca="false">IF(S10&gt;0,(S10/R10),"")</f>
        <v/>
      </c>
      <c r="Z10" s="88" t="str">
        <f aca="false">IF(S10&gt;0,(R10-S10)/O10,"")</f>
        <v/>
      </c>
      <c r="AA10" s="88" t="str">
        <f aca="false">IF(S10&gt;0,O10/C10,"")</f>
        <v/>
      </c>
    </row>
    <row r="11" customFormat="false" ht="15" hidden="false" customHeight="true" outlineLevel="0" collapsed="false">
      <c r="A11" s="90" t="s">
        <v>43</v>
      </c>
      <c r="B11" s="91" t="s">
        <v>44</v>
      </c>
      <c r="C11" s="71"/>
      <c r="D11" s="71"/>
      <c r="E11" s="71"/>
      <c r="F11" s="71"/>
      <c r="G11" s="71"/>
      <c r="H11" s="71"/>
      <c r="I11" s="71"/>
      <c r="J11" s="71"/>
      <c r="K11" s="92" t="n">
        <f aca="false">SUM(E11:J11)</f>
        <v>0</v>
      </c>
      <c r="L11" s="71"/>
      <c r="M11" s="71"/>
      <c r="N11" s="71"/>
      <c r="O11" s="92" t="n">
        <f aca="false">SUM(L11:N11)</f>
        <v>0</v>
      </c>
      <c r="P11" s="92" t="n">
        <f aca="false">+D11+K11-O11</f>
        <v>0</v>
      </c>
      <c r="Q11" s="71"/>
      <c r="R11" s="71"/>
      <c r="S11" s="71"/>
      <c r="T11" s="71"/>
      <c r="U11" s="71"/>
      <c r="V11" s="71"/>
      <c r="W11" s="88" t="str">
        <f aca="false">IF(S11&gt;0,T11/O11,"")</f>
        <v/>
      </c>
      <c r="X11" s="89" t="str">
        <f aca="false">IF(N11&gt;0,(N11/O11),"")</f>
        <v/>
      </c>
      <c r="Y11" s="89" t="str">
        <f aca="false">IF(S11&gt;0,(S11/R11),"")</f>
        <v/>
      </c>
      <c r="Z11" s="88" t="str">
        <f aca="false">IF(S11&gt;0,(R11-S11)/O11,"")</f>
        <v/>
      </c>
      <c r="AA11" s="88" t="str">
        <f aca="false">IF(S11&gt;0,O11/C11,"")</f>
        <v/>
      </c>
    </row>
    <row r="12" customFormat="false" ht="15" hidden="false" customHeight="true" outlineLevel="0" collapsed="false">
      <c r="A12" s="90" t="s">
        <v>45</v>
      </c>
      <c r="B12" s="91" t="s">
        <v>46</v>
      </c>
      <c r="C12" s="71"/>
      <c r="D12" s="71"/>
      <c r="E12" s="71"/>
      <c r="F12" s="71"/>
      <c r="G12" s="71"/>
      <c r="H12" s="71"/>
      <c r="I12" s="71"/>
      <c r="J12" s="71"/>
      <c r="K12" s="92" t="n">
        <f aca="false">SUM(E12:J12)</f>
        <v>0</v>
      </c>
      <c r="L12" s="71"/>
      <c r="M12" s="71"/>
      <c r="N12" s="71"/>
      <c r="O12" s="92" t="n">
        <f aca="false">SUM(L12:N12)</f>
        <v>0</v>
      </c>
      <c r="P12" s="92" t="n">
        <f aca="false">+D12+K12-O12</f>
        <v>0</v>
      </c>
      <c r="Q12" s="71"/>
      <c r="R12" s="71"/>
      <c r="S12" s="71"/>
      <c r="T12" s="71"/>
      <c r="U12" s="71"/>
      <c r="V12" s="71"/>
      <c r="W12" s="88" t="str">
        <f aca="false">IF(S12&gt;0,T12/O12,"")</f>
        <v/>
      </c>
      <c r="X12" s="89" t="str">
        <f aca="false">IF(N12&gt;0,(N12/O12),"")</f>
        <v/>
      </c>
      <c r="Y12" s="89" t="str">
        <f aca="false">IF(S12&gt;0,(S12/R12),"")</f>
        <v/>
      </c>
      <c r="Z12" s="88" t="str">
        <f aca="false">IF(S12&gt;0,(R12-S12)/O12,"")</f>
        <v/>
      </c>
      <c r="AA12" s="88" t="str">
        <f aca="false">IF(S12&gt;0,O12/C12,"")</f>
        <v/>
      </c>
    </row>
    <row r="13" customFormat="false" ht="15" hidden="false" customHeight="true" outlineLevel="0" collapsed="false">
      <c r="A13" s="90" t="s">
        <v>47</v>
      </c>
      <c r="B13" s="91" t="s">
        <v>48</v>
      </c>
      <c r="C13" s="71" t="n">
        <v>52</v>
      </c>
      <c r="D13" s="71" t="n">
        <v>18</v>
      </c>
      <c r="E13" s="71" t="n">
        <v>118</v>
      </c>
      <c r="F13" s="71"/>
      <c r="G13" s="71" t="n">
        <v>23</v>
      </c>
      <c r="H13" s="71"/>
      <c r="I13" s="71"/>
      <c r="J13" s="71" t="n">
        <v>13</v>
      </c>
      <c r="K13" s="92" t="n">
        <f aca="false">SUM(E13:J13)</f>
        <v>154</v>
      </c>
      <c r="L13" s="71" t="n">
        <v>144</v>
      </c>
      <c r="M13" s="71" t="n">
        <v>8</v>
      </c>
      <c r="N13" s="71"/>
      <c r="O13" s="92" t="n">
        <f aca="false">SUM(L13:N13)</f>
        <v>152</v>
      </c>
      <c r="P13" s="92" t="n">
        <f aca="false">+D13+K13-O13</f>
        <v>20</v>
      </c>
      <c r="Q13" s="71"/>
      <c r="R13" s="71" t="n">
        <v>1044</v>
      </c>
      <c r="S13" s="71" t="n">
        <v>482</v>
      </c>
      <c r="T13" s="71" t="n">
        <v>461</v>
      </c>
      <c r="U13" s="71" t="n">
        <v>447</v>
      </c>
      <c r="V13" s="71"/>
      <c r="W13" s="88" t="n">
        <f aca="false">IF(S13&gt;0,T13/O13,"")</f>
        <v>3.03289473684211</v>
      </c>
      <c r="X13" s="89" t="str">
        <f aca="false">IF(N13&gt;0,(N13/O13),"")</f>
        <v/>
      </c>
      <c r="Y13" s="89" t="n">
        <f aca="false">IF(S13&gt;0,(S13/R13),"")</f>
        <v>0.461685823754789</v>
      </c>
      <c r="Z13" s="88" t="n">
        <f aca="false">IF(S13&gt;0,(R13-S13)/O13,"")</f>
        <v>3.69736842105263</v>
      </c>
      <c r="AA13" s="88" t="n">
        <f aca="false">IF(S13&gt;0,O13/C13,"")</f>
        <v>2.92307692307692</v>
      </c>
    </row>
    <row r="14" customFormat="false" ht="15" hidden="false" customHeight="true" outlineLevel="0" collapsed="false">
      <c r="A14" s="90" t="s">
        <v>49</v>
      </c>
      <c r="B14" s="91" t="s">
        <v>50</v>
      </c>
      <c r="C14" s="71" t="n">
        <v>10</v>
      </c>
      <c r="D14" s="71" t="n">
        <v>6</v>
      </c>
      <c r="E14" s="71" t="n">
        <v>29</v>
      </c>
      <c r="F14" s="71"/>
      <c r="G14" s="71"/>
      <c r="H14" s="71"/>
      <c r="I14" s="71"/>
      <c r="J14" s="71" t="n">
        <v>1</v>
      </c>
      <c r="K14" s="92" t="n">
        <f aca="false">SUM(E14:J14)</f>
        <v>30</v>
      </c>
      <c r="L14" s="71" t="n">
        <v>7</v>
      </c>
      <c r="M14" s="71" t="n">
        <v>24</v>
      </c>
      <c r="N14" s="71"/>
      <c r="O14" s="92" t="n">
        <f aca="false">SUM(L14:N14)</f>
        <v>31</v>
      </c>
      <c r="P14" s="92" t="n">
        <f aca="false">+D14+K14-O14</f>
        <v>5</v>
      </c>
      <c r="Q14" s="71"/>
      <c r="R14" s="71" t="n">
        <v>243</v>
      </c>
      <c r="S14" s="71" t="n">
        <v>140</v>
      </c>
      <c r="T14" s="71" t="n">
        <v>140</v>
      </c>
      <c r="U14" s="71" t="n">
        <v>140</v>
      </c>
      <c r="V14" s="71"/>
      <c r="W14" s="88" t="n">
        <f aca="false">IF(S14&gt;0,T14/O14,"")</f>
        <v>4.51612903225807</v>
      </c>
      <c r="X14" s="89" t="str">
        <f aca="false">IF(N14&gt;0,(N14/O14),"")</f>
        <v/>
      </c>
      <c r="Y14" s="89" t="n">
        <f aca="false">IF(S14&gt;0,(S14/R14),"")</f>
        <v>0.576131687242798</v>
      </c>
      <c r="Z14" s="88" t="n">
        <f aca="false">IF(S14&gt;0,(R14-S14)/O14,"")</f>
        <v>3.32258064516129</v>
      </c>
      <c r="AA14" s="88" t="n">
        <f aca="false">IF(S14&gt;0,O14/C14,"")</f>
        <v>3.1</v>
      </c>
    </row>
    <row r="15" customFormat="false" ht="15" hidden="false" customHeight="true" outlineLevel="0" collapsed="false">
      <c r="A15" s="90" t="s">
        <v>51</v>
      </c>
      <c r="B15" s="91" t="s">
        <v>52</v>
      </c>
      <c r="C15" s="71" t="n">
        <v>10</v>
      </c>
      <c r="D15" s="71" t="n">
        <v>5</v>
      </c>
      <c r="E15" s="71" t="n">
        <v>16</v>
      </c>
      <c r="F15" s="71"/>
      <c r="G15" s="71"/>
      <c r="H15" s="71"/>
      <c r="I15" s="71"/>
      <c r="J15" s="71" t="n">
        <v>24</v>
      </c>
      <c r="K15" s="92" t="n">
        <f aca="false">SUM(E15:J15)</f>
        <v>40</v>
      </c>
      <c r="L15" s="71" t="n">
        <v>38</v>
      </c>
      <c r="M15" s="71" t="n">
        <v>2</v>
      </c>
      <c r="N15" s="71"/>
      <c r="O15" s="92" t="n">
        <f aca="false">SUM(L15:N15)</f>
        <v>40</v>
      </c>
      <c r="P15" s="92" t="n">
        <f aca="false">+D15+K15-O15</f>
        <v>5</v>
      </c>
      <c r="Q15" s="71"/>
      <c r="R15" s="71" t="n">
        <v>262</v>
      </c>
      <c r="S15" s="71" t="n">
        <v>198</v>
      </c>
      <c r="T15" s="71" t="n">
        <v>276</v>
      </c>
      <c r="U15" s="71" t="n">
        <v>276</v>
      </c>
      <c r="V15" s="71"/>
      <c r="W15" s="88" t="n">
        <f aca="false">IF(S15&gt;0,T15/O15,"")</f>
        <v>6.9</v>
      </c>
      <c r="X15" s="89" t="str">
        <f aca="false">IF(N15&gt;0,(N15/O15),"")</f>
        <v/>
      </c>
      <c r="Y15" s="89" t="n">
        <f aca="false">IF(S15&gt;0,(S15/R15),"")</f>
        <v>0.755725190839695</v>
      </c>
      <c r="Z15" s="88" t="n">
        <f aca="false">IF(S15&gt;0,(R15-S15)/O15,"")</f>
        <v>1.6</v>
      </c>
      <c r="AA15" s="88" t="n">
        <f aca="false">IF(S15&gt;0,O15/C15,"")</f>
        <v>4</v>
      </c>
    </row>
    <row r="16" customFormat="false" ht="15" hidden="false" customHeight="true" outlineLevel="0" collapsed="false">
      <c r="A16" s="90" t="s">
        <v>53</v>
      </c>
      <c r="B16" s="91" t="s">
        <v>54</v>
      </c>
      <c r="C16" s="71"/>
      <c r="D16" s="71"/>
      <c r="E16" s="71"/>
      <c r="F16" s="71"/>
      <c r="G16" s="71"/>
      <c r="H16" s="71"/>
      <c r="I16" s="71"/>
      <c r="J16" s="71"/>
      <c r="K16" s="92" t="n">
        <f aca="false">SUM(E16:J16)</f>
        <v>0</v>
      </c>
      <c r="L16" s="71"/>
      <c r="M16" s="71"/>
      <c r="N16" s="71"/>
      <c r="O16" s="92" t="n">
        <f aca="false">SUM(L16:N16)</f>
        <v>0</v>
      </c>
      <c r="P16" s="92" t="n">
        <f aca="false">+D16+K16-O16</f>
        <v>0</v>
      </c>
      <c r="Q16" s="71"/>
      <c r="R16" s="71"/>
      <c r="S16" s="71"/>
      <c r="T16" s="71"/>
      <c r="U16" s="71"/>
      <c r="V16" s="71"/>
      <c r="W16" s="88" t="str">
        <f aca="false">IF(S16&gt;0,T16/O16,"")</f>
        <v/>
      </c>
      <c r="X16" s="89" t="str">
        <f aca="false">IF(N16&gt;0,(N16/O16),"")</f>
        <v/>
      </c>
      <c r="Y16" s="89" t="str">
        <f aca="false">IF(S16&gt;0,(S16/R16),"")</f>
        <v/>
      </c>
      <c r="Z16" s="88" t="str">
        <f aca="false">IF(S16&gt;0,(R16-S16)/O16,"")</f>
        <v/>
      </c>
      <c r="AA16" s="88" t="str">
        <f aca="false">IF(S16&gt;0,O16/C16,"")</f>
        <v/>
      </c>
    </row>
    <row r="17" customFormat="false" ht="15" hidden="false" customHeight="true" outlineLevel="0" collapsed="false">
      <c r="A17" s="90" t="s">
        <v>55</v>
      </c>
      <c r="B17" s="91" t="s">
        <v>56</v>
      </c>
      <c r="C17" s="71" t="n">
        <v>40</v>
      </c>
      <c r="D17" s="71" t="n">
        <v>21</v>
      </c>
      <c r="E17" s="71" t="n">
        <v>249</v>
      </c>
      <c r="F17" s="71"/>
      <c r="G17" s="71"/>
      <c r="H17" s="71"/>
      <c r="I17" s="71"/>
      <c r="J17" s="71" t="n">
        <v>1</v>
      </c>
      <c r="K17" s="92" t="n">
        <f aca="false">SUM(E17:J17)</f>
        <v>250</v>
      </c>
      <c r="L17" s="71" t="n">
        <v>233</v>
      </c>
      <c r="M17" s="71" t="n">
        <v>5</v>
      </c>
      <c r="N17" s="71"/>
      <c r="O17" s="92" t="n">
        <f aca="false">SUM(L17:N17)</f>
        <v>238</v>
      </c>
      <c r="P17" s="92" t="n">
        <f aca="false">+D17+K17-O17</f>
        <v>33</v>
      </c>
      <c r="Q17" s="71"/>
      <c r="R17" s="71" t="n">
        <v>1218</v>
      </c>
      <c r="S17" s="71" t="n">
        <v>896</v>
      </c>
      <c r="T17" s="71" t="n">
        <v>886</v>
      </c>
      <c r="U17" s="71" t="n">
        <v>882</v>
      </c>
      <c r="V17" s="71"/>
      <c r="W17" s="88" t="n">
        <f aca="false">IF(S17&gt;0,T17/O17,"")</f>
        <v>3.72268907563025</v>
      </c>
      <c r="X17" s="89" t="str">
        <f aca="false">IF(N17&gt;0,(N17/O17),"")</f>
        <v/>
      </c>
      <c r="Y17" s="89" t="n">
        <f aca="false">IF(S17&gt;0,(S17/R17),"")</f>
        <v>0.735632183908046</v>
      </c>
      <c r="Z17" s="88" t="n">
        <f aca="false">IF(S17&gt;0,(R17-S17)/O17,"")</f>
        <v>1.35294117647059</v>
      </c>
      <c r="AA17" s="88" t="n">
        <f aca="false">IF(S17&gt;0,O17/C17,"")</f>
        <v>5.95</v>
      </c>
    </row>
    <row r="18" customFormat="false" ht="15" hidden="false" customHeight="true" outlineLevel="0" collapsed="false">
      <c r="A18" s="90" t="s">
        <v>57</v>
      </c>
      <c r="B18" s="91" t="s">
        <v>58</v>
      </c>
      <c r="C18" s="71" t="n">
        <v>10</v>
      </c>
      <c r="D18" s="71" t="n">
        <v>1</v>
      </c>
      <c r="E18" s="71" t="n">
        <v>57</v>
      </c>
      <c r="F18" s="71"/>
      <c r="G18" s="71" t="n">
        <v>8</v>
      </c>
      <c r="H18" s="71"/>
      <c r="I18" s="71"/>
      <c r="J18" s="71" t="n">
        <v>5</v>
      </c>
      <c r="K18" s="92" t="n">
        <f aca="false">SUM(E18:J18)</f>
        <v>70</v>
      </c>
      <c r="L18" s="71" t="n">
        <v>56</v>
      </c>
      <c r="M18" s="71" t="n">
        <v>4</v>
      </c>
      <c r="N18" s="71"/>
      <c r="O18" s="92" t="n">
        <f aca="false">SUM(L18:N18)</f>
        <v>60</v>
      </c>
      <c r="P18" s="92" t="n">
        <f aca="false">+D18+K18-O18</f>
        <v>11</v>
      </c>
      <c r="Q18" s="71"/>
      <c r="R18" s="71" t="n">
        <v>290</v>
      </c>
      <c r="S18" s="71" t="n">
        <v>157</v>
      </c>
      <c r="T18" s="71" t="n">
        <v>132</v>
      </c>
      <c r="U18" s="71" t="n">
        <v>132</v>
      </c>
      <c r="V18" s="71"/>
      <c r="W18" s="88" t="n">
        <f aca="false">IF(S18&gt;0,T18/O18,"")</f>
        <v>2.2</v>
      </c>
      <c r="X18" s="89" t="str">
        <f aca="false">IF(N18&gt;0,(N18/O18),"")</f>
        <v/>
      </c>
      <c r="Y18" s="89" t="n">
        <f aca="false">IF(S18&gt;0,(S18/R18),"")</f>
        <v>0.541379310344828</v>
      </c>
      <c r="Z18" s="88" t="n">
        <f aca="false">IF(S18&gt;0,(R18-S18)/O18,"")</f>
        <v>2.21666666666667</v>
      </c>
      <c r="AA18" s="88" t="n">
        <f aca="false">IF(S18&gt;0,O18/C18,"")</f>
        <v>6</v>
      </c>
    </row>
    <row r="19" customFormat="false" ht="15" hidden="false" customHeight="true" outlineLevel="0" collapsed="false">
      <c r="A19" s="90" t="s">
        <v>59</v>
      </c>
      <c r="B19" s="91" t="s">
        <v>60</v>
      </c>
      <c r="C19" s="71"/>
      <c r="D19" s="71"/>
      <c r="E19" s="71"/>
      <c r="F19" s="71"/>
      <c r="G19" s="71"/>
      <c r="H19" s="71"/>
      <c r="I19" s="71"/>
      <c r="J19" s="71"/>
      <c r="K19" s="92" t="n">
        <f aca="false">SUM(E19:J19)</f>
        <v>0</v>
      </c>
      <c r="L19" s="71"/>
      <c r="M19" s="71"/>
      <c r="N19" s="71"/>
      <c r="O19" s="92" t="n">
        <f aca="false">SUM(L19:N19)</f>
        <v>0</v>
      </c>
      <c r="P19" s="92" t="n">
        <f aca="false">+D19+K19-O19</f>
        <v>0</v>
      </c>
      <c r="Q19" s="71"/>
      <c r="R19" s="71"/>
      <c r="S19" s="71"/>
      <c r="T19" s="71"/>
      <c r="U19" s="71"/>
      <c r="V19" s="71"/>
      <c r="W19" s="88" t="str">
        <f aca="false">IF(S19&gt;0,T19/O19,"")</f>
        <v/>
      </c>
      <c r="X19" s="89" t="str">
        <f aca="false">IF(N19&gt;0,(N19/O19),"")</f>
        <v/>
      </c>
      <c r="Y19" s="89" t="str">
        <f aca="false">IF(S19&gt;0,(S19/R19),"")</f>
        <v/>
      </c>
      <c r="Z19" s="88" t="str">
        <f aca="false">IF(S19&gt;0,(R19-S19)/O19,"")</f>
        <v/>
      </c>
      <c r="AA19" s="88" t="str">
        <f aca="false">IF(S19&gt;0,O19/C19,"")</f>
        <v/>
      </c>
    </row>
    <row r="20" customFormat="false" ht="15" hidden="false" customHeight="true" outlineLevel="0" collapsed="false">
      <c r="A20" s="90" t="s">
        <v>61</v>
      </c>
      <c r="B20" s="91" t="s">
        <v>62</v>
      </c>
      <c r="C20" s="71"/>
      <c r="D20" s="71"/>
      <c r="E20" s="71"/>
      <c r="F20" s="71"/>
      <c r="G20" s="71"/>
      <c r="H20" s="71"/>
      <c r="I20" s="71"/>
      <c r="J20" s="71"/>
      <c r="K20" s="92" t="n">
        <f aca="false">SUM(E20:J20)</f>
        <v>0</v>
      </c>
      <c r="L20" s="71"/>
      <c r="M20" s="71"/>
      <c r="N20" s="71"/>
      <c r="O20" s="92" t="n">
        <f aca="false">SUM(L20:N20)</f>
        <v>0</v>
      </c>
      <c r="P20" s="92" t="n">
        <f aca="false">+D20+K20-O20</f>
        <v>0</v>
      </c>
      <c r="Q20" s="71"/>
      <c r="R20" s="71"/>
      <c r="S20" s="71"/>
      <c r="T20" s="71"/>
      <c r="U20" s="71"/>
      <c r="V20" s="71"/>
      <c r="W20" s="88" t="str">
        <f aca="false">IF(S20&gt;0,T20/O20,"")</f>
        <v/>
      </c>
      <c r="X20" s="89" t="str">
        <f aca="false">IF(N20&gt;0,(N20/O20),"")</f>
        <v/>
      </c>
      <c r="Y20" s="89" t="str">
        <f aca="false">IF(S20&gt;0,(S20/R20),"")</f>
        <v/>
      </c>
      <c r="Z20" s="88" t="str">
        <f aca="false">IF(S20&gt;0,(R20-S20)/O20,"")</f>
        <v/>
      </c>
      <c r="AA20" s="88" t="str">
        <f aca="false">IF(S20&gt;0,O20/C20,"")</f>
        <v/>
      </c>
    </row>
    <row r="21" customFormat="false" ht="15" hidden="false" customHeight="true" outlineLevel="0" collapsed="false">
      <c r="A21" s="90" t="s">
        <v>63</v>
      </c>
      <c r="B21" s="91" t="s">
        <v>64</v>
      </c>
      <c r="C21" s="71"/>
      <c r="D21" s="71"/>
      <c r="E21" s="71"/>
      <c r="F21" s="71"/>
      <c r="G21" s="71"/>
      <c r="H21" s="71"/>
      <c r="I21" s="71"/>
      <c r="J21" s="71"/>
      <c r="K21" s="92" t="n">
        <f aca="false">SUM(E21:J21)</f>
        <v>0</v>
      </c>
      <c r="L21" s="71"/>
      <c r="M21" s="71"/>
      <c r="N21" s="71"/>
      <c r="O21" s="92" t="n">
        <f aca="false">SUM(L21:N21)</f>
        <v>0</v>
      </c>
      <c r="P21" s="92" t="n">
        <f aca="false">+D21+K21-O21</f>
        <v>0</v>
      </c>
      <c r="Q21" s="71"/>
      <c r="R21" s="71"/>
      <c r="S21" s="71"/>
      <c r="T21" s="71"/>
      <c r="U21" s="71"/>
      <c r="V21" s="71"/>
      <c r="W21" s="88" t="str">
        <f aca="false">IF(S21&gt;0,T21/O21,"")</f>
        <v/>
      </c>
      <c r="X21" s="89" t="str">
        <f aca="false">IF(N21&gt;0,(N21/O21),"")</f>
        <v/>
      </c>
      <c r="Y21" s="89" t="str">
        <f aca="false">IF(S21&gt;0,(S21/R21),"")</f>
        <v/>
      </c>
      <c r="Z21" s="88" t="str">
        <f aca="false">IF(S21&gt;0,(R21-S21)/O21,"")</f>
        <v/>
      </c>
      <c r="AA21" s="88" t="str">
        <f aca="false">IF(S21&gt;0,O21/C21,"")</f>
        <v/>
      </c>
    </row>
    <row r="22" customFormat="false" ht="15" hidden="false" customHeight="true" outlineLevel="0" collapsed="false">
      <c r="A22" s="90" t="s">
        <v>65</v>
      </c>
      <c r="B22" s="91" t="s">
        <v>66</v>
      </c>
      <c r="C22" s="71"/>
      <c r="D22" s="71"/>
      <c r="E22" s="71"/>
      <c r="F22" s="71"/>
      <c r="G22" s="71"/>
      <c r="H22" s="71"/>
      <c r="I22" s="71"/>
      <c r="J22" s="71"/>
      <c r="K22" s="92" t="n">
        <f aca="false">SUM(E22:J22)</f>
        <v>0</v>
      </c>
      <c r="L22" s="71"/>
      <c r="M22" s="71"/>
      <c r="N22" s="71"/>
      <c r="O22" s="92" t="n">
        <f aca="false">SUM(L22:N22)</f>
        <v>0</v>
      </c>
      <c r="P22" s="92" t="n">
        <f aca="false">+D22+K22-O22</f>
        <v>0</v>
      </c>
      <c r="Q22" s="71"/>
      <c r="R22" s="71"/>
      <c r="S22" s="71"/>
      <c r="T22" s="71"/>
      <c r="U22" s="71"/>
      <c r="V22" s="71"/>
      <c r="W22" s="88" t="str">
        <f aca="false">IF(S22&gt;0,T22/O22,"")</f>
        <v/>
      </c>
      <c r="X22" s="89" t="str">
        <f aca="false">IF(N22&gt;0,(N22/O22),"")</f>
        <v/>
      </c>
      <c r="Y22" s="89" t="str">
        <f aca="false">IF(S22&gt;0,(S22/R22),"")</f>
        <v/>
      </c>
      <c r="Z22" s="88" t="str">
        <f aca="false">IF(S22&gt;0,(R22-S22)/O22,"")</f>
        <v/>
      </c>
      <c r="AA22" s="88" t="str">
        <f aca="false">IF(S22&gt;0,O22/C22,"")</f>
        <v/>
      </c>
    </row>
    <row r="23" customFormat="false" ht="15" hidden="false" customHeight="true" outlineLevel="0" collapsed="false">
      <c r="A23" s="90" t="s">
        <v>67</v>
      </c>
      <c r="B23" s="91" t="s">
        <v>68</v>
      </c>
      <c r="C23" s="71"/>
      <c r="D23" s="71"/>
      <c r="E23" s="71"/>
      <c r="F23" s="71"/>
      <c r="G23" s="71"/>
      <c r="H23" s="71"/>
      <c r="I23" s="71"/>
      <c r="J23" s="71"/>
      <c r="K23" s="92" t="n">
        <f aca="false">SUM(E23:J23)</f>
        <v>0</v>
      </c>
      <c r="L23" s="71"/>
      <c r="M23" s="71"/>
      <c r="N23" s="71"/>
      <c r="O23" s="92" t="n">
        <f aca="false">SUM(L23:N23)</f>
        <v>0</v>
      </c>
      <c r="P23" s="92" t="n">
        <f aca="false">+D23+K23-O23</f>
        <v>0</v>
      </c>
      <c r="Q23" s="71"/>
      <c r="R23" s="71"/>
      <c r="S23" s="71"/>
      <c r="T23" s="71"/>
      <c r="U23" s="71"/>
      <c r="V23" s="71"/>
      <c r="W23" s="88" t="str">
        <f aca="false">IF(S23&gt;0,T23/O23,"")</f>
        <v/>
      </c>
      <c r="X23" s="89" t="str">
        <f aca="false">IF(N23&gt;0,(N23/O23),"")</f>
        <v/>
      </c>
      <c r="Y23" s="89" t="str">
        <f aca="false">IF(S23&gt;0,(S23/R23),"")</f>
        <v/>
      </c>
      <c r="Z23" s="88" t="str">
        <f aca="false">IF(S23&gt;0,(R23-S23)/O23,"")</f>
        <v/>
      </c>
      <c r="AA23" s="88" t="str">
        <f aca="false">IF(S23&gt;0,O23/C23,"")</f>
        <v/>
      </c>
    </row>
    <row r="24" customFormat="false" ht="15" hidden="false" customHeight="true" outlineLevel="0" collapsed="false">
      <c r="A24" s="90" t="s">
        <v>69</v>
      </c>
      <c r="B24" s="94" t="s">
        <v>70</v>
      </c>
      <c r="C24" s="71" t="n">
        <v>42</v>
      </c>
      <c r="D24" s="71" t="n">
        <v>4</v>
      </c>
      <c r="E24" s="71" t="n">
        <v>7</v>
      </c>
      <c r="F24" s="71"/>
      <c r="G24" s="71"/>
      <c r="H24" s="71"/>
      <c r="I24" s="71" t="n">
        <v>188</v>
      </c>
      <c r="J24" s="71" t="n">
        <v>15</v>
      </c>
      <c r="K24" s="92" t="n">
        <f aca="false">SUM(E24:J24)</f>
        <v>210</v>
      </c>
      <c r="L24" s="71" t="n">
        <v>191</v>
      </c>
      <c r="M24" s="71" t="n">
        <v>2</v>
      </c>
      <c r="N24" s="71" t="n">
        <v>2</v>
      </c>
      <c r="O24" s="92" t="n">
        <f aca="false">SUM(L24:N24)</f>
        <v>195</v>
      </c>
      <c r="P24" s="92" t="n">
        <f aca="false">+D24+K24-O24</f>
        <v>19</v>
      </c>
      <c r="Q24" s="71"/>
      <c r="R24" s="71" t="n">
        <v>780</v>
      </c>
      <c r="S24" s="71" t="n">
        <v>350</v>
      </c>
      <c r="T24" s="71" t="n">
        <v>348</v>
      </c>
      <c r="U24" s="71"/>
      <c r="V24" s="71"/>
      <c r="W24" s="88" t="n">
        <f aca="false">IF(S24&gt;0,T24/O24,"")</f>
        <v>1.78461538461538</v>
      </c>
      <c r="X24" s="89" t="n">
        <f aca="false">IF(N24&gt;0,(N24/O24),"")</f>
        <v>0.0102564102564103</v>
      </c>
      <c r="Y24" s="89" t="n">
        <f aca="false">IF(S24&gt;0,(S24/R24),"")</f>
        <v>0.448717948717949</v>
      </c>
      <c r="Z24" s="88" t="n">
        <f aca="false">IF(S24&gt;0,(R24-S24)/O24,"")</f>
        <v>2.20512820512821</v>
      </c>
      <c r="AA24" s="88" t="n">
        <f aca="false">IF(S24&gt;0,O24/C24,"")</f>
        <v>4.64285714285714</v>
      </c>
    </row>
    <row r="25" customFormat="false" ht="15" hidden="false" customHeight="true" outlineLevel="0" collapsed="false">
      <c r="A25" s="90" t="s">
        <v>71</v>
      </c>
      <c r="B25" s="91" t="s">
        <v>72</v>
      </c>
      <c r="C25" s="71"/>
      <c r="D25" s="71"/>
      <c r="E25" s="71"/>
      <c r="F25" s="71"/>
      <c r="G25" s="71"/>
      <c r="H25" s="71"/>
      <c r="I25" s="71"/>
      <c r="J25" s="71"/>
      <c r="K25" s="92" t="n">
        <f aca="false">SUM(E25:J25)</f>
        <v>0</v>
      </c>
      <c r="L25" s="71"/>
      <c r="M25" s="71"/>
      <c r="N25" s="71"/>
      <c r="O25" s="92" t="n">
        <f aca="false">SUM(L25:N25)</f>
        <v>0</v>
      </c>
      <c r="P25" s="92" t="n">
        <f aca="false">+D25+K25-O25</f>
        <v>0</v>
      </c>
      <c r="Q25" s="71"/>
      <c r="R25" s="71"/>
      <c r="S25" s="71"/>
      <c r="T25" s="71"/>
      <c r="U25" s="71"/>
      <c r="V25" s="71"/>
      <c r="W25" s="88" t="str">
        <f aca="false">IF(S25&gt;0,T25/O25,"")</f>
        <v/>
      </c>
      <c r="X25" s="89" t="str">
        <f aca="false">IF(N25&gt;0,(N25/O25),"")</f>
        <v/>
      </c>
      <c r="Y25" s="89" t="str">
        <f aca="false">IF(S25&gt;0,(S25/R25),"")</f>
        <v/>
      </c>
      <c r="Z25" s="88" t="str">
        <f aca="false">IF(S25&gt;0,(R25-S25)/O25,"")</f>
        <v/>
      </c>
      <c r="AA25" s="88" t="str">
        <f aca="false">IF(S25&gt;0,O25/C25,"")</f>
        <v/>
      </c>
    </row>
    <row r="26" customFormat="false" ht="15" hidden="false" customHeight="true" outlineLevel="0" collapsed="false">
      <c r="A26" s="90" t="s">
        <v>73</v>
      </c>
      <c r="B26" s="91" t="s">
        <v>74</v>
      </c>
      <c r="C26" s="71"/>
      <c r="D26" s="71"/>
      <c r="E26" s="71"/>
      <c r="F26" s="71"/>
      <c r="G26" s="71"/>
      <c r="H26" s="71"/>
      <c r="I26" s="71"/>
      <c r="J26" s="71"/>
      <c r="K26" s="92" t="n">
        <f aca="false">SUM(E26:J26)</f>
        <v>0</v>
      </c>
      <c r="L26" s="71"/>
      <c r="M26" s="71"/>
      <c r="N26" s="71"/>
      <c r="O26" s="92" t="n">
        <f aca="false">SUM(L26:N26)</f>
        <v>0</v>
      </c>
      <c r="P26" s="92" t="n">
        <f aca="false">+D26+K26-O26</f>
        <v>0</v>
      </c>
      <c r="Q26" s="71"/>
      <c r="R26" s="71"/>
      <c r="S26" s="71"/>
      <c r="T26" s="71"/>
      <c r="U26" s="71"/>
      <c r="V26" s="71"/>
      <c r="W26" s="88" t="str">
        <f aca="false">IF(S26&gt;0,T26/O26,"")</f>
        <v/>
      </c>
      <c r="X26" s="89" t="str">
        <f aca="false">IF(N26&gt;0,(N26/O26),"")</f>
        <v/>
      </c>
      <c r="Y26" s="89" t="str">
        <f aca="false">IF(S26&gt;0,(S26/R26),"")</f>
        <v/>
      </c>
      <c r="Z26" s="88" t="str">
        <f aca="false">IF(S26&gt;0,(R26-S26)/O26,"")</f>
        <v/>
      </c>
      <c r="AA26" s="88" t="str">
        <f aca="false">IF(S26&gt;0,O26/C26,"")</f>
        <v/>
      </c>
    </row>
    <row r="27" customFormat="false" ht="15" hidden="false" customHeight="true" outlineLevel="0" collapsed="false">
      <c r="A27" s="90" t="s">
        <v>75</v>
      </c>
      <c r="B27" s="91" t="s">
        <v>76</v>
      </c>
      <c r="C27" s="71"/>
      <c r="D27" s="71"/>
      <c r="E27" s="71"/>
      <c r="F27" s="71"/>
      <c r="G27" s="71"/>
      <c r="H27" s="71"/>
      <c r="I27" s="71"/>
      <c r="J27" s="71"/>
      <c r="K27" s="92" t="n">
        <f aca="false">SUM(E27:J27)</f>
        <v>0</v>
      </c>
      <c r="L27" s="71"/>
      <c r="M27" s="71"/>
      <c r="N27" s="71"/>
      <c r="O27" s="92" t="n">
        <f aca="false">SUM(L27:N27)</f>
        <v>0</v>
      </c>
      <c r="P27" s="92" t="n">
        <f aca="false">+D27+K27-O27</f>
        <v>0</v>
      </c>
      <c r="Q27" s="71"/>
      <c r="R27" s="71"/>
      <c r="S27" s="71"/>
      <c r="T27" s="71"/>
      <c r="U27" s="71"/>
      <c r="V27" s="71"/>
      <c r="W27" s="88" t="str">
        <f aca="false">IF(S27&gt;0,T27/O27,"")</f>
        <v/>
      </c>
      <c r="X27" s="89" t="str">
        <f aca="false">IF(N27&gt;0,(N27/O27),"")</f>
        <v/>
      </c>
      <c r="Y27" s="89" t="str">
        <f aca="false">IF(S27&gt;0,(S27/R27),"")</f>
        <v/>
      </c>
      <c r="Z27" s="88" t="str">
        <f aca="false">IF(S27&gt;0,(R27-S27)/O27,"")</f>
        <v/>
      </c>
      <c r="AA27" s="88" t="str">
        <f aca="false">IF(S27&gt;0,O27/C27,"")</f>
        <v/>
      </c>
    </row>
    <row r="28" customFormat="false" ht="15" hidden="false" customHeight="true" outlineLevel="0" collapsed="false">
      <c r="A28" s="90" t="s">
        <v>77</v>
      </c>
      <c r="B28" s="94" t="s">
        <v>78</v>
      </c>
      <c r="C28" s="71" t="n">
        <v>8</v>
      </c>
      <c r="D28" s="71" t="n">
        <v>8</v>
      </c>
      <c r="E28" s="71" t="n">
        <v>18</v>
      </c>
      <c r="F28" s="71"/>
      <c r="G28" s="71"/>
      <c r="H28" s="71"/>
      <c r="I28" s="71"/>
      <c r="J28" s="71" t="n">
        <v>16</v>
      </c>
      <c r="K28" s="92" t="n">
        <f aca="false">SUM(E28:J28)</f>
        <v>34</v>
      </c>
      <c r="L28" s="71" t="n">
        <v>6</v>
      </c>
      <c r="M28" s="71" t="n">
        <v>23</v>
      </c>
      <c r="N28" s="71" t="n">
        <v>7</v>
      </c>
      <c r="O28" s="92" t="n">
        <f aca="false">SUM(L28:N28)</f>
        <v>36</v>
      </c>
      <c r="P28" s="92" t="n">
        <f aca="false">+D28+K28-O28</f>
        <v>6</v>
      </c>
      <c r="Q28" s="71"/>
      <c r="R28" s="71" t="n">
        <v>240</v>
      </c>
      <c r="S28" s="71" t="n">
        <v>204</v>
      </c>
      <c r="T28" s="71" t="n">
        <v>222</v>
      </c>
      <c r="U28" s="71" t="n">
        <v>221</v>
      </c>
      <c r="V28" s="71"/>
      <c r="W28" s="88" t="n">
        <f aca="false">IF(S28&gt;0,T28/O28,"")</f>
        <v>6.16666666666667</v>
      </c>
      <c r="X28" s="89" t="n">
        <f aca="false">IF(N28&gt;0,(N28/O28),"")</f>
        <v>0.194444444444444</v>
      </c>
      <c r="Y28" s="89" t="n">
        <f aca="false">IF(S28&gt;0,(S28/R28),"")</f>
        <v>0.85</v>
      </c>
      <c r="Z28" s="88" t="n">
        <f aca="false">IF(S28&gt;0,(R28-S28)/O28,"")</f>
        <v>1</v>
      </c>
      <c r="AA28" s="88" t="n">
        <f aca="false">IF(S28&gt;0,O28/C28,"")</f>
        <v>4.5</v>
      </c>
    </row>
    <row r="29" customFormat="false" ht="15" hidden="false" customHeight="true" outlineLevel="0" collapsed="false">
      <c r="A29" s="90" t="s">
        <v>79</v>
      </c>
      <c r="B29" s="94" t="s">
        <v>80</v>
      </c>
      <c r="C29" s="71"/>
      <c r="D29" s="71"/>
      <c r="E29" s="71"/>
      <c r="F29" s="71"/>
      <c r="G29" s="71"/>
      <c r="H29" s="71"/>
      <c r="I29" s="71"/>
      <c r="J29" s="71"/>
      <c r="K29" s="92" t="n">
        <f aca="false">SUM(E29:J29)</f>
        <v>0</v>
      </c>
      <c r="L29" s="71"/>
      <c r="M29" s="71"/>
      <c r="N29" s="71"/>
      <c r="O29" s="92" t="n">
        <f aca="false">SUM(L29:N29)</f>
        <v>0</v>
      </c>
      <c r="P29" s="92" t="n">
        <f aca="false">+D29+K29-O29</f>
        <v>0</v>
      </c>
      <c r="Q29" s="71"/>
      <c r="R29" s="71"/>
      <c r="S29" s="71"/>
      <c r="T29" s="71"/>
      <c r="U29" s="71"/>
      <c r="V29" s="71"/>
      <c r="W29" s="88" t="str">
        <f aca="false">IF(S29&gt;0,T29/O29,"")</f>
        <v/>
      </c>
      <c r="X29" s="89" t="str">
        <f aca="false">IF(N29&gt;0,(N29/O29),"")</f>
        <v/>
      </c>
      <c r="Y29" s="89" t="str">
        <f aca="false">IF(S29&gt;0,(S29/R29),"")</f>
        <v/>
      </c>
      <c r="Z29" s="88" t="str">
        <f aca="false">IF(S29&gt;0,(R29-S29)/O29,"")</f>
        <v/>
      </c>
      <c r="AA29" s="88" t="str">
        <f aca="false">IF(S29&gt;0,O29/C29,"")</f>
        <v/>
      </c>
    </row>
    <row r="30" customFormat="false" ht="15" hidden="false" customHeight="true" outlineLevel="0" collapsed="false">
      <c r="A30" s="90" t="s">
        <v>81</v>
      </c>
      <c r="B30" s="91" t="s">
        <v>82</v>
      </c>
      <c r="C30" s="71" t="n">
        <v>6</v>
      </c>
      <c r="D30" s="71" t="n">
        <v>4</v>
      </c>
      <c r="E30" s="71" t="n">
        <v>14</v>
      </c>
      <c r="F30" s="71"/>
      <c r="G30" s="71"/>
      <c r="H30" s="71"/>
      <c r="I30" s="71"/>
      <c r="J30" s="71" t="n">
        <v>7</v>
      </c>
      <c r="K30" s="92" t="n">
        <f aca="false">SUM(E30:J30)</f>
        <v>21</v>
      </c>
      <c r="L30" s="71" t="n">
        <v>6</v>
      </c>
      <c r="M30" s="71" t="n">
        <v>13</v>
      </c>
      <c r="N30" s="71" t="n">
        <v>1</v>
      </c>
      <c r="O30" s="92" t="n">
        <f aca="false">SUM(L30:N30)</f>
        <v>20</v>
      </c>
      <c r="P30" s="92" t="n">
        <f aca="false">+D30+K30-O30</f>
        <v>5</v>
      </c>
      <c r="Q30" s="71"/>
      <c r="R30" s="71" t="n">
        <v>180</v>
      </c>
      <c r="S30" s="71" t="n">
        <v>101</v>
      </c>
      <c r="T30" s="71" t="n">
        <v>63</v>
      </c>
      <c r="U30" s="71" t="n">
        <v>63</v>
      </c>
      <c r="V30" s="71"/>
      <c r="W30" s="88" t="n">
        <f aca="false">IF(S30&gt;0,T30/O30,"")</f>
        <v>3.15</v>
      </c>
      <c r="X30" s="89" t="n">
        <f aca="false">IF(N30&gt;0,(N30/O30),"")</f>
        <v>0.05</v>
      </c>
      <c r="Y30" s="89" t="n">
        <f aca="false">IF(S30&gt;0,(S30/R30),"")</f>
        <v>0.561111111111111</v>
      </c>
      <c r="Z30" s="88" t="n">
        <f aca="false">IF(S30&gt;0,(R30-S30)/O30,"")</f>
        <v>3.95</v>
      </c>
      <c r="AA30" s="88" t="n">
        <f aca="false">IF(S30&gt;0,O30/C30,"")</f>
        <v>3.33333333333333</v>
      </c>
    </row>
    <row r="31" customFormat="false" ht="15" hidden="false" customHeight="true" outlineLevel="0" collapsed="false">
      <c r="A31" s="90" t="s">
        <v>83</v>
      </c>
      <c r="B31" s="91" t="s">
        <v>84</v>
      </c>
      <c r="C31" s="71"/>
      <c r="D31" s="71"/>
      <c r="E31" s="71"/>
      <c r="F31" s="71"/>
      <c r="G31" s="71"/>
      <c r="H31" s="71"/>
      <c r="I31" s="71"/>
      <c r="J31" s="71"/>
      <c r="K31" s="92" t="n">
        <f aca="false">SUM(E31:J31)</f>
        <v>0</v>
      </c>
      <c r="L31" s="71"/>
      <c r="M31" s="71"/>
      <c r="N31" s="71"/>
      <c r="O31" s="92" t="n">
        <f aca="false">SUM(L31:N31)</f>
        <v>0</v>
      </c>
      <c r="P31" s="92" t="n">
        <f aca="false">+D31+K31-O31</f>
        <v>0</v>
      </c>
      <c r="Q31" s="71"/>
      <c r="R31" s="71"/>
      <c r="S31" s="71"/>
      <c r="T31" s="71"/>
      <c r="U31" s="71"/>
      <c r="V31" s="71"/>
      <c r="W31" s="88" t="str">
        <f aca="false">IF(S31&gt;0,T31/O31,"")</f>
        <v/>
      </c>
      <c r="X31" s="89" t="str">
        <f aca="false">IF(N31&gt;0,(N31/O31),"")</f>
        <v/>
      </c>
      <c r="Y31" s="89" t="str">
        <f aca="false">IF(S31&gt;0,(S31/R31),"")</f>
        <v/>
      </c>
      <c r="Z31" s="88" t="str">
        <f aca="false">IF(S31&gt;0,(R31-S31)/O31,"")</f>
        <v/>
      </c>
      <c r="AA31" s="88" t="str">
        <f aca="false">IF(S31&gt;0,O31/C31,"")</f>
        <v/>
      </c>
    </row>
    <row r="32" customFormat="false" ht="15" hidden="false" customHeight="true" outlineLevel="0" collapsed="false">
      <c r="A32" s="90" t="s">
        <v>85</v>
      </c>
      <c r="B32" s="91" t="s">
        <v>86</v>
      </c>
      <c r="C32" s="71"/>
      <c r="D32" s="71"/>
      <c r="E32" s="71"/>
      <c r="F32" s="71"/>
      <c r="G32" s="71"/>
      <c r="H32" s="71"/>
      <c r="I32" s="71"/>
      <c r="J32" s="71"/>
      <c r="K32" s="92" t="n">
        <f aca="false">SUM(E32:J32)</f>
        <v>0</v>
      </c>
      <c r="L32" s="71"/>
      <c r="M32" s="71"/>
      <c r="N32" s="71"/>
      <c r="O32" s="92" t="n">
        <f aca="false">SUM(L32:N32)</f>
        <v>0</v>
      </c>
      <c r="P32" s="92" t="n">
        <f aca="false">+D32+K32-O32</f>
        <v>0</v>
      </c>
      <c r="Q32" s="71"/>
      <c r="R32" s="71"/>
      <c r="S32" s="71"/>
      <c r="T32" s="71"/>
      <c r="U32" s="71"/>
      <c r="V32" s="71"/>
      <c r="W32" s="88" t="str">
        <f aca="false">IF(S32&gt;0,T32/O32,"")</f>
        <v/>
      </c>
      <c r="X32" s="89" t="str">
        <f aca="false">IF(N32&gt;0,(N32/O32),"")</f>
        <v/>
      </c>
      <c r="Y32" s="89" t="str">
        <f aca="false">IF(S32&gt;0,(S32/R32),"")</f>
        <v/>
      </c>
      <c r="Z32" s="88" t="str">
        <f aca="false">IF(S32&gt;0,(R32-S32)/O32,"")</f>
        <v/>
      </c>
      <c r="AA32" s="88" t="str">
        <f aca="false">IF(S32&gt;0,O32/C32,"")</f>
        <v/>
      </c>
    </row>
    <row r="33" customFormat="false" ht="15" hidden="false" customHeight="true" outlineLevel="0" collapsed="false">
      <c r="A33" s="90" t="s">
        <v>87</v>
      </c>
      <c r="B33" s="91" t="s">
        <v>88</v>
      </c>
      <c r="C33" s="71"/>
      <c r="D33" s="71"/>
      <c r="E33" s="71"/>
      <c r="F33" s="71"/>
      <c r="G33" s="71"/>
      <c r="H33" s="71"/>
      <c r="I33" s="71"/>
      <c r="J33" s="71"/>
      <c r="K33" s="92" t="n">
        <f aca="false">SUM(E33:J33)</f>
        <v>0</v>
      </c>
      <c r="L33" s="71"/>
      <c r="M33" s="71"/>
      <c r="N33" s="71"/>
      <c r="O33" s="92" t="n">
        <f aca="false">SUM(L33:N33)</f>
        <v>0</v>
      </c>
      <c r="P33" s="92" t="n">
        <f aca="false">+D33+K33-O33</f>
        <v>0</v>
      </c>
      <c r="Q33" s="71"/>
      <c r="R33" s="71"/>
      <c r="S33" s="71"/>
      <c r="T33" s="71"/>
      <c r="U33" s="71"/>
      <c r="V33" s="71"/>
      <c r="W33" s="88" t="str">
        <f aca="false">IF(S33&gt;0,T33/O33,"")</f>
        <v/>
      </c>
      <c r="X33" s="89" t="str">
        <f aca="false">IF(N33&gt;0,(N33/O33),"")</f>
        <v/>
      </c>
      <c r="Y33" s="89" t="str">
        <f aca="false">IF(S33&gt;0,(S33/R33),"")</f>
        <v/>
      </c>
      <c r="Z33" s="88" t="str">
        <f aca="false">IF(S33&gt;0,(R33-S33)/O33,"")</f>
        <v/>
      </c>
      <c r="AA33" s="88" t="str">
        <f aca="false">IF(S33&gt;0,O33/C33,"")</f>
        <v/>
      </c>
    </row>
    <row r="34" customFormat="false" ht="15" hidden="false" customHeight="true" outlineLevel="0" collapsed="false">
      <c r="A34" s="90" t="s">
        <v>89</v>
      </c>
      <c r="B34" s="91" t="s">
        <v>90</v>
      </c>
      <c r="C34" s="71" t="n">
        <v>20</v>
      </c>
      <c r="D34" s="71" t="n">
        <v>10</v>
      </c>
      <c r="E34" s="71" t="n">
        <v>126</v>
      </c>
      <c r="F34" s="71"/>
      <c r="G34" s="71" t="n">
        <v>10</v>
      </c>
      <c r="H34" s="71"/>
      <c r="I34" s="71"/>
      <c r="J34" s="71" t="n">
        <v>13</v>
      </c>
      <c r="K34" s="92" t="n">
        <f aca="false">SUM(E34:J34)</f>
        <v>149</v>
      </c>
      <c r="L34" s="71" t="n">
        <v>92</v>
      </c>
      <c r="M34" s="71" t="n">
        <v>51</v>
      </c>
      <c r="N34" s="71" t="n">
        <v>5</v>
      </c>
      <c r="O34" s="92" t="n">
        <f aca="false">SUM(L34:N34)</f>
        <v>148</v>
      </c>
      <c r="P34" s="92" t="n">
        <f aca="false">+D34+K34-O34</f>
        <v>11</v>
      </c>
      <c r="Q34" s="71"/>
      <c r="R34" s="71" t="n">
        <v>600</v>
      </c>
      <c r="S34" s="71" t="n">
        <v>309</v>
      </c>
      <c r="T34" s="71" t="n">
        <v>329</v>
      </c>
      <c r="U34" s="71" t="n">
        <v>321</v>
      </c>
      <c r="V34" s="71"/>
      <c r="W34" s="88" t="n">
        <f aca="false">IF(S34&gt;0,T34/O34,"")</f>
        <v>2.22297297297297</v>
      </c>
      <c r="X34" s="89" t="n">
        <f aca="false">IF(N34&gt;0,(N34/O34),"")</f>
        <v>0.0337837837837838</v>
      </c>
      <c r="Y34" s="89" t="n">
        <f aca="false">IF(S34&gt;0,(S34/R34),"")</f>
        <v>0.515</v>
      </c>
      <c r="Z34" s="88" t="n">
        <f aca="false">IF(S34&gt;0,(R34-S34)/O34,"")</f>
        <v>1.96621621621622</v>
      </c>
      <c r="AA34" s="88" t="n">
        <f aca="false">IF(S34&gt;0,O34/C34,"")</f>
        <v>7.4</v>
      </c>
    </row>
    <row r="35" customFormat="false" ht="15" hidden="false" customHeight="true" outlineLevel="0" collapsed="false">
      <c r="A35" s="90" t="s">
        <v>91</v>
      </c>
      <c r="B35" s="91" t="s">
        <v>92</v>
      </c>
      <c r="C35" s="71" t="n">
        <v>55</v>
      </c>
      <c r="D35" s="71" t="n">
        <v>36</v>
      </c>
      <c r="E35" s="71" t="n">
        <v>70</v>
      </c>
      <c r="F35" s="71"/>
      <c r="G35" s="71" t="n">
        <v>97</v>
      </c>
      <c r="H35" s="71"/>
      <c r="I35" s="71"/>
      <c r="J35" s="71" t="n">
        <v>46</v>
      </c>
      <c r="K35" s="92" t="n">
        <f aca="false">SUM(E35:J35)</f>
        <v>213</v>
      </c>
      <c r="L35" s="71" t="n">
        <v>212</v>
      </c>
      <c r="M35" s="71" t="n">
        <v>13</v>
      </c>
      <c r="N35" s="71" t="n">
        <v>1</v>
      </c>
      <c r="O35" s="92" t="n">
        <f aca="false">SUM(L35:N35)</f>
        <v>226</v>
      </c>
      <c r="P35" s="92" t="n">
        <f aca="false">+D35+K35-O35</f>
        <v>23</v>
      </c>
      <c r="Q35" s="71"/>
      <c r="R35" s="71" t="n">
        <v>1342</v>
      </c>
      <c r="S35" s="71" t="n">
        <v>1091</v>
      </c>
      <c r="T35" s="71" t="n">
        <v>1352</v>
      </c>
      <c r="U35" s="71" t="n">
        <v>1326</v>
      </c>
      <c r="V35" s="71"/>
      <c r="W35" s="88" t="n">
        <f aca="false">IF(S35&gt;0,T35/O35,"")</f>
        <v>5.98230088495575</v>
      </c>
      <c r="X35" s="89" t="n">
        <f aca="false">IF(N35&gt;0,(N35/O35),"")</f>
        <v>0.00442477876106195</v>
      </c>
      <c r="Y35" s="89" t="n">
        <f aca="false">IF(S35&gt;0,(S35/R35),"")</f>
        <v>0.812965722801788</v>
      </c>
      <c r="Z35" s="88" t="n">
        <f aca="false">IF(S35&gt;0,(R35-S35)/O35,"")</f>
        <v>1.11061946902655</v>
      </c>
      <c r="AA35" s="88" t="n">
        <f aca="false">IF(S35&gt;0,O35/C35,"")</f>
        <v>4.10909090909091</v>
      </c>
    </row>
    <row r="36" customFormat="false" ht="15" hidden="false" customHeight="true" outlineLevel="0" collapsed="false">
      <c r="A36" s="90" t="s">
        <v>145</v>
      </c>
      <c r="B36" s="91" t="s">
        <v>146</v>
      </c>
      <c r="C36" s="71"/>
      <c r="D36" s="71"/>
      <c r="E36" s="71"/>
      <c r="F36" s="71"/>
      <c r="G36" s="71"/>
      <c r="H36" s="71"/>
      <c r="I36" s="71"/>
      <c r="J36" s="71"/>
      <c r="K36" s="92" t="n">
        <f aca="false">SUM(E36:J36)</f>
        <v>0</v>
      </c>
      <c r="L36" s="71"/>
      <c r="M36" s="71"/>
      <c r="N36" s="71"/>
      <c r="O36" s="92" t="n">
        <f aca="false">SUM(L36:N36)</f>
        <v>0</v>
      </c>
      <c r="P36" s="92" t="n">
        <f aca="false">+D36+K36-O36</f>
        <v>0</v>
      </c>
      <c r="Q36" s="71"/>
      <c r="R36" s="71"/>
      <c r="S36" s="71"/>
      <c r="T36" s="71"/>
      <c r="U36" s="71"/>
      <c r="V36" s="71"/>
      <c r="W36" s="88" t="str">
        <f aca="false">IF(S36&gt;0,T36/O36,"")</f>
        <v/>
      </c>
      <c r="X36" s="89" t="str">
        <f aca="false">IF(N36&gt;0,(N36/O36),"")</f>
        <v/>
      </c>
      <c r="Y36" s="89" t="str">
        <f aca="false">IF(S36&gt;0,(S36/R36),"")</f>
        <v/>
      </c>
      <c r="Z36" s="88" t="str">
        <f aca="false">IF(S36&gt;0,(R36-S36)/O36,"")</f>
        <v/>
      </c>
      <c r="AA36" s="88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95" t="s">
        <v>93</v>
      </c>
      <c r="B38" s="96" t="s">
        <v>94</v>
      </c>
      <c r="C38" s="85" t="s">
        <v>95</v>
      </c>
      <c r="E38" s="97" t="s">
        <v>96</v>
      </c>
    </row>
    <row r="39" customFormat="false" ht="26.25" hidden="false" customHeight="true" outlineLevel="0" collapsed="false">
      <c r="A39" s="98" t="s">
        <v>97</v>
      </c>
      <c r="B39" s="99" t="s">
        <v>98</v>
      </c>
      <c r="C39" s="100" t="n">
        <f aca="false">+C51-SUM(C40:C50)</f>
        <v>5359</v>
      </c>
      <c r="E39" s="101" t="s">
        <v>99</v>
      </c>
      <c r="F39" s="101"/>
      <c r="G39" s="102"/>
      <c r="H39" s="85" t="s">
        <v>100</v>
      </c>
      <c r="I39" s="85" t="s">
        <v>101</v>
      </c>
      <c r="J39" s="103" t="s">
        <v>102</v>
      </c>
      <c r="U39" s="104"/>
    </row>
    <row r="40" customFormat="false" ht="15" hidden="false" customHeight="true" outlineLevel="0" collapsed="false">
      <c r="A40" s="105" t="s">
        <v>103</v>
      </c>
      <c r="B40" s="106" t="s">
        <v>104</v>
      </c>
      <c r="C40" s="107" t="n">
        <f aca="false">SUM($U$25:$U$27)</f>
        <v>0</v>
      </c>
      <c r="E40" s="108" t="s">
        <v>105</v>
      </c>
      <c r="F40" s="109" t="s">
        <v>106</v>
      </c>
      <c r="G40" s="102"/>
      <c r="H40" s="110"/>
      <c r="I40" s="111"/>
      <c r="J40" s="111"/>
      <c r="U40" s="104"/>
    </row>
    <row r="41" customFormat="false" ht="15" hidden="false" customHeight="true" outlineLevel="0" collapsed="false">
      <c r="A41" s="105" t="s">
        <v>107</v>
      </c>
      <c r="B41" s="106" t="s">
        <v>108</v>
      </c>
      <c r="C41" s="107"/>
      <c r="E41" s="112" t="s">
        <v>109</v>
      </c>
      <c r="F41" s="113" t="s">
        <v>110</v>
      </c>
      <c r="G41" s="114"/>
      <c r="H41" s="111"/>
      <c r="I41" s="111"/>
      <c r="J41" s="111"/>
      <c r="U41" s="104"/>
    </row>
    <row r="42" customFormat="false" ht="15" hidden="false" customHeight="true" outlineLevel="0" collapsed="false">
      <c r="A42" s="105" t="s">
        <v>111</v>
      </c>
      <c r="B42" s="115" t="s">
        <v>60</v>
      </c>
      <c r="C42" s="107" t="n">
        <f aca="false">U19</f>
        <v>0</v>
      </c>
      <c r="U42" s="104"/>
    </row>
    <row r="43" customFormat="false" ht="15" hidden="false" customHeight="true" outlineLevel="0" collapsed="false">
      <c r="A43" s="116" t="s">
        <v>112</v>
      </c>
      <c r="B43" s="115" t="s">
        <v>113</v>
      </c>
      <c r="C43" s="107"/>
      <c r="E43" s="101" t="s">
        <v>114</v>
      </c>
      <c r="F43" s="101"/>
      <c r="G43" s="117"/>
      <c r="H43" s="117"/>
      <c r="I43" s="102"/>
      <c r="J43" s="95" t="s">
        <v>115</v>
      </c>
      <c r="U43" s="104"/>
    </row>
    <row r="44" customFormat="false" ht="15" hidden="false" customHeight="true" outlineLevel="0" collapsed="false">
      <c r="A44" s="105" t="s">
        <v>116</v>
      </c>
      <c r="B44" s="106" t="s">
        <v>117</v>
      </c>
      <c r="C44" s="107"/>
      <c r="E44" s="118" t="s">
        <v>105</v>
      </c>
      <c r="F44" s="119" t="s">
        <v>118</v>
      </c>
      <c r="G44" s="117"/>
      <c r="H44" s="117"/>
      <c r="I44" s="102"/>
      <c r="J44" s="120"/>
      <c r="U44" s="104"/>
    </row>
    <row r="45" customFormat="false" ht="15" hidden="false" customHeight="true" outlineLevel="0" collapsed="false">
      <c r="A45" s="105" t="s">
        <v>119</v>
      </c>
      <c r="B45" s="106" t="s">
        <v>120</v>
      </c>
      <c r="C45" s="107"/>
      <c r="E45" s="105" t="s">
        <v>121</v>
      </c>
      <c r="F45" s="121" t="s">
        <v>122</v>
      </c>
      <c r="J45" s="122"/>
      <c r="U45" s="104"/>
    </row>
    <row r="46" customFormat="false" ht="15" hidden="false" customHeight="true" outlineLevel="0" collapsed="false">
      <c r="A46" s="116" t="s">
        <v>123</v>
      </c>
      <c r="B46" s="106" t="s">
        <v>124</v>
      </c>
      <c r="C46" s="107"/>
      <c r="E46" s="105" t="s">
        <v>125</v>
      </c>
      <c r="F46" s="123" t="s">
        <v>126</v>
      </c>
      <c r="G46" s="123"/>
      <c r="H46" s="123"/>
      <c r="I46" s="123"/>
      <c r="J46" s="122"/>
      <c r="U46" s="104"/>
    </row>
    <row r="47" customFormat="false" ht="24" hidden="false" customHeight="true" outlineLevel="0" collapsed="false">
      <c r="A47" s="124" t="s">
        <v>127</v>
      </c>
      <c r="B47" s="106" t="s">
        <v>128</v>
      </c>
      <c r="C47" s="107"/>
      <c r="E47" s="105" t="s">
        <v>129</v>
      </c>
      <c r="F47" s="125" t="s">
        <v>130</v>
      </c>
      <c r="G47" s="125"/>
      <c r="H47" s="125"/>
      <c r="I47" s="125"/>
      <c r="J47" s="122" t="n">
        <v>57</v>
      </c>
      <c r="U47" s="104"/>
    </row>
    <row r="48" customFormat="false" ht="15" hidden="false" customHeight="true" outlineLevel="0" collapsed="false">
      <c r="A48" s="105" t="s">
        <v>131</v>
      </c>
      <c r="B48" s="106" t="s">
        <v>132</v>
      </c>
      <c r="C48" s="107" t="n">
        <f aca="false">SUM($U$28:$U$31)</f>
        <v>284</v>
      </c>
      <c r="E48" s="126" t="s">
        <v>133</v>
      </c>
      <c r="F48" s="127" t="s">
        <v>24</v>
      </c>
      <c r="G48" s="117"/>
      <c r="H48" s="117"/>
      <c r="I48" s="102"/>
      <c r="J48" s="128" t="n">
        <f aca="false">SUM(J44:J47)</f>
        <v>57</v>
      </c>
      <c r="U48" s="104"/>
    </row>
    <row r="49" customFormat="false" ht="15" hidden="false" customHeight="true" outlineLevel="0" collapsed="false">
      <c r="A49" s="105" t="s">
        <v>134</v>
      </c>
      <c r="B49" s="106" t="s">
        <v>135</v>
      </c>
      <c r="C49" s="107" t="n">
        <f aca="false">+$U$14</f>
        <v>140</v>
      </c>
      <c r="M49" s="129"/>
      <c r="N49" s="129"/>
      <c r="O49" s="129"/>
      <c r="P49" s="129"/>
      <c r="U49" s="104"/>
    </row>
    <row r="50" customFormat="false" ht="15" hidden="false" customHeight="true" outlineLevel="0" collapsed="false">
      <c r="A50" s="105" t="s">
        <v>136</v>
      </c>
      <c r="B50" s="106" t="s">
        <v>137</v>
      </c>
      <c r="C50" s="130" t="n">
        <v>28</v>
      </c>
      <c r="N50" s="69" t="s">
        <v>138</v>
      </c>
      <c r="U50" s="104"/>
    </row>
    <row r="51" customFormat="false" ht="15" hidden="false" customHeight="true" outlineLevel="0" collapsed="false">
      <c r="A51" s="126" t="s">
        <v>133</v>
      </c>
      <c r="B51" s="131" t="s">
        <v>24</v>
      </c>
      <c r="C51" s="132" t="n">
        <f aca="false">+U7+C50</f>
        <v>5811</v>
      </c>
    </row>
    <row r="52" customFormat="false" ht="15" hidden="false" customHeight="true" outlineLevel="0" collapsed="false">
      <c r="A52" s="133" t="s">
        <v>139</v>
      </c>
      <c r="B52" s="104"/>
      <c r="C52" s="134"/>
    </row>
    <row r="53" customFormat="false" ht="12" hidden="false" customHeight="true" outlineLevel="0" collapsed="false">
      <c r="A53" s="69" t="s">
        <v>140</v>
      </c>
      <c r="H53" s="69" t="s">
        <v>141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69" customFormat="true" ht="9.95" hidden="false" customHeight="true" outlineLevel="0" collapsed="false"/>
    <row r="61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: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69" width="26.13"/>
    <col collapsed="false" customWidth="false" hidden="false" outlineLevel="0" max="3" min="3" style="69" width="11.42"/>
    <col collapsed="false" customWidth="true" hidden="false" outlineLevel="0" max="4" min="4" style="69" width="10.28"/>
    <col collapsed="false" customWidth="true" hidden="false" outlineLevel="0" max="5" min="5" style="69" width="9.28"/>
    <col collapsed="false" customWidth="true" hidden="false" outlineLevel="0" max="6" min="6" style="69" width="8.99"/>
    <col collapsed="false" customWidth="true" hidden="false" outlineLevel="0" max="9" min="7" style="69" width="8.28"/>
    <col collapsed="false" customWidth="true" hidden="false" outlineLevel="0" max="10" min="10" style="69" width="9.41"/>
    <col collapsed="false" customWidth="true" hidden="false" outlineLevel="0" max="11" min="11" style="69" width="7.7"/>
    <col collapsed="false" customWidth="true" hidden="false" outlineLevel="0" max="12" min="12" style="69" width="10.41"/>
    <col collapsed="false" customWidth="true" hidden="false" outlineLevel="0" max="13" min="13" style="69" width="9.28"/>
    <col collapsed="false" customWidth="true" hidden="false" outlineLevel="0" max="14" min="14" style="69" width="11.13"/>
    <col collapsed="false" customWidth="true" hidden="false" outlineLevel="0" max="15" min="15" style="69" width="7.85"/>
    <col collapsed="false" customWidth="true" hidden="false" outlineLevel="0" max="16" min="16" style="69" width="10.99"/>
    <col collapsed="false" customWidth="true" hidden="false" outlineLevel="0" max="17" min="17" style="69" width="6.99"/>
    <col collapsed="false" customWidth="true" hidden="false" outlineLevel="0" max="18" min="18" style="69" width="10.85"/>
    <col collapsed="false" customWidth="true" hidden="false" outlineLevel="0" max="20" min="19" style="69" width="10.71"/>
    <col collapsed="false" customWidth="true" hidden="false" outlineLevel="0" max="21" min="21" style="69" width="13.56"/>
    <col collapsed="false" customWidth="true" hidden="false" outlineLevel="0" max="22" min="22" style="69" width="7.42"/>
    <col collapsed="false" customWidth="true" hidden="false" outlineLevel="0" max="23" min="23" style="69" width="9.41"/>
    <col collapsed="false" customWidth="true" hidden="false" outlineLevel="0" max="24" min="24" style="69" width="9.99"/>
    <col collapsed="false" customWidth="true" hidden="false" outlineLevel="0" max="25" min="25" style="69" width="11.28"/>
    <col collapsed="false" customWidth="true" hidden="false" outlineLevel="0" max="26" min="26" style="69" width="10.13"/>
    <col collapsed="false" customWidth="true" hidden="false" outlineLevel="0" max="27" min="27" style="69" width="9.56"/>
    <col collapsed="false" customWidth="true" hidden="false" outlineLevel="0" max="28" min="28" style="69" width="1.13"/>
    <col collapsed="false" customWidth="true" hidden="false" outlineLevel="0" max="29" min="29" style="69" width="2.84"/>
    <col collapsed="false" customWidth="false" hidden="false" outlineLevel="0" max="257" min="30" style="69" width="11.42"/>
  </cols>
  <sheetData>
    <row r="1" customFormat="false" ht="11.25" hidden="false" customHeight="false" outlineLevel="0" collapsed="false">
      <c r="A1" s="70" t="s">
        <v>0</v>
      </c>
    </row>
    <row r="2" customFormat="false" ht="15" hidden="false" customHeight="true" outlineLevel="0" collapsed="false">
      <c r="A2" s="70" t="s">
        <v>1</v>
      </c>
      <c r="B2" s="71" t="s">
        <v>156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3"/>
      <c r="V2" s="73"/>
    </row>
    <row r="3" customFormat="false" ht="15" hidden="false" customHeight="false" outlineLevel="0" collapsed="false">
      <c r="A3" s="70" t="s">
        <v>4</v>
      </c>
      <c r="B3" s="71" t="s">
        <v>158</v>
      </c>
      <c r="C3" s="74" t="n">
        <v>2011</v>
      </c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8" hidden="false" customHeight="true" outlineLevel="0" collapsed="false">
      <c r="A5" s="76" t="s">
        <v>6</v>
      </c>
      <c r="B5" s="77" t="s">
        <v>7</v>
      </c>
      <c r="C5" s="78" t="s">
        <v>8</v>
      </c>
      <c r="D5" s="78" t="s">
        <v>9</v>
      </c>
      <c r="E5" s="79" t="s">
        <v>10</v>
      </c>
      <c r="F5" s="79"/>
      <c r="G5" s="79"/>
      <c r="H5" s="79"/>
      <c r="I5" s="79"/>
      <c r="J5" s="79"/>
      <c r="K5" s="79"/>
      <c r="L5" s="79" t="s">
        <v>11</v>
      </c>
      <c r="M5" s="79"/>
      <c r="N5" s="79"/>
      <c r="O5" s="79"/>
      <c r="P5" s="78" t="s">
        <v>12</v>
      </c>
      <c r="Q5" s="78" t="s">
        <v>13</v>
      </c>
      <c r="R5" s="79" t="s">
        <v>14</v>
      </c>
      <c r="S5" s="79"/>
      <c r="T5" s="79" t="s">
        <v>15</v>
      </c>
      <c r="U5" s="79"/>
      <c r="V5" s="78" t="s">
        <v>16</v>
      </c>
      <c r="W5" s="79" t="s">
        <v>17</v>
      </c>
      <c r="X5" s="79"/>
      <c r="Y5" s="79"/>
      <c r="Z5" s="79"/>
      <c r="AA5" s="79"/>
    </row>
    <row r="6" customFormat="false" ht="52.5" hidden="false" customHeight="true" outlineLevel="0" collapsed="false">
      <c r="A6" s="76"/>
      <c r="B6" s="77"/>
      <c r="C6" s="78"/>
      <c r="D6" s="78"/>
      <c r="E6" s="80" t="s">
        <v>18</v>
      </c>
      <c r="F6" s="79" t="s">
        <v>19</v>
      </c>
      <c r="G6" s="81" t="s">
        <v>20</v>
      </c>
      <c r="H6" s="79" t="s">
        <v>21</v>
      </c>
      <c r="I6" s="81" t="s">
        <v>22</v>
      </c>
      <c r="J6" s="79" t="s">
        <v>23</v>
      </c>
      <c r="K6" s="77" t="s">
        <v>24</v>
      </c>
      <c r="L6" s="80" t="s">
        <v>25</v>
      </c>
      <c r="M6" s="79" t="s">
        <v>26</v>
      </c>
      <c r="N6" s="82" t="s">
        <v>27</v>
      </c>
      <c r="O6" s="79" t="s">
        <v>24</v>
      </c>
      <c r="P6" s="78"/>
      <c r="Q6" s="78"/>
      <c r="R6" s="83" t="s">
        <v>28</v>
      </c>
      <c r="S6" s="79" t="s">
        <v>29</v>
      </c>
      <c r="T6" s="83" t="s">
        <v>24</v>
      </c>
      <c r="U6" s="79" t="s">
        <v>30</v>
      </c>
      <c r="V6" s="78"/>
      <c r="W6" s="80" t="s">
        <v>31</v>
      </c>
      <c r="X6" s="84" t="s">
        <v>32</v>
      </c>
      <c r="Y6" s="84" t="s">
        <v>33</v>
      </c>
      <c r="Z6" s="84" t="s">
        <v>34</v>
      </c>
      <c r="AA6" s="77" t="s">
        <v>35</v>
      </c>
    </row>
    <row r="7" customFormat="false" ht="18" hidden="false" customHeight="true" outlineLevel="0" collapsed="false">
      <c r="A7" s="85"/>
      <c r="B7" s="86" t="s">
        <v>36</v>
      </c>
      <c r="C7" s="87" t="n">
        <f aca="false">SUM(C8:C36)</f>
        <v>338</v>
      </c>
      <c r="D7" s="87" t="n">
        <f aca="false">SUM(D8:D36)</f>
        <v>195</v>
      </c>
      <c r="E7" s="87" t="n">
        <f aca="false">SUM(E8:E36)</f>
        <v>960</v>
      </c>
      <c r="F7" s="87" t="n">
        <f aca="false">SUM(F8:F36)</f>
        <v>0</v>
      </c>
      <c r="G7" s="87" t="n">
        <f aca="false">SUM(G8:G36)</f>
        <v>144</v>
      </c>
      <c r="H7" s="87" t="n">
        <f aca="false">SUM(H8:H36)</f>
        <v>0</v>
      </c>
      <c r="I7" s="87" t="n">
        <f aca="false">SUM(I8:I36)</f>
        <v>184</v>
      </c>
      <c r="J7" s="87" t="n">
        <f aca="false">SUM(J8:J36)</f>
        <v>149</v>
      </c>
      <c r="K7" s="87" t="n">
        <f aca="false">SUM(K8:K36)</f>
        <v>1437</v>
      </c>
      <c r="L7" s="87" t="n">
        <f aca="false">SUM(L8:L36)</f>
        <v>1320</v>
      </c>
      <c r="M7" s="87" t="n">
        <f aca="false">SUM(M8:M36)</f>
        <v>149</v>
      </c>
      <c r="N7" s="87" t="n">
        <f aca="false">SUM(N8:N36)</f>
        <v>36</v>
      </c>
      <c r="O7" s="87" t="n">
        <f aca="false">SUM(O8:O36)</f>
        <v>1505</v>
      </c>
      <c r="P7" s="87" t="n">
        <f aca="false">SUM(P8:P36)</f>
        <v>127</v>
      </c>
      <c r="Q7" s="87" t="n">
        <f aca="false">SUM(Q8:Q36)</f>
        <v>0</v>
      </c>
      <c r="R7" s="87" t="n">
        <f aca="false">SUM(R8:R36)</f>
        <v>8761</v>
      </c>
      <c r="S7" s="87" t="n">
        <f aca="false">SUM(S8:S36)</f>
        <v>5389</v>
      </c>
      <c r="T7" s="87" t="n">
        <f aca="false">SUM(T8:T36)</f>
        <v>5726</v>
      </c>
      <c r="U7" s="87" t="n">
        <f aca="false">SUM(U8:U36)</f>
        <v>5197</v>
      </c>
      <c r="V7" s="87" t="n">
        <f aca="false">SUM(V8:V36)</f>
        <v>0</v>
      </c>
      <c r="W7" s="88" t="n">
        <f aca="false">IF(S7&gt;0,T7/O7,"")</f>
        <v>3.8046511627907</v>
      </c>
      <c r="X7" s="89" t="n">
        <f aca="false">IF(N7&gt;0,(N7/O7),"")</f>
        <v>0.0239202657807309</v>
      </c>
      <c r="Y7" s="89" t="n">
        <f aca="false">IF(S7&gt;0,(S7/R7),"")</f>
        <v>0.61511243008789</v>
      </c>
      <c r="Z7" s="88" t="n">
        <f aca="false">IF(S7&gt;0,(R7-S7)/O7,"")</f>
        <v>2.24053156146179</v>
      </c>
      <c r="AA7" s="88" t="n">
        <f aca="false">IF(S7&gt;0,O7/C7,"")</f>
        <v>4.45266272189349</v>
      </c>
    </row>
    <row r="8" customFormat="false" ht="15" hidden="false" customHeight="true" outlineLevel="0" collapsed="false">
      <c r="A8" s="90" t="s">
        <v>37</v>
      </c>
      <c r="B8" s="91" t="s">
        <v>38</v>
      </c>
      <c r="C8" s="71" t="n">
        <v>85</v>
      </c>
      <c r="D8" s="71" t="n">
        <v>57</v>
      </c>
      <c r="E8" s="71" t="n">
        <v>254</v>
      </c>
      <c r="F8" s="71"/>
      <c r="G8" s="71" t="n">
        <v>6</v>
      </c>
      <c r="H8" s="71"/>
      <c r="I8" s="71"/>
      <c r="J8" s="71" t="n">
        <v>26</v>
      </c>
      <c r="K8" s="92" t="n">
        <f aca="false">SUM(E8:J8)</f>
        <v>286</v>
      </c>
      <c r="L8" s="71" t="n">
        <v>256</v>
      </c>
      <c r="M8" s="71" t="n">
        <v>17</v>
      </c>
      <c r="N8" s="71" t="n">
        <v>22</v>
      </c>
      <c r="O8" s="92" t="n">
        <f aca="false">SUM(L8:N8)</f>
        <v>295</v>
      </c>
      <c r="P8" s="92" t="n">
        <f aca="false">+D8+K8-O8</f>
        <v>48</v>
      </c>
      <c r="Q8" s="71"/>
      <c r="R8" s="71" t="n">
        <v>2511</v>
      </c>
      <c r="S8" s="71" t="n">
        <v>1739</v>
      </c>
      <c r="T8" s="71" t="n">
        <v>1750</v>
      </c>
      <c r="U8" s="71" t="n">
        <v>1710</v>
      </c>
      <c r="V8" s="71"/>
      <c r="W8" s="88" t="n">
        <f aca="false">IF(S8&gt;0,T8/O8,"")</f>
        <v>5.93220338983051</v>
      </c>
      <c r="X8" s="89" t="n">
        <f aca="false">IF(N8&gt;0,(N8/O8),"")</f>
        <v>0.0745762711864407</v>
      </c>
      <c r="Y8" s="89" t="n">
        <f aca="false">IF(S8&gt;0,(S8/R8),"")</f>
        <v>0.692552767821585</v>
      </c>
      <c r="Z8" s="88" t="n">
        <f aca="false">IF(S8&gt;0,(R8-S8)/O8,"")</f>
        <v>2.61694915254237</v>
      </c>
      <c r="AA8" s="88" t="n">
        <f aca="false">IF(S8&gt;0,O8/C8,"")</f>
        <v>3.47058823529412</v>
      </c>
    </row>
    <row r="9" customFormat="false" ht="15" hidden="false" customHeight="true" outlineLevel="0" collapsed="false">
      <c r="A9" s="90" t="s">
        <v>39</v>
      </c>
      <c r="B9" s="91" t="s">
        <v>40</v>
      </c>
      <c r="C9" s="71"/>
      <c r="D9" s="71"/>
      <c r="E9" s="71"/>
      <c r="F9" s="71"/>
      <c r="G9" s="71"/>
      <c r="H9" s="71"/>
      <c r="I9" s="71"/>
      <c r="J9" s="71"/>
      <c r="K9" s="92" t="n">
        <f aca="false">SUM(E9:J9)</f>
        <v>0</v>
      </c>
      <c r="L9" s="71"/>
      <c r="M9" s="71"/>
      <c r="N9" s="71"/>
      <c r="O9" s="92" t="n">
        <f aca="false">SUM(L9:N9)</f>
        <v>0</v>
      </c>
      <c r="P9" s="92" t="n">
        <f aca="false">+D9+K9-O9</f>
        <v>0</v>
      </c>
      <c r="Q9" s="71"/>
      <c r="R9" s="71"/>
      <c r="S9" s="71"/>
      <c r="T9" s="71"/>
      <c r="U9" s="71"/>
      <c r="V9" s="71"/>
      <c r="W9" s="88" t="str">
        <f aca="false">IF(S9&gt;0,T9/O9,"")</f>
        <v/>
      </c>
      <c r="X9" s="89" t="str">
        <f aca="false">IF(N9&gt;0,(N9/O9),"")</f>
        <v/>
      </c>
      <c r="Y9" s="89" t="str">
        <f aca="false">IF(S9&gt;0,(S9/R9),"")</f>
        <v/>
      </c>
      <c r="Z9" s="88" t="str">
        <f aca="false">IF(S9&gt;0,(R9-S9)/O9,"")</f>
        <v/>
      </c>
      <c r="AA9" s="88" t="str">
        <f aca="false">IF(S9&gt;0,O9/C9,"")</f>
        <v/>
      </c>
    </row>
    <row r="10" customFormat="false" ht="15" hidden="false" customHeight="true" outlineLevel="0" collapsed="false">
      <c r="A10" s="90" t="s">
        <v>41</v>
      </c>
      <c r="B10" s="93" t="s">
        <v>42</v>
      </c>
      <c r="C10" s="71"/>
      <c r="D10" s="71"/>
      <c r="E10" s="71"/>
      <c r="F10" s="71"/>
      <c r="G10" s="71"/>
      <c r="H10" s="71"/>
      <c r="I10" s="71"/>
      <c r="J10" s="71"/>
      <c r="K10" s="92" t="n">
        <f aca="false">SUM(E10:J10)</f>
        <v>0</v>
      </c>
      <c r="L10" s="71"/>
      <c r="M10" s="71"/>
      <c r="N10" s="71"/>
      <c r="O10" s="92" t="n">
        <f aca="false">SUM(L10:N10)</f>
        <v>0</v>
      </c>
      <c r="P10" s="92" t="n">
        <f aca="false">+D10+K10-O10</f>
        <v>0</v>
      </c>
      <c r="Q10" s="71"/>
      <c r="R10" s="71"/>
      <c r="S10" s="71"/>
      <c r="T10" s="71"/>
      <c r="U10" s="71"/>
      <c r="V10" s="71"/>
      <c r="W10" s="88" t="str">
        <f aca="false">IF(S10&gt;0,T10/O10,"")</f>
        <v/>
      </c>
      <c r="X10" s="89" t="str">
        <f aca="false">IF(N10&gt;0,(N10/O10),"")</f>
        <v/>
      </c>
      <c r="Y10" s="89" t="str">
        <f aca="false">IF(S10&gt;0,(S10/R10),"")</f>
        <v/>
      </c>
      <c r="Z10" s="88" t="str">
        <f aca="false">IF(S10&gt;0,(R10-S10)/O10,"")</f>
        <v/>
      </c>
      <c r="AA10" s="88" t="str">
        <f aca="false">IF(S10&gt;0,O10/C10,"")</f>
        <v/>
      </c>
    </row>
    <row r="11" customFormat="false" ht="15" hidden="false" customHeight="true" outlineLevel="0" collapsed="false">
      <c r="A11" s="90" t="s">
        <v>43</v>
      </c>
      <c r="B11" s="91" t="s">
        <v>44</v>
      </c>
      <c r="C11" s="71"/>
      <c r="D11" s="71"/>
      <c r="E11" s="71"/>
      <c r="F11" s="71"/>
      <c r="G11" s="71"/>
      <c r="H11" s="71"/>
      <c r="I11" s="71"/>
      <c r="J11" s="71"/>
      <c r="K11" s="92" t="n">
        <f aca="false">SUM(E11:J11)</f>
        <v>0</v>
      </c>
      <c r="L11" s="71"/>
      <c r="M11" s="71"/>
      <c r="N11" s="71"/>
      <c r="O11" s="92" t="n">
        <f aca="false">SUM(L11:N11)</f>
        <v>0</v>
      </c>
      <c r="P11" s="92" t="n">
        <f aca="false">+D11+K11-O11</f>
        <v>0</v>
      </c>
      <c r="Q11" s="71"/>
      <c r="R11" s="71"/>
      <c r="S11" s="71"/>
      <c r="T11" s="71"/>
      <c r="U11" s="71"/>
      <c r="V11" s="71"/>
      <c r="W11" s="88" t="str">
        <f aca="false">IF(S11&gt;0,T11/O11,"")</f>
        <v/>
      </c>
      <c r="X11" s="89" t="str">
        <f aca="false">IF(N11&gt;0,(N11/O11),"")</f>
        <v/>
      </c>
      <c r="Y11" s="89" t="str">
        <f aca="false">IF(S11&gt;0,(S11/R11),"")</f>
        <v/>
      </c>
      <c r="Z11" s="88" t="str">
        <f aca="false">IF(S11&gt;0,(R11-S11)/O11,"")</f>
        <v/>
      </c>
      <c r="AA11" s="88" t="str">
        <f aca="false">IF(S11&gt;0,O11/C11,"")</f>
        <v/>
      </c>
    </row>
    <row r="12" customFormat="false" ht="15" hidden="false" customHeight="true" outlineLevel="0" collapsed="false">
      <c r="A12" s="90" t="s">
        <v>45</v>
      </c>
      <c r="B12" s="91" t="s">
        <v>46</v>
      </c>
      <c r="C12" s="71"/>
      <c r="D12" s="71"/>
      <c r="E12" s="71"/>
      <c r="F12" s="71"/>
      <c r="G12" s="71"/>
      <c r="H12" s="71"/>
      <c r="I12" s="71"/>
      <c r="J12" s="71"/>
      <c r="K12" s="92" t="n">
        <f aca="false">SUM(E12:J12)</f>
        <v>0</v>
      </c>
      <c r="L12" s="71"/>
      <c r="M12" s="71"/>
      <c r="N12" s="71"/>
      <c r="O12" s="92" t="n">
        <f aca="false">SUM(L12:N12)</f>
        <v>0</v>
      </c>
      <c r="P12" s="92" t="n">
        <f aca="false">+D12+K12-O12</f>
        <v>0</v>
      </c>
      <c r="Q12" s="71"/>
      <c r="R12" s="71"/>
      <c r="S12" s="71"/>
      <c r="T12" s="71"/>
      <c r="U12" s="71"/>
      <c r="V12" s="71"/>
      <c r="W12" s="88" t="str">
        <f aca="false">IF(S12&gt;0,T12/O12,"")</f>
        <v/>
      </c>
      <c r="X12" s="89" t="str">
        <f aca="false">IF(N12&gt;0,(N12/O12),"")</f>
        <v/>
      </c>
      <c r="Y12" s="89" t="str">
        <f aca="false">IF(S12&gt;0,(S12/R12),"")</f>
        <v/>
      </c>
      <c r="Z12" s="88" t="str">
        <f aca="false">IF(S12&gt;0,(R12-S12)/O12,"")</f>
        <v/>
      </c>
      <c r="AA12" s="88" t="str">
        <f aca="false">IF(S12&gt;0,O12/C12,"")</f>
        <v/>
      </c>
    </row>
    <row r="13" customFormat="false" ht="15" hidden="false" customHeight="true" outlineLevel="0" collapsed="false">
      <c r="A13" s="90" t="s">
        <v>47</v>
      </c>
      <c r="B13" s="91" t="s">
        <v>48</v>
      </c>
      <c r="C13" s="71" t="n">
        <v>52</v>
      </c>
      <c r="D13" s="71" t="n">
        <v>20</v>
      </c>
      <c r="E13" s="71" t="n">
        <v>106</v>
      </c>
      <c r="F13" s="71"/>
      <c r="G13" s="71" t="n">
        <v>28</v>
      </c>
      <c r="H13" s="71"/>
      <c r="I13" s="71"/>
      <c r="J13" s="71" t="n">
        <v>10</v>
      </c>
      <c r="K13" s="92" t="n">
        <f aca="false">SUM(E13:J13)</f>
        <v>144</v>
      </c>
      <c r="L13" s="71" t="n">
        <v>145</v>
      </c>
      <c r="M13" s="71" t="n">
        <v>7</v>
      </c>
      <c r="N13" s="71"/>
      <c r="O13" s="92" t="n">
        <f aca="false">SUM(L13:N13)</f>
        <v>152</v>
      </c>
      <c r="P13" s="92" t="n">
        <f aca="false">+D13+K13-O13</f>
        <v>12</v>
      </c>
      <c r="Q13" s="71"/>
      <c r="R13" s="71" t="n">
        <v>1023</v>
      </c>
      <c r="S13" s="71" t="n">
        <v>463</v>
      </c>
      <c r="T13" s="71" t="n">
        <v>522</v>
      </c>
      <c r="U13" s="71" t="n">
        <v>499</v>
      </c>
      <c r="V13" s="71"/>
      <c r="W13" s="88" t="n">
        <f aca="false">IF(S13&gt;0,T13/O13,"")</f>
        <v>3.43421052631579</v>
      </c>
      <c r="X13" s="89" t="str">
        <f aca="false">IF(N13&gt;0,(N13/O13),"")</f>
        <v/>
      </c>
      <c r="Y13" s="89" t="n">
        <f aca="false">IF(S13&gt;0,(S13/R13),"")</f>
        <v>0.452590420332356</v>
      </c>
      <c r="Z13" s="88" t="n">
        <f aca="false">IF(S13&gt;0,(R13-S13)/O13,"")</f>
        <v>3.68421052631579</v>
      </c>
      <c r="AA13" s="88" t="n">
        <f aca="false">IF(S13&gt;0,O13/C13,"")</f>
        <v>2.92307692307692</v>
      </c>
    </row>
    <row r="14" customFormat="false" ht="15" hidden="false" customHeight="true" outlineLevel="0" collapsed="false">
      <c r="A14" s="90" t="s">
        <v>49</v>
      </c>
      <c r="B14" s="91" t="s">
        <v>50</v>
      </c>
      <c r="C14" s="71" t="n">
        <v>10</v>
      </c>
      <c r="D14" s="71" t="n">
        <v>5</v>
      </c>
      <c r="E14" s="71" t="n">
        <v>21</v>
      </c>
      <c r="F14" s="71"/>
      <c r="G14" s="71"/>
      <c r="H14" s="71"/>
      <c r="I14" s="71"/>
      <c r="J14" s="71"/>
      <c r="K14" s="92" t="n">
        <f aca="false">SUM(E14:J14)</f>
        <v>21</v>
      </c>
      <c r="L14" s="71" t="n">
        <v>2</v>
      </c>
      <c r="M14" s="71" t="n">
        <v>19</v>
      </c>
      <c r="N14" s="71"/>
      <c r="O14" s="92" t="n">
        <f aca="false">SUM(L14:N14)</f>
        <v>21</v>
      </c>
      <c r="P14" s="92" t="n">
        <f aca="false">+D14+K14-O14</f>
        <v>5</v>
      </c>
      <c r="Q14" s="71"/>
      <c r="R14" s="71" t="n">
        <v>193</v>
      </c>
      <c r="S14" s="71" t="n">
        <v>113</v>
      </c>
      <c r="T14" s="71" t="n">
        <v>122</v>
      </c>
      <c r="U14" s="71" t="n">
        <v>112</v>
      </c>
      <c r="V14" s="71"/>
      <c r="W14" s="88" t="n">
        <f aca="false">IF(S14&gt;0,T14/O14,"")</f>
        <v>5.80952380952381</v>
      </c>
      <c r="X14" s="89" t="str">
        <f aca="false">IF(N14&gt;0,(N14/O14),"")</f>
        <v/>
      </c>
      <c r="Y14" s="89" t="n">
        <f aca="false">IF(S14&gt;0,(S14/R14),"")</f>
        <v>0.585492227979275</v>
      </c>
      <c r="Z14" s="88" t="n">
        <f aca="false">IF(S14&gt;0,(R14-S14)/O14,"")</f>
        <v>3.80952380952381</v>
      </c>
      <c r="AA14" s="88" t="n">
        <f aca="false">IF(S14&gt;0,O14/C14,"")</f>
        <v>2.1</v>
      </c>
    </row>
    <row r="15" customFormat="false" ht="15" hidden="false" customHeight="true" outlineLevel="0" collapsed="false">
      <c r="A15" s="90" t="s">
        <v>51</v>
      </c>
      <c r="B15" s="91" t="s">
        <v>52</v>
      </c>
      <c r="C15" s="71" t="n">
        <v>10</v>
      </c>
      <c r="D15" s="71" t="n">
        <v>5</v>
      </c>
      <c r="E15" s="71" t="n">
        <v>12</v>
      </c>
      <c r="F15" s="71"/>
      <c r="G15" s="71"/>
      <c r="H15" s="71"/>
      <c r="I15" s="71"/>
      <c r="J15" s="71" t="n">
        <v>19</v>
      </c>
      <c r="K15" s="92" t="n">
        <f aca="false">SUM(E15:J15)</f>
        <v>31</v>
      </c>
      <c r="L15" s="71" t="n">
        <v>32</v>
      </c>
      <c r="M15" s="71"/>
      <c r="N15" s="71"/>
      <c r="O15" s="92" t="n">
        <f aca="false">SUM(L15:N15)</f>
        <v>32</v>
      </c>
      <c r="P15" s="92" t="n">
        <f aca="false">+D15+K15-O15</f>
        <v>4</v>
      </c>
      <c r="Q15" s="71"/>
      <c r="R15" s="71" t="n">
        <v>229</v>
      </c>
      <c r="S15" s="71" t="n">
        <v>147</v>
      </c>
      <c r="T15" s="71" t="n">
        <v>137</v>
      </c>
      <c r="U15" s="71" t="n">
        <v>134</v>
      </c>
      <c r="V15" s="71"/>
      <c r="W15" s="88" t="n">
        <f aca="false">IF(S15&gt;0,T15/O15,"")</f>
        <v>4.28125</v>
      </c>
      <c r="X15" s="89" t="str">
        <f aca="false">IF(N15&gt;0,(N15/O15),"")</f>
        <v/>
      </c>
      <c r="Y15" s="89" t="n">
        <f aca="false">IF(S15&gt;0,(S15/R15),"")</f>
        <v>0.641921397379913</v>
      </c>
      <c r="Z15" s="88" t="n">
        <f aca="false">IF(S15&gt;0,(R15-S15)/O15,"")</f>
        <v>2.5625</v>
      </c>
      <c r="AA15" s="88" t="n">
        <f aca="false">IF(S15&gt;0,O15/C15,"")</f>
        <v>3.2</v>
      </c>
    </row>
    <row r="16" customFormat="false" ht="15" hidden="false" customHeight="true" outlineLevel="0" collapsed="false">
      <c r="A16" s="90" t="s">
        <v>53</v>
      </c>
      <c r="B16" s="91" t="s">
        <v>54</v>
      </c>
      <c r="C16" s="71"/>
      <c r="D16" s="71"/>
      <c r="E16" s="71"/>
      <c r="F16" s="71"/>
      <c r="G16" s="71"/>
      <c r="H16" s="71"/>
      <c r="I16" s="71"/>
      <c r="J16" s="71"/>
      <c r="K16" s="92" t="n">
        <f aca="false">SUM(E16:J16)</f>
        <v>0</v>
      </c>
      <c r="L16" s="71"/>
      <c r="M16" s="71"/>
      <c r="N16" s="71"/>
      <c r="O16" s="92" t="n">
        <f aca="false">SUM(L16:N16)</f>
        <v>0</v>
      </c>
      <c r="P16" s="92" t="n">
        <f aca="false">+D16+K16-O16</f>
        <v>0</v>
      </c>
      <c r="Q16" s="71"/>
      <c r="R16" s="71"/>
      <c r="S16" s="71"/>
      <c r="T16" s="71"/>
      <c r="U16" s="71"/>
      <c r="V16" s="71"/>
      <c r="W16" s="88" t="str">
        <f aca="false">IF(S16&gt;0,T16/O16,"")</f>
        <v/>
      </c>
      <c r="X16" s="89" t="str">
        <f aca="false">IF(N16&gt;0,(N16/O16),"")</f>
        <v/>
      </c>
      <c r="Y16" s="89" t="str">
        <f aca="false">IF(S16&gt;0,(S16/R16),"")</f>
        <v/>
      </c>
      <c r="Z16" s="88" t="str">
        <f aca="false">IF(S16&gt;0,(R16-S16)/O16,"")</f>
        <v/>
      </c>
      <c r="AA16" s="88" t="str">
        <f aca="false">IF(S16&gt;0,O16/C16,"")</f>
        <v/>
      </c>
    </row>
    <row r="17" customFormat="false" ht="15" hidden="false" customHeight="true" outlineLevel="0" collapsed="false">
      <c r="A17" s="90" t="s">
        <v>55</v>
      </c>
      <c r="B17" s="91" t="s">
        <v>56</v>
      </c>
      <c r="C17" s="71" t="n">
        <v>40</v>
      </c>
      <c r="D17" s="71" t="n">
        <v>33</v>
      </c>
      <c r="E17" s="71" t="n">
        <v>261</v>
      </c>
      <c r="F17" s="71"/>
      <c r="G17" s="71" t="n">
        <v>1</v>
      </c>
      <c r="H17" s="71"/>
      <c r="I17" s="71"/>
      <c r="J17" s="71"/>
      <c r="K17" s="92" t="n">
        <f aca="false">SUM(E17:J17)</f>
        <v>262</v>
      </c>
      <c r="L17" s="71" t="n">
        <v>278</v>
      </c>
      <c r="M17" s="71" t="n">
        <v>1</v>
      </c>
      <c r="N17" s="71"/>
      <c r="O17" s="92" t="n">
        <f aca="false">SUM(L17:N17)</f>
        <v>279</v>
      </c>
      <c r="P17" s="92" t="n">
        <f aca="false">+D17+K17-O17</f>
        <v>16</v>
      </c>
      <c r="Q17" s="71"/>
      <c r="R17" s="71" t="n">
        <v>1240</v>
      </c>
      <c r="S17" s="71" t="n">
        <v>826</v>
      </c>
      <c r="T17" s="71" t="n">
        <v>884</v>
      </c>
      <c r="U17" s="71" t="n">
        <v>884</v>
      </c>
      <c r="V17" s="71"/>
      <c r="W17" s="88" t="n">
        <f aca="false">IF(S17&gt;0,T17/O17,"")</f>
        <v>3.16845878136201</v>
      </c>
      <c r="X17" s="89" t="str">
        <f aca="false">IF(N17&gt;0,(N17/O17),"")</f>
        <v/>
      </c>
      <c r="Y17" s="89" t="n">
        <f aca="false">IF(S17&gt;0,(S17/R17),"")</f>
        <v>0.666129032258065</v>
      </c>
      <c r="Z17" s="88" t="n">
        <f aca="false">IF(S17&gt;0,(R17-S17)/O17,"")</f>
        <v>1.48387096774194</v>
      </c>
      <c r="AA17" s="88" t="n">
        <f aca="false">IF(S17&gt;0,O17/C17,"")</f>
        <v>6.975</v>
      </c>
    </row>
    <row r="18" customFormat="false" ht="15" hidden="false" customHeight="true" outlineLevel="0" collapsed="false">
      <c r="A18" s="90" t="s">
        <v>57</v>
      </c>
      <c r="B18" s="91" t="s">
        <v>58</v>
      </c>
      <c r="C18" s="71" t="n">
        <v>10</v>
      </c>
      <c r="D18" s="71" t="n">
        <v>11</v>
      </c>
      <c r="E18" s="71" t="n">
        <v>46</v>
      </c>
      <c r="F18" s="71"/>
      <c r="G18" s="71" t="n">
        <v>7</v>
      </c>
      <c r="H18" s="71"/>
      <c r="I18" s="71"/>
      <c r="J18" s="71" t="n">
        <v>1</v>
      </c>
      <c r="K18" s="92" t="n">
        <f aca="false">SUM(E18:J18)</f>
        <v>54</v>
      </c>
      <c r="L18" s="71" t="n">
        <v>63</v>
      </c>
      <c r="M18" s="71"/>
      <c r="N18" s="71"/>
      <c r="O18" s="92" t="n">
        <f aca="false">SUM(L18:N18)</f>
        <v>63</v>
      </c>
      <c r="P18" s="92" t="n">
        <f aca="false">+D18+K18-O18</f>
        <v>2</v>
      </c>
      <c r="Q18" s="71"/>
      <c r="R18" s="71" t="n">
        <v>310</v>
      </c>
      <c r="S18" s="71" t="n">
        <v>132</v>
      </c>
      <c r="T18" s="71" t="n">
        <v>165</v>
      </c>
      <c r="U18" s="71" t="n">
        <v>165</v>
      </c>
      <c r="V18" s="71"/>
      <c r="W18" s="88" t="n">
        <f aca="false">IF(S18&gt;0,T18/O18,"")</f>
        <v>2.61904761904762</v>
      </c>
      <c r="X18" s="89" t="str">
        <f aca="false">IF(N18&gt;0,(N18/O18),"")</f>
        <v/>
      </c>
      <c r="Y18" s="89" t="n">
        <f aca="false">IF(S18&gt;0,(S18/R18),"")</f>
        <v>0.425806451612903</v>
      </c>
      <c r="Z18" s="88" t="n">
        <f aca="false">IF(S18&gt;0,(R18-S18)/O18,"")</f>
        <v>2.82539682539683</v>
      </c>
      <c r="AA18" s="88" t="n">
        <f aca="false">IF(S18&gt;0,O18/C18,"")</f>
        <v>6.3</v>
      </c>
    </row>
    <row r="19" customFormat="false" ht="15" hidden="false" customHeight="true" outlineLevel="0" collapsed="false">
      <c r="A19" s="90" t="s">
        <v>59</v>
      </c>
      <c r="B19" s="91" t="s">
        <v>60</v>
      </c>
      <c r="C19" s="71"/>
      <c r="D19" s="71"/>
      <c r="E19" s="71"/>
      <c r="F19" s="71"/>
      <c r="G19" s="71"/>
      <c r="H19" s="71"/>
      <c r="I19" s="71"/>
      <c r="J19" s="71"/>
      <c r="K19" s="92" t="n">
        <f aca="false">SUM(E19:J19)</f>
        <v>0</v>
      </c>
      <c r="L19" s="71"/>
      <c r="M19" s="71"/>
      <c r="N19" s="71"/>
      <c r="O19" s="92" t="n">
        <f aca="false">SUM(L19:N19)</f>
        <v>0</v>
      </c>
      <c r="P19" s="92" t="n">
        <f aca="false">+D19+K19-O19</f>
        <v>0</v>
      </c>
      <c r="Q19" s="71"/>
      <c r="R19" s="71"/>
      <c r="S19" s="71"/>
      <c r="T19" s="71"/>
      <c r="U19" s="71"/>
      <c r="V19" s="71"/>
      <c r="W19" s="88" t="str">
        <f aca="false">IF(S19&gt;0,T19/O19,"")</f>
        <v/>
      </c>
      <c r="X19" s="89" t="str">
        <f aca="false">IF(N19&gt;0,(N19/O19),"")</f>
        <v/>
      </c>
      <c r="Y19" s="89" t="str">
        <f aca="false">IF(S19&gt;0,(S19/R19),"")</f>
        <v/>
      </c>
      <c r="Z19" s="88" t="str">
        <f aca="false">IF(S19&gt;0,(R19-S19)/O19,"")</f>
        <v/>
      </c>
      <c r="AA19" s="88" t="str">
        <f aca="false">IF(S19&gt;0,O19/C19,"")</f>
        <v/>
      </c>
    </row>
    <row r="20" customFormat="false" ht="15" hidden="false" customHeight="true" outlineLevel="0" collapsed="false">
      <c r="A20" s="90" t="s">
        <v>61</v>
      </c>
      <c r="B20" s="91" t="s">
        <v>62</v>
      </c>
      <c r="C20" s="71"/>
      <c r="D20" s="71"/>
      <c r="E20" s="71"/>
      <c r="F20" s="71"/>
      <c r="G20" s="71"/>
      <c r="H20" s="71"/>
      <c r="I20" s="71"/>
      <c r="J20" s="71"/>
      <c r="K20" s="92" t="n">
        <f aca="false">SUM(E20:J20)</f>
        <v>0</v>
      </c>
      <c r="L20" s="71"/>
      <c r="M20" s="71"/>
      <c r="N20" s="71"/>
      <c r="O20" s="92" t="n">
        <f aca="false">SUM(L20:N20)</f>
        <v>0</v>
      </c>
      <c r="P20" s="92" t="n">
        <f aca="false">+D20+K20-O20</f>
        <v>0</v>
      </c>
      <c r="Q20" s="71"/>
      <c r="R20" s="71"/>
      <c r="S20" s="71"/>
      <c r="T20" s="71"/>
      <c r="U20" s="71"/>
      <c r="V20" s="71"/>
      <c r="W20" s="88" t="str">
        <f aca="false">IF(S20&gt;0,T20/O20,"")</f>
        <v/>
      </c>
      <c r="X20" s="89" t="str">
        <f aca="false">IF(N20&gt;0,(N20/O20),"")</f>
        <v/>
      </c>
      <c r="Y20" s="89" t="str">
        <f aca="false">IF(S20&gt;0,(S20/R20),"")</f>
        <v/>
      </c>
      <c r="Z20" s="88" t="str">
        <f aca="false">IF(S20&gt;0,(R20-S20)/O20,"")</f>
        <v/>
      </c>
      <c r="AA20" s="88" t="str">
        <f aca="false">IF(S20&gt;0,O20/C20,"")</f>
        <v/>
      </c>
    </row>
    <row r="21" customFormat="false" ht="15" hidden="false" customHeight="true" outlineLevel="0" collapsed="false">
      <c r="A21" s="90" t="s">
        <v>63</v>
      </c>
      <c r="B21" s="91" t="s">
        <v>64</v>
      </c>
      <c r="C21" s="71"/>
      <c r="D21" s="71"/>
      <c r="E21" s="71"/>
      <c r="F21" s="71"/>
      <c r="G21" s="71"/>
      <c r="H21" s="71"/>
      <c r="I21" s="71"/>
      <c r="J21" s="71"/>
      <c r="K21" s="92" t="n">
        <f aca="false">SUM(E21:J21)</f>
        <v>0</v>
      </c>
      <c r="L21" s="71"/>
      <c r="M21" s="71"/>
      <c r="N21" s="71"/>
      <c r="O21" s="92" t="n">
        <f aca="false">SUM(L21:N21)</f>
        <v>0</v>
      </c>
      <c r="P21" s="92" t="n">
        <f aca="false">+D21+K21-O21</f>
        <v>0</v>
      </c>
      <c r="Q21" s="71"/>
      <c r="R21" s="71"/>
      <c r="S21" s="71"/>
      <c r="T21" s="71"/>
      <c r="U21" s="71"/>
      <c r="V21" s="71"/>
      <c r="W21" s="88" t="str">
        <f aca="false">IF(S21&gt;0,T21/O21,"")</f>
        <v/>
      </c>
      <c r="X21" s="89" t="str">
        <f aca="false">IF(N21&gt;0,(N21/O21),"")</f>
        <v/>
      </c>
      <c r="Y21" s="89" t="str">
        <f aca="false">IF(S21&gt;0,(S21/R21),"")</f>
        <v/>
      </c>
      <c r="Z21" s="88" t="str">
        <f aca="false">IF(S21&gt;0,(R21-S21)/O21,"")</f>
        <v/>
      </c>
      <c r="AA21" s="88" t="str">
        <f aca="false">IF(S21&gt;0,O21/C21,"")</f>
        <v/>
      </c>
    </row>
    <row r="22" customFormat="false" ht="15" hidden="false" customHeight="true" outlineLevel="0" collapsed="false">
      <c r="A22" s="90" t="s">
        <v>65</v>
      </c>
      <c r="B22" s="91" t="s">
        <v>66</v>
      </c>
      <c r="C22" s="71"/>
      <c r="D22" s="71"/>
      <c r="E22" s="71"/>
      <c r="F22" s="71"/>
      <c r="G22" s="71"/>
      <c r="H22" s="71"/>
      <c r="I22" s="71"/>
      <c r="J22" s="71"/>
      <c r="K22" s="92" t="n">
        <f aca="false">SUM(E22:J22)</f>
        <v>0</v>
      </c>
      <c r="L22" s="71"/>
      <c r="M22" s="71"/>
      <c r="N22" s="71"/>
      <c r="O22" s="92" t="n">
        <f aca="false">SUM(L22:N22)</f>
        <v>0</v>
      </c>
      <c r="P22" s="92" t="n">
        <f aca="false">+D22+K22-O22</f>
        <v>0</v>
      </c>
      <c r="Q22" s="71"/>
      <c r="R22" s="71"/>
      <c r="S22" s="71"/>
      <c r="T22" s="71"/>
      <c r="U22" s="71"/>
      <c r="V22" s="71"/>
      <c r="W22" s="88" t="str">
        <f aca="false">IF(S22&gt;0,T22/O22,"")</f>
        <v/>
      </c>
      <c r="X22" s="89" t="str">
        <f aca="false">IF(N22&gt;0,(N22/O22),"")</f>
        <v/>
      </c>
      <c r="Y22" s="89" t="str">
        <f aca="false">IF(S22&gt;0,(S22/R22),"")</f>
        <v/>
      </c>
      <c r="Z22" s="88" t="str">
        <f aca="false">IF(S22&gt;0,(R22-S22)/O22,"")</f>
        <v/>
      </c>
      <c r="AA22" s="88" t="str">
        <f aca="false">IF(S22&gt;0,O22/C22,"")</f>
        <v/>
      </c>
    </row>
    <row r="23" customFormat="false" ht="15" hidden="false" customHeight="true" outlineLevel="0" collapsed="false">
      <c r="A23" s="90" t="s">
        <v>67</v>
      </c>
      <c r="B23" s="91" t="s">
        <v>68</v>
      </c>
      <c r="C23" s="71"/>
      <c r="D23" s="71"/>
      <c r="E23" s="71"/>
      <c r="F23" s="71"/>
      <c r="G23" s="71"/>
      <c r="H23" s="71"/>
      <c r="I23" s="71"/>
      <c r="J23" s="71"/>
      <c r="K23" s="92" t="n">
        <f aca="false">SUM(E23:J23)</f>
        <v>0</v>
      </c>
      <c r="L23" s="71"/>
      <c r="M23" s="71"/>
      <c r="N23" s="71"/>
      <c r="O23" s="92" t="n">
        <f aca="false">SUM(L23:N23)</f>
        <v>0</v>
      </c>
      <c r="P23" s="92" t="n">
        <f aca="false">+D23+K23-O23</f>
        <v>0</v>
      </c>
      <c r="Q23" s="71"/>
      <c r="R23" s="71"/>
      <c r="S23" s="71"/>
      <c r="T23" s="71"/>
      <c r="U23" s="71"/>
      <c r="V23" s="71"/>
      <c r="W23" s="88" t="str">
        <f aca="false">IF(S23&gt;0,T23/O23,"")</f>
        <v/>
      </c>
      <c r="X23" s="89" t="str">
        <f aca="false">IF(N23&gt;0,(N23/O23),"")</f>
        <v/>
      </c>
      <c r="Y23" s="89" t="str">
        <f aca="false">IF(S23&gt;0,(S23/R23),"")</f>
        <v/>
      </c>
      <c r="Z23" s="88" t="str">
        <f aca="false">IF(S23&gt;0,(R23-S23)/O23,"")</f>
        <v/>
      </c>
      <c r="AA23" s="88" t="str">
        <f aca="false">IF(S23&gt;0,O23/C23,"")</f>
        <v/>
      </c>
    </row>
    <row r="24" customFormat="false" ht="15" hidden="false" customHeight="true" outlineLevel="0" collapsed="false">
      <c r="A24" s="90" t="s">
        <v>69</v>
      </c>
      <c r="B24" s="94" t="s">
        <v>70</v>
      </c>
      <c r="C24" s="71" t="n">
        <v>42</v>
      </c>
      <c r="D24" s="71" t="n">
        <v>19</v>
      </c>
      <c r="E24" s="71" t="n">
        <v>2</v>
      </c>
      <c r="F24" s="71"/>
      <c r="G24" s="71"/>
      <c r="H24" s="71"/>
      <c r="I24" s="71" t="n">
        <v>184</v>
      </c>
      <c r="J24" s="71" t="n">
        <v>3</v>
      </c>
      <c r="K24" s="92" t="n">
        <f aca="false">SUM(E24:J24)</f>
        <v>189</v>
      </c>
      <c r="L24" s="71" t="n">
        <v>206</v>
      </c>
      <c r="M24" s="71"/>
      <c r="N24" s="71" t="n">
        <v>2</v>
      </c>
      <c r="O24" s="92" t="n">
        <f aca="false">SUM(L24:N24)</f>
        <v>208</v>
      </c>
      <c r="P24" s="92" t="n">
        <f aca="false">+D24+K24-O24</f>
        <v>0</v>
      </c>
      <c r="Q24" s="71"/>
      <c r="R24" s="71" t="n">
        <v>806</v>
      </c>
      <c r="S24" s="71" t="n">
        <v>332</v>
      </c>
      <c r="T24" s="71" t="n">
        <v>405</v>
      </c>
      <c r="U24" s="71"/>
      <c r="V24" s="71"/>
      <c r="W24" s="88" t="n">
        <f aca="false">IF(S24&gt;0,T24/O24,"")</f>
        <v>1.94711538461538</v>
      </c>
      <c r="X24" s="89" t="n">
        <f aca="false">IF(N24&gt;0,(N24/O24),"")</f>
        <v>0.00961538461538462</v>
      </c>
      <c r="Y24" s="89" t="n">
        <f aca="false">IF(S24&gt;0,(S24/R24),"")</f>
        <v>0.411910669975186</v>
      </c>
      <c r="Z24" s="88" t="n">
        <f aca="false">IF(S24&gt;0,(R24-S24)/O24,"")</f>
        <v>2.27884615384615</v>
      </c>
      <c r="AA24" s="88" t="n">
        <f aca="false">IF(S24&gt;0,O24/C24,"")</f>
        <v>4.95238095238095</v>
      </c>
    </row>
    <row r="25" customFormat="false" ht="15" hidden="false" customHeight="true" outlineLevel="0" collapsed="false">
      <c r="A25" s="90" t="s">
        <v>71</v>
      </c>
      <c r="B25" s="91" t="s">
        <v>72</v>
      </c>
      <c r="C25" s="71"/>
      <c r="D25" s="71"/>
      <c r="E25" s="71"/>
      <c r="F25" s="71"/>
      <c r="G25" s="71"/>
      <c r="H25" s="71"/>
      <c r="I25" s="71"/>
      <c r="J25" s="71"/>
      <c r="K25" s="92" t="n">
        <f aca="false">SUM(E25:J25)</f>
        <v>0</v>
      </c>
      <c r="L25" s="71"/>
      <c r="M25" s="71"/>
      <c r="N25" s="71"/>
      <c r="O25" s="92" t="n">
        <f aca="false">SUM(L25:N25)</f>
        <v>0</v>
      </c>
      <c r="P25" s="92" t="n">
        <f aca="false">+D25+K25-O25</f>
        <v>0</v>
      </c>
      <c r="Q25" s="71"/>
      <c r="R25" s="71"/>
      <c r="S25" s="71"/>
      <c r="T25" s="71"/>
      <c r="U25" s="71"/>
      <c r="V25" s="71"/>
      <c r="W25" s="88" t="str">
        <f aca="false">IF(S25&gt;0,T25/O25,"")</f>
        <v/>
      </c>
      <c r="X25" s="89" t="str">
        <f aca="false">IF(N25&gt;0,(N25/O25),"")</f>
        <v/>
      </c>
      <c r="Y25" s="89" t="str">
        <f aca="false">IF(S25&gt;0,(S25/R25),"")</f>
        <v/>
      </c>
      <c r="Z25" s="88" t="str">
        <f aca="false">IF(S25&gt;0,(R25-S25)/O25,"")</f>
        <v/>
      </c>
      <c r="AA25" s="88" t="str">
        <f aca="false">IF(S25&gt;0,O25/C25,"")</f>
        <v/>
      </c>
    </row>
    <row r="26" customFormat="false" ht="15" hidden="false" customHeight="true" outlineLevel="0" collapsed="false">
      <c r="A26" s="90" t="s">
        <v>73</v>
      </c>
      <c r="B26" s="91" t="s">
        <v>74</v>
      </c>
      <c r="C26" s="71"/>
      <c r="D26" s="71"/>
      <c r="E26" s="71"/>
      <c r="F26" s="71"/>
      <c r="G26" s="71"/>
      <c r="H26" s="71"/>
      <c r="I26" s="71"/>
      <c r="J26" s="71"/>
      <c r="K26" s="92" t="n">
        <f aca="false">SUM(E26:J26)</f>
        <v>0</v>
      </c>
      <c r="L26" s="71"/>
      <c r="M26" s="71"/>
      <c r="N26" s="71"/>
      <c r="O26" s="92" t="n">
        <f aca="false">SUM(L26:N26)</f>
        <v>0</v>
      </c>
      <c r="P26" s="92" t="n">
        <f aca="false">+D26+K26-O26</f>
        <v>0</v>
      </c>
      <c r="Q26" s="71"/>
      <c r="R26" s="71"/>
      <c r="S26" s="71"/>
      <c r="T26" s="71"/>
      <c r="U26" s="71"/>
      <c r="V26" s="71"/>
      <c r="W26" s="88" t="str">
        <f aca="false">IF(S26&gt;0,T26/O26,"")</f>
        <v/>
      </c>
      <c r="X26" s="89" t="str">
        <f aca="false">IF(N26&gt;0,(N26/O26),"")</f>
        <v/>
      </c>
      <c r="Y26" s="89" t="str">
        <f aca="false">IF(S26&gt;0,(S26/R26),"")</f>
        <v/>
      </c>
      <c r="Z26" s="88" t="str">
        <f aca="false">IF(S26&gt;0,(R26-S26)/O26,"")</f>
        <v/>
      </c>
      <c r="AA26" s="88" t="str">
        <f aca="false">IF(S26&gt;0,O26/C26,"")</f>
        <v/>
      </c>
    </row>
    <row r="27" customFormat="false" ht="15" hidden="false" customHeight="true" outlineLevel="0" collapsed="false">
      <c r="A27" s="90" t="s">
        <v>75</v>
      </c>
      <c r="B27" s="91" t="s">
        <v>76</v>
      </c>
      <c r="C27" s="71"/>
      <c r="D27" s="71"/>
      <c r="E27" s="71"/>
      <c r="F27" s="71"/>
      <c r="G27" s="71"/>
      <c r="H27" s="71"/>
      <c r="I27" s="71"/>
      <c r="J27" s="71"/>
      <c r="K27" s="92" t="n">
        <f aca="false">SUM(E27:J27)</f>
        <v>0</v>
      </c>
      <c r="L27" s="71"/>
      <c r="M27" s="71"/>
      <c r="N27" s="71"/>
      <c r="O27" s="92" t="n">
        <f aca="false">SUM(L27:N27)</f>
        <v>0</v>
      </c>
      <c r="P27" s="92" t="n">
        <f aca="false">+D27+K27-O27</f>
        <v>0</v>
      </c>
      <c r="Q27" s="71"/>
      <c r="R27" s="71"/>
      <c r="S27" s="71"/>
      <c r="T27" s="71"/>
      <c r="U27" s="71"/>
      <c r="V27" s="71"/>
      <c r="W27" s="88" t="str">
        <f aca="false">IF(S27&gt;0,T27/O27,"")</f>
        <v/>
      </c>
      <c r="X27" s="89" t="str">
        <f aca="false">IF(N27&gt;0,(N27/O27),"")</f>
        <v/>
      </c>
      <c r="Y27" s="89" t="str">
        <f aca="false">IF(S27&gt;0,(S27/R27),"")</f>
        <v/>
      </c>
      <c r="Z27" s="88" t="str">
        <f aca="false">IF(S27&gt;0,(R27-S27)/O27,"")</f>
        <v/>
      </c>
      <c r="AA27" s="88" t="str">
        <f aca="false">IF(S27&gt;0,O27/C27,"")</f>
        <v/>
      </c>
    </row>
    <row r="28" customFormat="false" ht="15" hidden="false" customHeight="true" outlineLevel="0" collapsed="false">
      <c r="A28" s="90" t="s">
        <v>77</v>
      </c>
      <c r="B28" s="94" t="s">
        <v>78</v>
      </c>
      <c r="C28" s="71" t="n">
        <v>8</v>
      </c>
      <c r="D28" s="71" t="n">
        <v>6</v>
      </c>
      <c r="E28" s="71" t="n">
        <v>27</v>
      </c>
      <c r="F28" s="71"/>
      <c r="G28" s="71" t="n">
        <v>1</v>
      </c>
      <c r="H28" s="71"/>
      <c r="I28" s="71"/>
      <c r="J28" s="71" t="n">
        <v>16</v>
      </c>
      <c r="K28" s="92" t="n">
        <f aca="false">SUM(E28:J28)</f>
        <v>44</v>
      </c>
      <c r="L28" s="71" t="n">
        <v>9</v>
      </c>
      <c r="M28" s="71" t="n">
        <v>30</v>
      </c>
      <c r="N28" s="71" t="n">
        <v>8</v>
      </c>
      <c r="O28" s="92" t="n">
        <f aca="false">SUM(L28:N28)</f>
        <v>47</v>
      </c>
      <c r="P28" s="92" t="n">
        <f aca="false">+D28+K28-O28</f>
        <v>3</v>
      </c>
      <c r="Q28" s="71"/>
      <c r="R28" s="71" t="n">
        <v>248</v>
      </c>
      <c r="S28" s="71" t="n">
        <v>200</v>
      </c>
      <c r="T28" s="71" t="n">
        <v>245</v>
      </c>
      <c r="U28" s="71" t="n">
        <v>235</v>
      </c>
      <c r="V28" s="71"/>
      <c r="W28" s="88" t="n">
        <f aca="false">IF(S28&gt;0,T28/O28,"")</f>
        <v>5.21276595744681</v>
      </c>
      <c r="X28" s="89" t="n">
        <f aca="false">IF(N28&gt;0,(N28/O28),"")</f>
        <v>0.170212765957447</v>
      </c>
      <c r="Y28" s="89" t="n">
        <f aca="false">IF(S28&gt;0,(S28/R28),"")</f>
        <v>0.806451612903226</v>
      </c>
      <c r="Z28" s="88" t="n">
        <f aca="false">IF(S28&gt;0,(R28-S28)/O28,"")</f>
        <v>1.02127659574468</v>
      </c>
      <c r="AA28" s="88" t="n">
        <f aca="false">IF(S28&gt;0,O28/C28,"")</f>
        <v>5.875</v>
      </c>
    </row>
    <row r="29" customFormat="false" ht="15" hidden="false" customHeight="true" outlineLevel="0" collapsed="false">
      <c r="A29" s="90" t="s">
        <v>79</v>
      </c>
      <c r="B29" s="94" t="s">
        <v>80</v>
      </c>
      <c r="C29" s="71"/>
      <c r="D29" s="71"/>
      <c r="E29" s="71"/>
      <c r="F29" s="71"/>
      <c r="G29" s="71"/>
      <c r="H29" s="71"/>
      <c r="I29" s="71"/>
      <c r="J29" s="71"/>
      <c r="K29" s="92" t="n">
        <f aca="false">SUM(E29:J29)</f>
        <v>0</v>
      </c>
      <c r="L29" s="71"/>
      <c r="M29" s="71"/>
      <c r="N29" s="71"/>
      <c r="O29" s="92" t="n">
        <f aca="false">SUM(L29:N29)</f>
        <v>0</v>
      </c>
      <c r="P29" s="92" t="n">
        <f aca="false">+D29+K29-O29</f>
        <v>0</v>
      </c>
      <c r="Q29" s="71"/>
      <c r="R29" s="71"/>
      <c r="S29" s="71"/>
      <c r="T29" s="71"/>
      <c r="U29" s="71"/>
      <c r="V29" s="71"/>
      <c r="W29" s="88" t="str">
        <f aca="false">IF(S29&gt;0,T29/O29,"")</f>
        <v/>
      </c>
      <c r="X29" s="89" t="str">
        <f aca="false">IF(N29&gt;0,(N29/O29),"")</f>
        <v/>
      </c>
      <c r="Y29" s="89" t="str">
        <f aca="false">IF(S29&gt;0,(S29/R29),"")</f>
        <v/>
      </c>
      <c r="Z29" s="88" t="str">
        <f aca="false">IF(S29&gt;0,(R29-S29)/O29,"")</f>
        <v/>
      </c>
      <c r="AA29" s="88" t="str">
        <f aca="false">IF(S29&gt;0,O29/C29,"")</f>
        <v/>
      </c>
    </row>
    <row r="30" customFormat="false" ht="15" hidden="false" customHeight="true" outlineLevel="0" collapsed="false">
      <c r="A30" s="90" t="s">
        <v>81</v>
      </c>
      <c r="B30" s="91" t="s">
        <v>82</v>
      </c>
      <c r="C30" s="71" t="n">
        <v>6</v>
      </c>
      <c r="D30" s="71" t="n">
        <v>5</v>
      </c>
      <c r="E30" s="71" t="n">
        <v>28</v>
      </c>
      <c r="F30" s="71"/>
      <c r="G30" s="71"/>
      <c r="H30" s="71"/>
      <c r="I30" s="71"/>
      <c r="J30" s="71" t="n">
        <v>7</v>
      </c>
      <c r="K30" s="92" t="n">
        <f aca="false">SUM(E30:J30)</f>
        <v>35</v>
      </c>
      <c r="L30" s="71" t="n">
        <v>25</v>
      </c>
      <c r="M30" s="71" t="n">
        <v>10</v>
      </c>
      <c r="N30" s="71"/>
      <c r="O30" s="92" t="n">
        <f aca="false">SUM(L30:N30)</f>
        <v>35</v>
      </c>
      <c r="P30" s="92" t="n">
        <f aca="false">+D30+K30-O30</f>
        <v>5</v>
      </c>
      <c r="Q30" s="71"/>
      <c r="R30" s="71" t="n">
        <v>186</v>
      </c>
      <c r="S30" s="71" t="n">
        <v>119</v>
      </c>
      <c r="T30" s="71" t="n">
        <v>153</v>
      </c>
      <c r="U30" s="71" t="n">
        <v>153</v>
      </c>
      <c r="V30" s="71"/>
      <c r="W30" s="88" t="n">
        <f aca="false">IF(S30&gt;0,T30/O30,"")</f>
        <v>4.37142857142857</v>
      </c>
      <c r="X30" s="89" t="str">
        <f aca="false">IF(N30&gt;0,(N30/O30),"")</f>
        <v/>
      </c>
      <c r="Y30" s="89" t="n">
        <f aca="false">IF(S30&gt;0,(S30/R30),"")</f>
        <v>0.639784946236559</v>
      </c>
      <c r="Z30" s="88" t="n">
        <f aca="false">IF(S30&gt;0,(R30-S30)/O30,"")</f>
        <v>1.91428571428571</v>
      </c>
      <c r="AA30" s="88" t="n">
        <f aca="false">IF(S30&gt;0,O30/C30,"")</f>
        <v>5.83333333333333</v>
      </c>
    </row>
    <row r="31" customFormat="false" ht="15" hidden="false" customHeight="true" outlineLevel="0" collapsed="false">
      <c r="A31" s="90" t="s">
        <v>83</v>
      </c>
      <c r="B31" s="91" t="s">
        <v>84</v>
      </c>
      <c r="C31" s="71"/>
      <c r="D31" s="71"/>
      <c r="E31" s="71"/>
      <c r="F31" s="71"/>
      <c r="G31" s="71"/>
      <c r="H31" s="71"/>
      <c r="I31" s="71"/>
      <c r="J31" s="71"/>
      <c r="K31" s="92" t="n">
        <f aca="false">SUM(E31:J31)</f>
        <v>0</v>
      </c>
      <c r="L31" s="71"/>
      <c r="M31" s="71"/>
      <c r="N31" s="71"/>
      <c r="O31" s="92" t="n">
        <f aca="false">SUM(L31:N31)</f>
        <v>0</v>
      </c>
      <c r="P31" s="92" t="n">
        <f aca="false">+D31+K31-O31</f>
        <v>0</v>
      </c>
      <c r="Q31" s="71"/>
      <c r="R31" s="71"/>
      <c r="S31" s="71"/>
      <c r="T31" s="71"/>
      <c r="U31" s="71"/>
      <c r="V31" s="71"/>
      <c r="W31" s="88" t="str">
        <f aca="false">IF(S31&gt;0,T31/O31,"")</f>
        <v/>
      </c>
      <c r="X31" s="89" t="str">
        <f aca="false">IF(N31&gt;0,(N31/O31),"")</f>
        <v/>
      </c>
      <c r="Y31" s="89" t="str">
        <f aca="false">IF(S31&gt;0,(S31/R31),"")</f>
        <v/>
      </c>
      <c r="Z31" s="88" t="str">
        <f aca="false">IF(S31&gt;0,(R31-S31)/O31,"")</f>
        <v/>
      </c>
      <c r="AA31" s="88" t="str">
        <f aca="false">IF(S31&gt;0,O31/C31,"")</f>
        <v/>
      </c>
    </row>
    <row r="32" customFormat="false" ht="15" hidden="false" customHeight="true" outlineLevel="0" collapsed="false">
      <c r="A32" s="90" t="s">
        <v>85</v>
      </c>
      <c r="B32" s="91" t="s">
        <v>86</v>
      </c>
      <c r="C32" s="71"/>
      <c r="D32" s="71"/>
      <c r="E32" s="71"/>
      <c r="F32" s="71"/>
      <c r="G32" s="71"/>
      <c r="H32" s="71"/>
      <c r="I32" s="71"/>
      <c r="J32" s="71"/>
      <c r="K32" s="92" t="n">
        <f aca="false">SUM(E32:J32)</f>
        <v>0</v>
      </c>
      <c r="L32" s="71"/>
      <c r="M32" s="71"/>
      <c r="N32" s="71"/>
      <c r="O32" s="92" t="n">
        <f aca="false">SUM(L32:N32)</f>
        <v>0</v>
      </c>
      <c r="P32" s="92" t="n">
        <f aca="false">+D32+K32-O32</f>
        <v>0</v>
      </c>
      <c r="Q32" s="71"/>
      <c r="R32" s="71"/>
      <c r="S32" s="71"/>
      <c r="T32" s="71"/>
      <c r="U32" s="71"/>
      <c r="V32" s="71"/>
      <c r="W32" s="88" t="str">
        <f aca="false">IF(S32&gt;0,T32/O32,"")</f>
        <v/>
      </c>
      <c r="X32" s="89" t="str">
        <f aca="false">IF(N32&gt;0,(N32/O32),"")</f>
        <v/>
      </c>
      <c r="Y32" s="89" t="str">
        <f aca="false">IF(S32&gt;0,(S32/R32),"")</f>
        <v/>
      </c>
      <c r="Z32" s="88" t="str">
        <f aca="false">IF(S32&gt;0,(R32-S32)/O32,"")</f>
        <v/>
      </c>
      <c r="AA32" s="88" t="str">
        <f aca="false">IF(S32&gt;0,O32/C32,"")</f>
        <v/>
      </c>
    </row>
    <row r="33" customFormat="false" ht="15" hidden="false" customHeight="true" outlineLevel="0" collapsed="false">
      <c r="A33" s="90" t="s">
        <v>87</v>
      </c>
      <c r="B33" s="91" t="s">
        <v>88</v>
      </c>
      <c r="C33" s="71"/>
      <c r="D33" s="71"/>
      <c r="E33" s="71"/>
      <c r="F33" s="71"/>
      <c r="G33" s="71"/>
      <c r="H33" s="71"/>
      <c r="I33" s="71"/>
      <c r="J33" s="71"/>
      <c r="K33" s="92" t="n">
        <f aca="false">SUM(E33:J33)</f>
        <v>0</v>
      </c>
      <c r="L33" s="71"/>
      <c r="M33" s="71"/>
      <c r="N33" s="71"/>
      <c r="O33" s="92" t="n">
        <f aca="false">SUM(L33:N33)</f>
        <v>0</v>
      </c>
      <c r="P33" s="92" t="n">
        <f aca="false">+D33+K33-O33</f>
        <v>0</v>
      </c>
      <c r="Q33" s="71"/>
      <c r="R33" s="71"/>
      <c r="S33" s="71"/>
      <c r="T33" s="71"/>
      <c r="U33" s="71"/>
      <c r="V33" s="71"/>
      <c r="W33" s="88" t="str">
        <f aca="false">IF(S33&gt;0,T33/O33,"")</f>
        <v/>
      </c>
      <c r="X33" s="89" t="str">
        <f aca="false">IF(N33&gt;0,(N33/O33),"")</f>
        <v/>
      </c>
      <c r="Y33" s="89" t="str">
        <f aca="false">IF(S33&gt;0,(S33/R33),"")</f>
        <v/>
      </c>
      <c r="Z33" s="88" t="str">
        <f aca="false">IF(S33&gt;0,(R33-S33)/O33,"")</f>
        <v/>
      </c>
      <c r="AA33" s="88" t="str">
        <f aca="false">IF(S33&gt;0,O33/C33,"")</f>
        <v/>
      </c>
    </row>
    <row r="34" customFormat="false" ht="15" hidden="false" customHeight="true" outlineLevel="0" collapsed="false">
      <c r="A34" s="90" t="s">
        <v>89</v>
      </c>
      <c r="B34" s="91" t="s">
        <v>90</v>
      </c>
      <c r="C34" s="71" t="n">
        <v>20</v>
      </c>
      <c r="D34" s="71" t="n">
        <v>11</v>
      </c>
      <c r="E34" s="71" t="n">
        <v>112</v>
      </c>
      <c r="F34" s="71"/>
      <c r="G34" s="71" t="n">
        <v>2</v>
      </c>
      <c r="H34" s="71"/>
      <c r="I34" s="71"/>
      <c r="J34" s="71" t="n">
        <v>15</v>
      </c>
      <c r="K34" s="92" t="n">
        <f aca="false">SUM(E34:J34)</f>
        <v>129</v>
      </c>
      <c r="L34" s="71" t="n">
        <v>82</v>
      </c>
      <c r="M34" s="71" t="n">
        <v>46</v>
      </c>
      <c r="N34" s="71" t="n">
        <v>3</v>
      </c>
      <c r="O34" s="92" t="n">
        <f aca="false">SUM(L34:N34)</f>
        <v>131</v>
      </c>
      <c r="P34" s="92" t="n">
        <f aca="false">+D34+K34-O34</f>
        <v>9</v>
      </c>
      <c r="Q34" s="71"/>
      <c r="R34" s="71" t="n">
        <v>620</v>
      </c>
      <c r="S34" s="71" t="n">
        <v>346</v>
      </c>
      <c r="T34" s="71" t="n">
        <v>329</v>
      </c>
      <c r="U34" s="71" t="n">
        <v>320</v>
      </c>
      <c r="V34" s="71"/>
      <c r="W34" s="88" t="n">
        <f aca="false">IF(S34&gt;0,T34/O34,"")</f>
        <v>2.51145038167939</v>
      </c>
      <c r="X34" s="89" t="n">
        <f aca="false">IF(N34&gt;0,(N34/O34),"")</f>
        <v>0.0229007633587786</v>
      </c>
      <c r="Y34" s="89" t="n">
        <f aca="false">IF(S34&gt;0,(S34/R34),"")</f>
        <v>0.558064516129032</v>
      </c>
      <c r="Z34" s="88" t="n">
        <f aca="false">IF(S34&gt;0,(R34-S34)/O34,"")</f>
        <v>2.09160305343511</v>
      </c>
      <c r="AA34" s="88" t="n">
        <f aca="false">IF(S34&gt;0,O34/C34,"")</f>
        <v>6.55</v>
      </c>
    </row>
    <row r="35" customFormat="false" ht="15" hidden="false" customHeight="true" outlineLevel="0" collapsed="false">
      <c r="A35" s="90" t="s">
        <v>91</v>
      </c>
      <c r="B35" s="91" t="s">
        <v>92</v>
      </c>
      <c r="C35" s="71" t="n">
        <v>55</v>
      </c>
      <c r="D35" s="71" t="n">
        <v>23</v>
      </c>
      <c r="E35" s="71" t="n">
        <v>91</v>
      </c>
      <c r="F35" s="71"/>
      <c r="G35" s="71" t="n">
        <v>99</v>
      </c>
      <c r="H35" s="71"/>
      <c r="I35" s="71"/>
      <c r="J35" s="71" t="n">
        <v>52</v>
      </c>
      <c r="K35" s="92" t="n">
        <f aca="false">SUM(E35:J35)</f>
        <v>242</v>
      </c>
      <c r="L35" s="71" t="n">
        <v>222</v>
      </c>
      <c r="M35" s="71" t="n">
        <v>19</v>
      </c>
      <c r="N35" s="71" t="n">
        <v>1</v>
      </c>
      <c r="O35" s="92" t="n">
        <f aca="false">SUM(L35:N35)</f>
        <v>242</v>
      </c>
      <c r="P35" s="92" t="n">
        <f aca="false">+D35+K35-O35</f>
        <v>23</v>
      </c>
      <c r="Q35" s="71"/>
      <c r="R35" s="71" t="n">
        <v>1395</v>
      </c>
      <c r="S35" s="71" t="n">
        <v>972</v>
      </c>
      <c r="T35" s="71" t="n">
        <v>1014</v>
      </c>
      <c r="U35" s="71" t="n">
        <v>985</v>
      </c>
      <c r="V35" s="71"/>
      <c r="W35" s="88" t="n">
        <f aca="false">IF(S35&gt;0,T35/O35,"")</f>
        <v>4.1900826446281</v>
      </c>
      <c r="X35" s="89" t="n">
        <f aca="false">IF(N35&gt;0,(N35/O35),"")</f>
        <v>0.00413223140495868</v>
      </c>
      <c r="Y35" s="89" t="n">
        <f aca="false">IF(S35&gt;0,(S35/R35),"")</f>
        <v>0.696774193548387</v>
      </c>
      <c r="Z35" s="88" t="n">
        <f aca="false">IF(S35&gt;0,(R35-S35)/O35,"")</f>
        <v>1.74793388429752</v>
      </c>
      <c r="AA35" s="88" t="n">
        <f aca="false">IF(S35&gt;0,O35/C35,"")</f>
        <v>4.4</v>
      </c>
    </row>
    <row r="36" customFormat="false" ht="15" hidden="false" customHeight="true" outlineLevel="0" collapsed="false">
      <c r="A36" s="90" t="s">
        <v>145</v>
      </c>
      <c r="B36" s="91" t="s">
        <v>146</v>
      </c>
      <c r="C36" s="71"/>
      <c r="D36" s="71"/>
      <c r="E36" s="71"/>
      <c r="F36" s="71"/>
      <c r="G36" s="71"/>
      <c r="H36" s="71"/>
      <c r="I36" s="71"/>
      <c r="J36" s="71"/>
      <c r="K36" s="92" t="n">
        <f aca="false">SUM(E36:J36)</f>
        <v>0</v>
      </c>
      <c r="L36" s="71"/>
      <c r="M36" s="71"/>
      <c r="N36" s="71"/>
      <c r="O36" s="92" t="n">
        <f aca="false">SUM(L36:N36)</f>
        <v>0</v>
      </c>
      <c r="P36" s="92" t="n">
        <f aca="false">+D36+K36-O36</f>
        <v>0</v>
      </c>
      <c r="Q36" s="71"/>
      <c r="R36" s="71"/>
      <c r="S36" s="71"/>
      <c r="T36" s="71"/>
      <c r="U36" s="71"/>
      <c r="V36" s="71"/>
      <c r="W36" s="88" t="str">
        <f aca="false">IF(S36&gt;0,T36/O36,"")</f>
        <v/>
      </c>
      <c r="X36" s="89" t="str">
        <f aca="false">IF(N36&gt;0,(N36/O36),"")</f>
        <v/>
      </c>
      <c r="Y36" s="89" t="str">
        <f aca="false">IF(S36&gt;0,(S36/R36),"")</f>
        <v/>
      </c>
      <c r="Z36" s="88" t="str">
        <f aca="false">IF(S36&gt;0,(R36-S36)/O36,"")</f>
        <v/>
      </c>
      <c r="AA36" s="88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95" t="s">
        <v>93</v>
      </c>
      <c r="B38" s="96" t="s">
        <v>94</v>
      </c>
      <c r="C38" s="85" t="s">
        <v>95</v>
      </c>
      <c r="E38" s="97" t="s">
        <v>96</v>
      </c>
    </row>
    <row r="39" customFormat="false" ht="26.25" hidden="false" customHeight="true" outlineLevel="0" collapsed="false">
      <c r="A39" s="98" t="s">
        <v>97</v>
      </c>
      <c r="B39" s="99" t="s">
        <v>98</v>
      </c>
      <c r="C39" s="100" t="n">
        <f aca="false">+C51-SUM(C40:C50)</f>
        <v>4697</v>
      </c>
      <c r="E39" s="101" t="s">
        <v>99</v>
      </c>
      <c r="F39" s="101"/>
      <c r="G39" s="102"/>
      <c r="H39" s="85" t="s">
        <v>100</v>
      </c>
      <c r="I39" s="85" t="s">
        <v>101</v>
      </c>
      <c r="J39" s="103" t="s">
        <v>102</v>
      </c>
      <c r="U39" s="104"/>
    </row>
    <row r="40" customFormat="false" ht="15" hidden="false" customHeight="true" outlineLevel="0" collapsed="false">
      <c r="A40" s="105" t="s">
        <v>103</v>
      </c>
      <c r="B40" s="106" t="s">
        <v>104</v>
      </c>
      <c r="C40" s="107" t="n">
        <f aca="false">SUM($U$25:$U$27)</f>
        <v>0</v>
      </c>
      <c r="E40" s="108" t="s">
        <v>105</v>
      </c>
      <c r="F40" s="109" t="s">
        <v>106</v>
      </c>
      <c r="G40" s="102"/>
      <c r="H40" s="110"/>
      <c r="I40" s="111"/>
      <c r="J40" s="111"/>
      <c r="U40" s="104"/>
    </row>
    <row r="41" customFormat="false" ht="15" hidden="false" customHeight="true" outlineLevel="0" collapsed="false">
      <c r="A41" s="105" t="s">
        <v>107</v>
      </c>
      <c r="B41" s="106" t="s">
        <v>108</v>
      </c>
      <c r="C41" s="107"/>
      <c r="E41" s="112" t="s">
        <v>109</v>
      </c>
      <c r="F41" s="113" t="s">
        <v>110</v>
      </c>
      <c r="G41" s="114"/>
      <c r="H41" s="111"/>
      <c r="I41" s="111"/>
      <c r="J41" s="111"/>
      <c r="U41" s="104"/>
    </row>
    <row r="42" customFormat="false" ht="15" hidden="false" customHeight="true" outlineLevel="0" collapsed="false">
      <c r="A42" s="105" t="s">
        <v>111</v>
      </c>
      <c r="B42" s="115" t="s">
        <v>60</v>
      </c>
      <c r="C42" s="107" t="n">
        <f aca="false">U19</f>
        <v>0</v>
      </c>
      <c r="U42" s="104"/>
    </row>
    <row r="43" customFormat="false" ht="15" hidden="false" customHeight="true" outlineLevel="0" collapsed="false">
      <c r="A43" s="116" t="s">
        <v>112</v>
      </c>
      <c r="B43" s="115" t="s">
        <v>113</v>
      </c>
      <c r="C43" s="107"/>
      <c r="E43" s="101" t="s">
        <v>114</v>
      </c>
      <c r="F43" s="101"/>
      <c r="G43" s="117"/>
      <c r="H43" s="117"/>
      <c r="I43" s="102"/>
      <c r="J43" s="95" t="s">
        <v>115</v>
      </c>
      <c r="U43" s="104"/>
    </row>
    <row r="44" customFormat="false" ht="15" hidden="false" customHeight="true" outlineLevel="0" collapsed="false">
      <c r="A44" s="105" t="s">
        <v>116</v>
      </c>
      <c r="B44" s="106" t="s">
        <v>117</v>
      </c>
      <c r="C44" s="107"/>
      <c r="E44" s="118" t="s">
        <v>105</v>
      </c>
      <c r="F44" s="119" t="s">
        <v>118</v>
      </c>
      <c r="G44" s="117"/>
      <c r="H44" s="117"/>
      <c r="I44" s="102"/>
      <c r="J44" s="120"/>
      <c r="U44" s="104"/>
    </row>
    <row r="45" customFormat="false" ht="15" hidden="false" customHeight="true" outlineLevel="0" collapsed="false">
      <c r="A45" s="105" t="s">
        <v>119</v>
      </c>
      <c r="B45" s="106" t="s">
        <v>120</v>
      </c>
      <c r="C45" s="107"/>
      <c r="E45" s="105" t="s">
        <v>121</v>
      </c>
      <c r="F45" s="121" t="s">
        <v>122</v>
      </c>
      <c r="J45" s="122"/>
      <c r="U45" s="104"/>
    </row>
    <row r="46" customFormat="false" ht="15" hidden="false" customHeight="true" outlineLevel="0" collapsed="false">
      <c r="A46" s="116" t="s">
        <v>123</v>
      </c>
      <c r="B46" s="106" t="s">
        <v>124</v>
      </c>
      <c r="C46" s="107"/>
      <c r="E46" s="105" t="s">
        <v>125</v>
      </c>
      <c r="F46" s="123" t="s">
        <v>126</v>
      </c>
      <c r="G46" s="123"/>
      <c r="H46" s="123"/>
      <c r="I46" s="123"/>
      <c r="J46" s="122"/>
      <c r="U46" s="104"/>
    </row>
    <row r="47" customFormat="false" ht="24" hidden="false" customHeight="true" outlineLevel="0" collapsed="false">
      <c r="A47" s="124" t="s">
        <v>127</v>
      </c>
      <c r="B47" s="106" t="s">
        <v>128</v>
      </c>
      <c r="C47" s="107"/>
      <c r="E47" s="105" t="s">
        <v>129</v>
      </c>
      <c r="F47" s="125" t="s">
        <v>130</v>
      </c>
      <c r="G47" s="125"/>
      <c r="H47" s="125"/>
      <c r="I47" s="125"/>
      <c r="J47" s="122" t="n">
        <v>63</v>
      </c>
      <c r="U47" s="104"/>
    </row>
    <row r="48" customFormat="false" ht="15" hidden="false" customHeight="true" outlineLevel="0" collapsed="false">
      <c r="A48" s="105" t="s">
        <v>131</v>
      </c>
      <c r="B48" s="106" t="s">
        <v>132</v>
      </c>
      <c r="C48" s="107" t="n">
        <f aca="false">SUM($U$28:$U$31)</f>
        <v>388</v>
      </c>
      <c r="E48" s="126" t="s">
        <v>133</v>
      </c>
      <c r="F48" s="127" t="s">
        <v>24</v>
      </c>
      <c r="G48" s="117"/>
      <c r="H48" s="117"/>
      <c r="I48" s="102"/>
      <c r="J48" s="128" t="n">
        <f aca="false">SUM(J44:J47)</f>
        <v>63</v>
      </c>
      <c r="U48" s="104"/>
    </row>
    <row r="49" customFormat="false" ht="15" hidden="false" customHeight="true" outlineLevel="0" collapsed="false">
      <c r="A49" s="105" t="s">
        <v>134</v>
      </c>
      <c r="B49" s="106" t="s">
        <v>135</v>
      </c>
      <c r="C49" s="107" t="n">
        <f aca="false">+$U$14</f>
        <v>112</v>
      </c>
      <c r="M49" s="129"/>
      <c r="N49" s="129"/>
      <c r="O49" s="129"/>
      <c r="P49" s="129"/>
      <c r="U49" s="104"/>
    </row>
    <row r="50" customFormat="false" ht="15" hidden="false" customHeight="true" outlineLevel="0" collapsed="false">
      <c r="A50" s="105" t="s">
        <v>136</v>
      </c>
      <c r="B50" s="106" t="s">
        <v>137</v>
      </c>
      <c r="C50" s="130" t="n">
        <v>42</v>
      </c>
      <c r="N50" s="69" t="s">
        <v>138</v>
      </c>
      <c r="U50" s="104"/>
    </row>
    <row r="51" customFormat="false" ht="15" hidden="false" customHeight="true" outlineLevel="0" collapsed="false">
      <c r="A51" s="126" t="s">
        <v>133</v>
      </c>
      <c r="B51" s="131" t="s">
        <v>24</v>
      </c>
      <c r="C51" s="132" t="n">
        <f aca="false">+U7+C50</f>
        <v>5239</v>
      </c>
    </row>
    <row r="52" customFormat="false" ht="15" hidden="false" customHeight="true" outlineLevel="0" collapsed="false">
      <c r="A52" s="133" t="s">
        <v>139</v>
      </c>
      <c r="B52" s="104"/>
      <c r="C52" s="134"/>
    </row>
    <row r="53" customFormat="false" ht="12" hidden="false" customHeight="true" outlineLevel="0" collapsed="false">
      <c r="A53" s="69" t="s">
        <v>140</v>
      </c>
      <c r="H53" s="69" t="s">
        <v>141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69" customFormat="true" ht="9.95" hidden="false" customHeight="true" outlineLevel="0" collapsed="false"/>
    <row r="61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13"/>
    <col collapsed="false" customWidth="fals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1.13"/>
    <col collapsed="false" customWidth="true" hidden="false" outlineLevel="0" max="15" min="15" style="1" width="7.85"/>
    <col collapsed="false" customWidth="true" hidden="false" outlineLevel="0" max="16" min="16" style="1" width="10.99"/>
    <col collapsed="false" customWidth="true" hidden="false" outlineLevel="0" max="17" min="17" style="1" width="6.99"/>
    <col collapsed="false" customWidth="true" hidden="false" outlineLevel="0" max="18" min="18" style="1" width="10.85"/>
    <col collapsed="false" customWidth="true" hidden="false" outlineLevel="0" max="20" min="19" style="1" width="10.71"/>
    <col collapsed="false" customWidth="true" hidden="false" outlineLevel="0" max="21" min="21" style="1" width="13.56"/>
    <col collapsed="false" customWidth="true" hidden="false" outlineLevel="0" max="22" min="22" style="1" width="7.42"/>
    <col collapsed="false" customWidth="true" hidden="false" outlineLevel="0" max="23" min="23" style="1" width="9.41"/>
    <col collapsed="false" customWidth="true" hidden="false" outlineLevel="0" max="24" min="24" style="1" width="9.99"/>
    <col collapsed="false" customWidth="true" hidden="false" outlineLevel="0" max="25" min="25" style="1" width="11.28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.13"/>
    <col collapsed="false" customWidth="true" hidden="false" outlineLevel="0" max="29" min="29" style="1" width="2.84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</row>
    <row r="3" customFormat="false" ht="15" hidden="false" customHeight="false" outlineLevel="0" collapsed="false">
      <c r="A3" s="2" t="s">
        <v>4</v>
      </c>
      <c r="B3" s="3" t="s">
        <v>142</v>
      </c>
      <c r="C3" s="7" t="n">
        <v>2011</v>
      </c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8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  <c r="F5" s="12"/>
      <c r="G5" s="12"/>
      <c r="H5" s="12"/>
      <c r="I5" s="12"/>
      <c r="J5" s="12"/>
      <c r="K5" s="12"/>
      <c r="L5" s="12" t="s">
        <v>11</v>
      </c>
      <c r="M5" s="12"/>
      <c r="N5" s="12"/>
      <c r="O5" s="12"/>
      <c r="P5" s="11" t="s">
        <v>12</v>
      </c>
      <c r="Q5" s="11" t="s">
        <v>13</v>
      </c>
      <c r="R5" s="12" t="s">
        <v>14</v>
      </c>
      <c r="S5" s="12"/>
      <c r="T5" s="12" t="s">
        <v>15</v>
      </c>
      <c r="U5" s="12"/>
      <c r="V5" s="11" t="s">
        <v>16</v>
      </c>
      <c r="W5" s="12" t="s">
        <v>17</v>
      </c>
      <c r="X5" s="12"/>
      <c r="Y5" s="12"/>
      <c r="Z5" s="12"/>
      <c r="AA5" s="12"/>
    </row>
    <row r="6" customFormat="false" ht="52.5" hidden="false" customHeight="true" outlineLevel="0" collapsed="false">
      <c r="A6" s="9"/>
      <c r="B6" s="10"/>
      <c r="C6" s="11"/>
      <c r="D6" s="11"/>
      <c r="E6" s="13" t="s">
        <v>18</v>
      </c>
      <c r="F6" s="12" t="s">
        <v>19</v>
      </c>
      <c r="G6" s="14" t="s">
        <v>20</v>
      </c>
      <c r="H6" s="12" t="s">
        <v>21</v>
      </c>
      <c r="I6" s="14" t="s">
        <v>22</v>
      </c>
      <c r="J6" s="12" t="s">
        <v>23</v>
      </c>
      <c r="K6" s="10" t="s">
        <v>24</v>
      </c>
      <c r="L6" s="13" t="s">
        <v>25</v>
      </c>
      <c r="M6" s="12" t="s">
        <v>26</v>
      </c>
      <c r="N6" s="15" t="s">
        <v>27</v>
      </c>
      <c r="O6" s="12" t="s">
        <v>24</v>
      </c>
      <c r="P6" s="11"/>
      <c r="Q6" s="11"/>
      <c r="R6" s="16" t="s">
        <v>28</v>
      </c>
      <c r="S6" s="12" t="s">
        <v>29</v>
      </c>
      <c r="T6" s="16" t="s">
        <v>24</v>
      </c>
      <c r="U6" s="12" t="s">
        <v>30</v>
      </c>
      <c r="V6" s="11"/>
      <c r="W6" s="13" t="s">
        <v>31</v>
      </c>
      <c r="X6" s="17" t="s">
        <v>32</v>
      </c>
      <c r="Y6" s="17" t="s">
        <v>33</v>
      </c>
      <c r="Z6" s="17" t="s">
        <v>34</v>
      </c>
      <c r="AA6" s="10" t="s">
        <v>35</v>
      </c>
    </row>
    <row r="7" customFormat="false" ht="18" hidden="false" customHeight="true" outlineLevel="0" collapsed="false">
      <c r="A7" s="18"/>
      <c r="B7" s="19" t="s">
        <v>36</v>
      </c>
      <c r="C7" s="20" t="n">
        <f aca="false">SUM(C8:C35)</f>
        <v>338</v>
      </c>
      <c r="D7" s="20" t="n">
        <f aca="false">SUM(D8:D35)</f>
        <v>120</v>
      </c>
      <c r="E7" s="20" t="n">
        <f aca="false">SUM(E8:E35)</f>
        <v>969</v>
      </c>
      <c r="F7" s="20" t="n">
        <f aca="false">SUM(F8:F35)</f>
        <v>0</v>
      </c>
      <c r="G7" s="20" t="n">
        <f aca="false">SUM(G8:G35)</f>
        <v>126</v>
      </c>
      <c r="H7" s="20" t="n">
        <f aca="false">SUM(H8:H35)</f>
        <v>0</v>
      </c>
      <c r="I7" s="20" t="n">
        <f aca="false">SUM(I8:I35)</f>
        <v>229</v>
      </c>
      <c r="J7" s="20" t="n">
        <f aca="false">SUM(J8:J35)</f>
        <v>93</v>
      </c>
      <c r="K7" s="20" t="n">
        <f aca="false">SUM(K8:K35)</f>
        <v>1417</v>
      </c>
      <c r="L7" s="20" t="n">
        <f aca="false">SUM(L8:L35)</f>
        <v>1212</v>
      </c>
      <c r="M7" s="20" t="n">
        <f aca="false">SUM(M8:M35)</f>
        <v>93</v>
      </c>
      <c r="N7" s="20" t="n">
        <f aca="false">SUM(N8:N35)</f>
        <v>47</v>
      </c>
      <c r="O7" s="20" t="n">
        <f aca="false">SUM(O8:O35)</f>
        <v>1352</v>
      </c>
      <c r="P7" s="20" t="n">
        <f aca="false">SUM(P8:P35)</f>
        <v>185</v>
      </c>
      <c r="Q7" s="20" t="n">
        <f aca="false">SUM(Q8:Q35)</f>
        <v>0</v>
      </c>
      <c r="R7" s="20" t="n">
        <f aca="false">SUM(R8:R35)</f>
        <v>9002</v>
      </c>
      <c r="S7" s="20" t="n">
        <f aca="false">SUM(S8:S35)</f>
        <v>5910</v>
      </c>
      <c r="T7" s="20" t="n">
        <f aca="false">SUM(T8:T35)</f>
        <v>5444</v>
      </c>
      <c r="U7" s="20" t="n">
        <f aca="false">SUM(U8:U35)</f>
        <v>4943</v>
      </c>
      <c r="V7" s="20" t="n">
        <f aca="false">SUM(V8:V35)</f>
        <v>0</v>
      </c>
      <c r="W7" s="21" t="n">
        <f aca="false">IF(S7&gt;0,T7/O7,"")</f>
        <v>4.02662721893491</v>
      </c>
      <c r="X7" s="22" t="n">
        <f aca="false">IF(N7&gt;0,(N7/O7),"")</f>
        <v>0.0347633136094675</v>
      </c>
      <c r="Y7" s="22" t="n">
        <f aca="false">IF(S7&gt;0,(S7/R7),"")</f>
        <v>0.65652077316152</v>
      </c>
      <c r="Z7" s="21" t="n">
        <f aca="false">IF(S7&gt;0,(R7-S7)/O7,"")</f>
        <v>2.28698224852071</v>
      </c>
      <c r="AA7" s="21" t="n">
        <f aca="false">IF(S7&gt;0,O7/C7,"")</f>
        <v>4</v>
      </c>
    </row>
    <row r="8" customFormat="false" ht="15" hidden="false" customHeight="true" outlineLevel="0" collapsed="false">
      <c r="A8" s="23" t="s">
        <v>37</v>
      </c>
      <c r="B8" s="24" t="s">
        <v>38</v>
      </c>
      <c r="C8" s="3" t="n">
        <v>85</v>
      </c>
      <c r="D8" s="3" t="n">
        <v>37</v>
      </c>
      <c r="E8" s="3" t="n">
        <v>218</v>
      </c>
      <c r="F8" s="3"/>
      <c r="G8" s="3" t="n">
        <v>11</v>
      </c>
      <c r="H8" s="3"/>
      <c r="I8" s="3"/>
      <c r="J8" s="3" t="n">
        <v>21</v>
      </c>
      <c r="K8" s="68" t="n">
        <f aca="false">SUM(E8:J8)</f>
        <v>250</v>
      </c>
      <c r="L8" s="3" t="n">
        <v>190</v>
      </c>
      <c r="M8" s="3" t="n">
        <v>15</v>
      </c>
      <c r="N8" s="3" t="n">
        <v>28</v>
      </c>
      <c r="O8" s="68" t="n">
        <f aca="false">SUM(L8:N8)</f>
        <v>233</v>
      </c>
      <c r="P8" s="68" t="n">
        <f aca="false">+D8+K8-O8</f>
        <v>54</v>
      </c>
      <c r="Q8" s="3"/>
      <c r="R8" s="3" t="n">
        <v>2502</v>
      </c>
      <c r="S8" s="3" t="n">
        <v>1730</v>
      </c>
      <c r="T8" s="3" t="n">
        <v>1437</v>
      </c>
      <c r="U8" s="3" t="n">
        <v>1426</v>
      </c>
      <c r="V8" s="3"/>
      <c r="W8" s="21" t="n">
        <f aca="false">IF(S8&gt;0,T8/O8,"")</f>
        <v>6.16738197424893</v>
      </c>
      <c r="X8" s="22" t="n">
        <f aca="false">IF(N8&gt;0,(N8/O8),"")</f>
        <v>0.120171673819742</v>
      </c>
      <c r="Y8" s="22" t="n">
        <f aca="false">IF(S8&gt;0,(S8/R8),"")</f>
        <v>0.691446842525979</v>
      </c>
      <c r="Z8" s="21" t="n">
        <f aca="false">IF(S8&gt;0,(R8-S8)/O8,"")</f>
        <v>3.31330472103004</v>
      </c>
      <c r="AA8" s="21" t="n">
        <f aca="false">IF(S8&gt;0,O8/C8,"")</f>
        <v>2.74117647058824</v>
      </c>
    </row>
    <row r="9" customFormat="false" ht="15" hidden="false" customHeight="true" outlineLevel="0" collapsed="false">
      <c r="A9" s="23" t="s">
        <v>39</v>
      </c>
      <c r="B9" s="24" t="s">
        <v>40</v>
      </c>
      <c r="C9" s="3"/>
      <c r="D9" s="3"/>
      <c r="E9" s="3"/>
      <c r="F9" s="3"/>
      <c r="G9" s="3"/>
      <c r="H9" s="3"/>
      <c r="I9" s="3"/>
      <c r="J9" s="3"/>
      <c r="K9" s="68" t="n">
        <f aca="false">SUM(E9:J9)</f>
        <v>0</v>
      </c>
      <c r="L9" s="3"/>
      <c r="M9" s="3"/>
      <c r="N9" s="3"/>
      <c r="O9" s="68" t="n">
        <f aca="false">SUM(L9:N9)</f>
        <v>0</v>
      </c>
      <c r="P9" s="68" t="n">
        <f aca="false">+D9+K9-O9</f>
        <v>0</v>
      </c>
      <c r="Q9" s="3"/>
      <c r="R9" s="3"/>
      <c r="S9" s="3"/>
      <c r="T9" s="3"/>
      <c r="U9" s="3"/>
      <c r="V9" s="3"/>
      <c r="W9" s="21" t="str">
        <f aca="false">IF(S9&gt;0,T9/O9,"")</f>
        <v/>
      </c>
      <c r="X9" s="22" t="str">
        <f aca="false">IF(N9&gt;0,(N9/O9),"")</f>
        <v/>
      </c>
      <c r="Y9" s="22" t="str">
        <f aca="false">IF(S9&gt;0,(S9/R9),"")</f>
        <v/>
      </c>
      <c r="Z9" s="21" t="str">
        <f aca="false">IF(S9&gt;0,(R9-S9)/O9,"")</f>
        <v/>
      </c>
      <c r="AA9" s="21" t="str">
        <f aca="false">IF(S9&gt;0,O9/C9,"")</f>
        <v/>
      </c>
    </row>
    <row r="10" customFormat="false" ht="15" hidden="false" customHeight="true" outlineLevel="0" collapsed="false">
      <c r="A10" s="23" t="s">
        <v>41</v>
      </c>
      <c r="B10" s="27" t="s">
        <v>42</v>
      </c>
      <c r="C10" s="3"/>
      <c r="D10" s="3"/>
      <c r="E10" s="3"/>
      <c r="F10" s="3"/>
      <c r="G10" s="3"/>
      <c r="H10" s="3"/>
      <c r="I10" s="3"/>
      <c r="J10" s="3"/>
      <c r="K10" s="68" t="n">
        <f aca="false">SUM(E10:J10)</f>
        <v>0</v>
      </c>
      <c r="L10" s="3"/>
      <c r="M10" s="3"/>
      <c r="N10" s="3"/>
      <c r="O10" s="68" t="n">
        <f aca="false">SUM(L10:N10)</f>
        <v>0</v>
      </c>
      <c r="P10" s="68" t="n">
        <f aca="false">+D10+K10-O10</f>
        <v>0</v>
      </c>
      <c r="Q10" s="3"/>
      <c r="R10" s="3"/>
      <c r="S10" s="3"/>
      <c r="T10" s="3"/>
      <c r="U10" s="3"/>
      <c r="V10" s="3"/>
      <c r="W10" s="21" t="str">
        <f aca="false">IF(S10&gt;0,T10/O10,"")</f>
        <v/>
      </c>
      <c r="X10" s="22" t="str">
        <f aca="false">IF(N10&gt;0,(N10/O10),"")</f>
        <v/>
      </c>
      <c r="Y10" s="22" t="str">
        <f aca="false">IF(S10&gt;0,(S10/R10),"")</f>
        <v/>
      </c>
      <c r="Z10" s="21" t="str">
        <f aca="false">IF(S10&gt;0,(R10-S10)/O10,"")</f>
        <v/>
      </c>
      <c r="AA10" s="21" t="str">
        <f aca="false">IF(S10&gt;0,O10/C10,"")</f>
        <v/>
      </c>
    </row>
    <row r="11" customFormat="false" ht="15" hidden="false" customHeight="true" outlineLevel="0" collapsed="false">
      <c r="A11" s="23" t="s">
        <v>43</v>
      </c>
      <c r="B11" s="24" t="s">
        <v>44</v>
      </c>
      <c r="C11" s="3"/>
      <c r="D11" s="3"/>
      <c r="E11" s="3"/>
      <c r="F11" s="3"/>
      <c r="G11" s="3"/>
      <c r="H11" s="3"/>
      <c r="I11" s="3"/>
      <c r="J11" s="3"/>
      <c r="K11" s="68" t="n">
        <f aca="false">SUM(E11:J11)</f>
        <v>0</v>
      </c>
      <c r="L11" s="3"/>
      <c r="M11" s="3"/>
      <c r="N11" s="3"/>
      <c r="O11" s="68" t="n">
        <f aca="false">SUM(L11:N11)</f>
        <v>0</v>
      </c>
      <c r="P11" s="68" t="n">
        <f aca="false">+D11+K11-O11</f>
        <v>0</v>
      </c>
      <c r="Q11" s="3"/>
      <c r="R11" s="3"/>
      <c r="S11" s="3"/>
      <c r="T11" s="3"/>
      <c r="U11" s="3"/>
      <c r="V11" s="3"/>
      <c r="W11" s="21" t="str">
        <f aca="false">IF(S11&gt;0,T11/O11,"")</f>
        <v/>
      </c>
      <c r="X11" s="22" t="str">
        <f aca="false">IF(N11&gt;0,(N11/O11),"")</f>
        <v/>
      </c>
      <c r="Y11" s="22" t="str">
        <f aca="false">IF(S11&gt;0,(S11/R11),"")</f>
        <v/>
      </c>
      <c r="Z11" s="21" t="str">
        <f aca="false">IF(S11&gt;0,(R11-S11)/O11,"")</f>
        <v/>
      </c>
      <c r="AA11" s="21" t="str">
        <f aca="false">IF(S11&gt;0,O11/C11,"")</f>
        <v/>
      </c>
    </row>
    <row r="12" customFormat="false" ht="15" hidden="false" customHeight="true" outlineLevel="0" collapsed="false">
      <c r="A12" s="23" t="s">
        <v>45</v>
      </c>
      <c r="B12" s="24" t="s">
        <v>46</v>
      </c>
      <c r="C12" s="3"/>
      <c r="D12" s="3"/>
      <c r="E12" s="3"/>
      <c r="F12" s="3"/>
      <c r="G12" s="3"/>
      <c r="H12" s="3"/>
      <c r="I12" s="3"/>
      <c r="J12" s="3"/>
      <c r="K12" s="68" t="n">
        <f aca="false">SUM(E12:J12)</f>
        <v>0</v>
      </c>
      <c r="L12" s="3"/>
      <c r="M12" s="3"/>
      <c r="N12" s="3"/>
      <c r="O12" s="68" t="n">
        <f aca="false">SUM(L12:N12)</f>
        <v>0</v>
      </c>
      <c r="P12" s="68" t="n">
        <f aca="false">+D12+K12-O12</f>
        <v>0</v>
      </c>
      <c r="Q12" s="3"/>
      <c r="R12" s="3"/>
      <c r="S12" s="3"/>
      <c r="T12" s="3"/>
      <c r="U12" s="3"/>
      <c r="V12" s="3"/>
      <c r="W12" s="21" t="str">
        <f aca="false">IF(S12&gt;0,T12/O12,"")</f>
        <v/>
      </c>
      <c r="X12" s="22" t="str">
        <f aca="false">IF(N12&gt;0,(N12/O12),"")</f>
        <v/>
      </c>
      <c r="Y12" s="22" t="str">
        <f aca="false">IF(S12&gt;0,(S12/R12),"")</f>
        <v/>
      </c>
      <c r="Z12" s="21" t="str">
        <f aca="false">IF(S12&gt;0,(R12-S12)/O12,"")</f>
        <v/>
      </c>
      <c r="AA12" s="21" t="str">
        <f aca="false">IF(S12&gt;0,O12/C12,"")</f>
        <v/>
      </c>
    </row>
    <row r="13" customFormat="false" ht="15" hidden="false" customHeight="true" outlineLevel="0" collapsed="false">
      <c r="A13" s="23" t="s">
        <v>47</v>
      </c>
      <c r="B13" s="24" t="s">
        <v>48</v>
      </c>
      <c r="C13" s="3" t="n">
        <v>52</v>
      </c>
      <c r="D13" s="3" t="n">
        <v>8</v>
      </c>
      <c r="E13" s="3" t="n">
        <v>118</v>
      </c>
      <c r="F13" s="3"/>
      <c r="G13" s="3" t="n">
        <v>36</v>
      </c>
      <c r="H13" s="3"/>
      <c r="I13" s="3"/>
      <c r="J13" s="3" t="n">
        <v>7</v>
      </c>
      <c r="K13" s="68" t="n">
        <f aca="false">SUM(E13:J13)</f>
        <v>161</v>
      </c>
      <c r="L13" s="3" t="n">
        <v>146</v>
      </c>
      <c r="M13" s="3" t="n">
        <v>3</v>
      </c>
      <c r="N13" s="3"/>
      <c r="O13" s="68" t="n">
        <f aca="false">SUM(L13:N13)</f>
        <v>149</v>
      </c>
      <c r="P13" s="68" t="n">
        <f aca="false">+D13+K13-O13</f>
        <v>20</v>
      </c>
      <c r="Q13" s="3"/>
      <c r="R13" s="3" t="n">
        <v>1178</v>
      </c>
      <c r="S13" s="3" t="n">
        <v>495</v>
      </c>
      <c r="T13" s="3" t="n">
        <v>442</v>
      </c>
      <c r="U13" s="3" t="n">
        <v>420</v>
      </c>
      <c r="V13" s="3"/>
      <c r="W13" s="21" t="n">
        <f aca="false">IF(S13&gt;0,T13/O13,"")</f>
        <v>2.96644295302013</v>
      </c>
      <c r="X13" s="22" t="str">
        <f aca="false">IF(N13&gt;0,(N13/O13),"")</f>
        <v/>
      </c>
      <c r="Y13" s="22" t="n">
        <f aca="false">IF(S13&gt;0,(S13/R13),"")</f>
        <v>0.420203735144312</v>
      </c>
      <c r="Z13" s="21" t="n">
        <f aca="false">IF(S13&gt;0,(R13-S13)/O13,"")</f>
        <v>4.58389261744966</v>
      </c>
      <c r="AA13" s="21" t="n">
        <f aca="false">IF(S13&gt;0,O13/C13,"")</f>
        <v>2.86538461538462</v>
      </c>
    </row>
    <row r="14" customFormat="false" ht="15" hidden="false" customHeight="true" outlineLevel="0" collapsed="false">
      <c r="A14" s="23" t="s">
        <v>49</v>
      </c>
      <c r="B14" s="24" t="s">
        <v>50</v>
      </c>
      <c r="C14" s="3" t="n">
        <v>10</v>
      </c>
      <c r="D14" s="3" t="n">
        <v>8</v>
      </c>
      <c r="E14" s="3" t="n">
        <v>22</v>
      </c>
      <c r="F14" s="3"/>
      <c r="G14" s="3"/>
      <c r="H14" s="3"/>
      <c r="I14" s="3"/>
      <c r="J14" s="3" t="n">
        <v>1</v>
      </c>
      <c r="K14" s="68" t="n">
        <f aca="false">SUM(E14:J14)</f>
        <v>23</v>
      </c>
      <c r="L14" s="3" t="n">
        <v>2</v>
      </c>
      <c r="M14" s="3" t="n">
        <v>23</v>
      </c>
      <c r="N14" s="3"/>
      <c r="O14" s="68" t="n">
        <f aca="false">SUM(L14:N14)</f>
        <v>25</v>
      </c>
      <c r="P14" s="68" t="n">
        <f aca="false">+D14+K14-O14</f>
        <v>6</v>
      </c>
      <c r="Q14" s="3"/>
      <c r="R14" s="3" t="n">
        <v>235</v>
      </c>
      <c r="S14" s="3" t="n">
        <v>144</v>
      </c>
      <c r="T14" s="3" t="n">
        <v>139</v>
      </c>
      <c r="U14" s="3" t="n">
        <v>138</v>
      </c>
      <c r="V14" s="3"/>
      <c r="W14" s="21" t="n">
        <f aca="false">IF(S14&gt;0,T14/O14,"")</f>
        <v>5.56</v>
      </c>
      <c r="X14" s="22" t="str">
        <f aca="false">IF(N14&gt;0,(N14/O14),"")</f>
        <v/>
      </c>
      <c r="Y14" s="22" t="n">
        <f aca="false">IF(S14&gt;0,(S14/R14),"")</f>
        <v>0.612765957446809</v>
      </c>
      <c r="Z14" s="21" t="n">
        <f aca="false">IF(S14&gt;0,(R14-S14)/O14,"")</f>
        <v>3.64</v>
      </c>
      <c r="AA14" s="21" t="n">
        <f aca="false">IF(S14&gt;0,O14/C14,"")</f>
        <v>2.5</v>
      </c>
    </row>
    <row r="15" customFormat="false" ht="15" hidden="false" customHeight="true" outlineLevel="0" collapsed="false">
      <c r="A15" s="23" t="s">
        <v>51</v>
      </c>
      <c r="B15" s="24" t="s">
        <v>52</v>
      </c>
      <c r="C15" s="3" t="n">
        <v>10</v>
      </c>
      <c r="D15" s="3" t="n">
        <v>6</v>
      </c>
      <c r="E15" s="3" t="n">
        <v>9</v>
      </c>
      <c r="F15" s="3"/>
      <c r="G15" s="3"/>
      <c r="H15" s="3"/>
      <c r="I15" s="3"/>
      <c r="J15" s="3" t="n">
        <v>23</v>
      </c>
      <c r="K15" s="68" t="n">
        <f aca="false">SUM(E15:J15)</f>
        <v>32</v>
      </c>
      <c r="L15" s="3" t="n">
        <v>32</v>
      </c>
      <c r="M15" s="3" t="n">
        <v>1</v>
      </c>
      <c r="N15" s="3"/>
      <c r="O15" s="68" t="n">
        <f aca="false">SUM(L15:N15)</f>
        <v>33</v>
      </c>
      <c r="P15" s="68" t="n">
        <f aca="false">+D15+K15-O15</f>
        <v>5</v>
      </c>
      <c r="Q15" s="3"/>
      <c r="R15" s="3" t="n">
        <v>282</v>
      </c>
      <c r="S15" s="3" t="n">
        <v>212</v>
      </c>
      <c r="T15" s="3" t="n">
        <v>215</v>
      </c>
      <c r="U15" s="3" t="n">
        <v>214</v>
      </c>
      <c r="V15" s="3"/>
      <c r="W15" s="21" t="n">
        <f aca="false">IF(S15&gt;0,T15/O15,"")</f>
        <v>6.51515151515152</v>
      </c>
      <c r="X15" s="22" t="str">
        <f aca="false">IF(N15&gt;0,(N15/O15),"")</f>
        <v/>
      </c>
      <c r="Y15" s="22" t="n">
        <f aca="false">IF(S15&gt;0,(S15/R15),"")</f>
        <v>0.75177304964539</v>
      </c>
      <c r="Z15" s="21" t="n">
        <f aca="false">IF(S15&gt;0,(R15-S15)/O15,"")</f>
        <v>2.12121212121212</v>
      </c>
      <c r="AA15" s="21" t="n">
        <f aca="false">IF(S15&gt;0,O15/C15,"")</f>
        <v>3.3</v>
      </c>
    </row>
    <row r="16" customFormat="false" ht="15" hidden="false" customHeight="true" outlineLevel="0" collapsed="false">
      <c r="A16" s="23" t="s">
        <v>53</v>
      </c>
      <c r="B16" s="24" t="s">
        <v>54</v>
      </c>
      <c r="C16" s="3"/>
      <c r="D16" s="3"/>
      <c r="E16" s="3"/>
      <c r="F16" s="3"/>
      <c r="G16" s="3"/>
      <c r="H16" s="3"/>
      <c r="I16" s="3"/>
      <c r="J16" s="3"/>
      <c r="K16" s="68" t="n">
        <f aca="false">SUM(E16:J16)</f>
        <v>0</v>
      </c>
      <c r="L16" s="3"/>
      <c r="M16" s="3"/>
      <c r="N16" s="3"/>
      <c r="O16" s="68" t="n">
        <f aca="false">SUM(L16:N16)</f>
        <v>0</v>
      </c>
      <c r="P16" s="68" t="n">
        <f aca="false">+D16+K16-O16</f>
        <v>0</v>
      </c>
      <c r="Q16" s="3"/>
      <c r="R16" s="3"/>
      <c r="S16" s="3"/>
      <c r="T16" s="3"/>
      <c r="U16" s="3"/>
      <c r="V16" s="3"/>
      <c r="W16" s="21" t="str">
        <f aca="false">IF(S16&gt;0,T16/O16,"")</f>
        <v/>
      </c>
      <c r="X16" s="22" t="str">
        <f aca="false">IF(N16&gt;0,(N16/O16),"")</f>
        <v/>
      </c>
      <c r="Y16" s="22" t="str">
        <f aca="false">IF(S16&gt;0,(S16/R16),"")</f>
        <v/>
      </c>
      <c r="Z16" s="21" t="str">
        <f aca="false">IF(S16&gt;0,(R16-S16)/O16,"")</f>
        <v/>
      </c>
      <c r="AA16" s="21" t="str">
        <f aca="false">IF(S16&gt;0,O16/C16,"")</f>
        <v/>
      </c>
    </row>
    <row r="17" customFormat="false" ht="15" hidden="false" customHeight="true" outlineLevel="0" collapsed="false">
      <c r="A17" s="23" t="s">
        <v>55</v>
      </c>
      <c r="B17" s="24" t="s">
        <v>56</v>
      </c>
      <c r="C17" s="3" t="n">
        <v>40</v>
      </c>
      <c r="D17" s="3" t="n">
        <v>22</v>
      </c>
      <c r="E17" s="3" t="n">
        <v>307</v>
      </c>
      <c r="F17" s="3"/>
      <c r="G17" s="3"/>
      <c r="H17" s="3"/>
      <c r="I17" s="3"/>
      <c r="J17" s="3" t="n">
        <v>1</v>
      </c>
      <c r="K17" s="68" t="n">
        <f aca="false">SUM(E17:J17)</f>
        <v>308</v>
      </c>
      <c r="L17" s="3" t="n">
        <v>291</v>
      </c>
      <c r="M17" s="3" t="n">
        <v>3</v>
      </c>
      <c r="N17" s="3"/>
      <c r="O17" s="68" t="n">
        <f aca="false">SUM(L17:N17)</f>
        <v>294</v>
      </c>
      <c r="P17" s="68" t="n">
        <f aca="false">+D17+K17-O17</f>
        <v>36</v>
      </c>
      <c r="Q17" s="3"/>
      <c r="R17" s="3" t="n">
        <v>1258</v>
      </c>
      <c r="S17" s="3" t="n">
        <v>1005</v>
      </c>
      <c r="T17" s="3" t="n">
        <v>944</v>
      </c>
      <c r="U17" s="3" t="n">
        <v>939</v>
      </c>
      <c r="V17" s="3"/>
      <c r="W17" s="21" t="n">
        <f aca="false">IF(S17&gt;0,T17/O17,"")</f>
        <v>3.2108843537415</v>
      </c>
      <c r="X17" s="22" t="str">
        <f aca="false">IF(N17&gt;0,(N17/O17),"")</f>
        <v/>
      </c>
      <c r="Y17" s="22" t="n">
        <f aca="false">IF(S17&gt;0,(S17/R17),"")</f>
        <v>0.798887122416534</v>
      </c>
      <c r="Z17" s="21" t="n">
        <f aca="false">IF(S17&gt;0,(R17-S17)/O17,"")</f>
        <v>0.860544217687075</v>
      </c>
      <c r="AA17" s="21" t="n">
        <f aca="false">IF(S17&gt;0,O17/C17,"")</f>
        <v>7.35</v>
      </c>
    </row>
    <row r="18" customFormat="false" ht="15" hidden="false" customHeight="true" outlineLevel="0" collapsed="false">
      <c r="A18" s="23" t="s">
        <v>57</v>
      </c>
      <c r="B18" s="24" t="s">
        <v>58</v>
      </c>
      <c r="C18" s="3" t="n">
        <v>10</v>
      </c>
      <c r="D18" s="3" t="n">
        <v>1</v>
      </c>
      <c r="E18" s="3" t="n">
        <v>47</v>
      </c>
      <c r="F18" s="3"/>
      <c r="G18" s="3"/>
      <c r="H18" s="3"/>
      <c r="I18" s="3"/>
      <c r="J18" s="3" t="n">
        <v>2</v>
      </c>
      <c r="K18" s="68" t="n">
        <f aca="false">SUM(E18:J18)</f>
        <v>49</v>
      </c>
      <c r="L18" s="3" t="n">
        <v>43</v>
      </c>
      <c r="M18" s="3" t="n">
        <v>2</v>
      </c>
      <c r="N18" s="3"/>
      <c r="O18" s="68" t="n">
        <f aca="false">SUM(L18:N18)</f>
        <v>45</v>
      </c>
      <c r="P18" s="68" t="n">
        <f aca="false">+D18+K18-O18</f>
        <v>5</v>
      </c>
      <c r="Q18" s="3"/>
      <c r="R18" s="3" t="n">
        <v>301</v>
      </c>
      <c r="S18" s="3" t="n">
        <v>164</v>
      </c>
      <c r="T18" s="3" t="n">
        <v>160</v>
      </c>
      <c r="U18" s="3" t="n">
        <v>160</v>
      </c>
      <c r="V18" s="3"/>
      <c r="W18" s="21" t="n">
        <f aca="false">IF(S18&gt;0,T18/O18,"")</f>
        <v>3.55555555555556</v>
      </c>
      <c r="X18" s="22" t="str">
        <f aca="false">IF(N18&gt;0,(N18/O18),"")</f>
        <v/>
      </c>
      <c r="Y18" s="22" t="n">
        <f aca="false">IF(S18&gt;0,(S18/R18),"")</f>
        <v>0.54485049833887</v>
      </c>
      <c r="Z18" s="21" t="n">
        <f aca="false">IF(S18&gt;0,(R18-S18)/O18,"")</f>
        <v>3.04444444444444</v>
      </c>
      <c r="AA18" s="21" t="n">
        <f aca="false">IF(S18&gt;0,O18/C18,"")</f>
        <v>4.5</v>
      </c>
    </row>
    <row r="19" customFormat="false" ht="15" hidden="false" customHeight="true" outlineLevel="0" collapsed="false">
      <c r="A19" s="23" t="s">
        <v>59</v>
      </c>
      <c r="B19" s="24" t="s">
        <v>60</v>
      </c>
      <c r="C19" s="3"/>
      <c r="D19" s="3"/>
      <c r="E19" s="3"/>
      <c r="F19" s="3"/>
      <c r="G19" s="3"/>
      <c r="H19" s="3"/>
      <c r="I19" s="3"/>
      <c r="J19" s="3"/>
      <c r="K19" s="68" t="n">
        <f aca="false">SUM(E19:J19)</f>
        <v>0</v>
      </c>
      <c r="L19" s="3"/>
      <c r="M19" s="3"/>
      <c r="N19" s="3"/>
      <c r="O19" s="68" t="n">
        <f aca="false">SUM(L19:N19)</f>
        <v>0</v>
      </c>
      <c r="P19" s="68" t="n">
        <f aca="false">+D19+K19-O19</f>
        <v>0</v>
      </c>
      <c r="Q19" s="3"/>
      <c r="R19" s="3"/>
      <c r="S19" s="3"/>
      <c r="T19" s="3"/>
      <c r="U19" s="3"/>
      <c r="V19" s="3"/>
      <c r="W19" s="21" t="str">
        <f aca="false">IF(S19&gt;0,T19/O19,"")</f>
        <v/>
      </c>
      <c r="X19" s="22" t="str">
        <f aca="false">IF(N19&gt;0,(N19/O19),"")</f>
        <v/>
      </c>
      <c r="Y19" s="22" t="str">
        <f aca="false">IF(S19&gt;0,(S19/R19),"")</f>
        <v/>
      </c>
      <c r="Z19" s="21" t="str">
        <f aca="false">IF(S19&gt;0,(R19-S19)/O19,"")</f>
        <v/>
      </c>
      <c r="AA19" s="21" t="str">
        <f aca="false">IF(S19&gt;0,O19/C19,"")</f>
        <v/>
      </c>
    </row>
    <row r="20" customFormat="false" ht="15" hidden="false" customHeight="true" outlineLevel="0" collapsed="false">
      <c r="A20" s="23" t="s">
        <v>61</v>
      </c>
      <c r="B20" s="24" t="s">
        <v>62</v>
      </c>
      <c r="C20" s="3"/>
      <c r="D20" s="3"/>
      <c r="E20" s="3"/>
      <c r="F20" s="3"/>
      <c r="G20" s="3"/>
      <c r="H20" s="3"/>
      <c r="I20" s="3"/>
      <c r="J20" s="3"/>
      <c r="K20" s="68" t="n">
        <f aca="false">SUM(E20:J20)</f>
        <v>0</v>
      </c>
      <c r="L20" s="3"/>
      <c r="M20" s="3"/>
      <c r="N20" s="3"/>
      <c r="O20" s="68" t="n">
        <f aca="false">SUM(L20:N20)</f>
        <v>0</v>
      </c>
      <c r="P20" s="68" t="n">
        <f aca="false">+D20+K20-O20</f>
        <v>0</v>
      </c>
      <c r="Q20" s="3"/>
      <c r="R20" s="3"/>
      <c r="S20" s="3"/>
      <c r="T20" s="3"/>
      <c r="U20" s="3"/>
      <c r="V20" s="3"/>
      <c r="W20" s="21" t="str">
        <f aca="false">IF(S20&gt;0,T20/O20,"")</f>
        <v/>
      </c>
      <c r="X20" s="22" t="str">
        <f aca="false">IF(N20&gt;0,(N20/O20),"")</f>
        <v/>
      </c>
      <c r="Y20" s="22" t="str">
        <f aca="false">IF(S20&gt;0,(S20/R20),"")</f>
        <v/>
      </c>
      <c r="Z20" s="21" t="str">
        <f aca="false">IF(S20&gt;0,(R20-S20)/O20,"")</f>
        <v/>
      </c>
      <c r="AA20" s="21" t="str">
        <f aca="false">IF(S20&gt;0,O20/C20,"")</f>
        <v/>
      </c>
    </row>
    <row r="21" customFormat="false" ht="15" hidden="false" customHeight="true" outlineLevel="0" collapsed="false">
      <c r="A21" s="23" t="s">
        <v>63</v>
      </c>
      <c r="B21" s="24" t="s">
        <v>64</v>
      </c>
      <c r="C21" s="3"/>
      <c r="D21" s="3"/>
      <c r="E21" s="3"/>
      <c r="F21" s="3"/>
      <c r="G21" s="3"/>
      <c r="H21" s="3"/>
      <c r="I21" s="3"/>
      <c r="J21" s="3"/>
      <c r="K21" s="68" t="n">
        <f aca="false">SUM(E21:J21)</f>
        <v>0</v>
      </c>
      <c r="L21" s="3"/>
      <c r="M21" s="3"/>
      <c r="N21" s="3"/>
      <c r="O21" s="68" t="n">
        <f aca="false">SUM(L21:N21)</f>
        <v>0</v>
      </c>
      <c r="P21" s="68" t="n">
        <f aca="false">+D21+K21-O21</f>
        <v>0</v>
      </c>
      <c r="Q21" s="3"/>
      <c r="R21" s="3"/>
      <c r="S21" s="3"/>
      <c r="T21" s="3"/>
      <c r="U21" s="3"/>
      <c r="V21" s="3"/>
      <c r="W21" s="21" t="str">
        <f aca="false">IF(S21&gt;0,T21/O21,"")</f>
        <v/>
      </c>
      <c r="X21" s="22" t="str">
        <f aca="false">IF(N21&gt;0,(N21/O21),"")</f>
        <v/>
      </c>
      <c r="Y21" s="22" t="str">
        <f aca="false">IF(S21&gt;0,(S21/R21),"")</f>
        <v/>
      </c>
      <c r="Z21" s="21" t="str">
        <f aca="false">IF(S21&gt;0,(R21-S21)/O21,"")</f>
        <v/>
      </c>
      <c r="AA21" s="21" t="str">
        <f aca="false">IF(S21&gt;0,O21/C21,"")</f>
        <v/>
      </c>
    </row>
    <row r="22" customFormat="false" ht="15" hidden="false" customHeight="true" outlineLevel="0" collapsed="false">
      <c r="A22" s="23" t="s">
        <v>65</v>
      </c>
      <c r="B22" s="24" t="s">
        <v>66</v>
      </c>
      <c r="C22" s="3"/>
      <c r="D22" s="3"/>
      <c r="E22" s="3"/>
      <c r="F22" s="3"/>
      <c r="G22" s="3"/>
      <c r="H22" s="3"/>
      <c r="I22" s="3"/>
      <c r="J22" s="3"/>
      <c r="K22" s="68" t="n">
        <f aca="false">SUM(E22:J22)</f>
        <v>0</v>
      </c>
      <c r="L22" s="3"/>
      <c r="M22" s="3"/>
      <c r="N22" s="3"/>
      <c r="O22" s="68" t="n">
        <f aca="false">SUM(L22:N22)</f>
        <v>0</v>
      </c>
      <c r="P22" s="68" t="n">
        <f aca="false">+D22+K22-O22</f>
        <v>0</v>
      </c>
      <c r="Q22" s="3"/>
      <c r="R22" s="3"/>
      <c r="S22" s="3"/>
      <c r="T22" s="3"/>
      <c r="U22" s="3"/>
      <c r="V22" s="3"/>
      <c r="W22" s="21" t="str">
        <f aca="false">IF(S22&gt;0,T22/O22,"")</f>
        <v/>
      </c>
      <c r="X22" s="22" t="str">
        <f aca="false">IF(N22&gt;0,(N22/O22),"")</f>
        <v/>
      </c>
      <c r="Y22" s="22" t="str">
        <f aca="false">IF(S22&gt;0,(S22/R22),"")</f>
        <v/>
      </c>
      <c r="Z22" s="21" t="str">
        <f aca="false">IF(S22&gt;0,(R22-S22)/O22,"")</f>
        <v/>
      </c>
      <c r="AA22" s="21" t="str">
        <f aca="false">IF(S22&gt;0,O22/C22,"")</f>
        <v/>
      </c>
    </row>
    <row r="23" customFormat="false" ht="15" hidden="false" customHeight="true" outlineLevel="0" collapsed="false">
      <c r="A23" s="23" t="s">
        <v>67</v>
      </c>
      <c r="B23" s="24" t="s">
        <v>68</v>
      </c>
      <c r="C23" s="3"/>
      <c r="D23" s="3"/>
      <c r="E23" s="3"/>
      <c r="F23" s="3"/>
      <c r="G23" s="3"/>
      <c r="H23" s="3"/>
      <c r="I23" s="3"/>
      <c r="J23" s="3"/>
      <c r="K23" s="68" t="n">
        <f aca="false">SUM(E23:J23)</f>
        <v>0</v>
      </c>
      <c r="L23" s="3"/>
      <c r="M23" s="3"/>
      <c r="N23" s="3"/>
      <c r="O23" s="68" t="n">
        <f aca="false">SUM(L23:N23)</f>
        <v>0</v>
      </c>
      <c r="P23" s="68" t="n">
        <f aca="false">+D23+K23-O23</f>
        <v>0</v>
      </c>
      <c r="Q23" s="3"/>
      <c r="R23" s="3"/>
      <c r="S23" s="3"/>
      <c r="T23" s="3"/>
      <c r="U23" s="3"/>
      <c r="V23" s="3"/>
      <c r="W23" s="21" t="str">
        <f aca="false">IF(S23&gt;0,T23/O23,"")</f>
        <v/>
      </c>
      <c r="X23" s="22" t="str">
        <f aca="false">IF(N23&gt;0,(N23/O23),"")</f>
        <v/>
      </c>
      <c r="Y23" s="22" t="str">
        <f aca="false">IF(S23&gt;0,(S23/R23),"")</f>
        <v/>
      </c>
      <c r="Z23" s="21" t="str">
        <f aca="false">IF(S23&gt;0,(R23-S23)/O23,"")</f>
        <v/>
      </c>
      <c r="AA23" s="21" t="str">
        <f aca="false">IF(S23&gt;0,O23/C23,"")</f>
        <v/>
      </c>
    </row>
    <row r="24" customFormat="false" ht="15" hidden="false" customHeight="true" outlineLevel="0" collapsed="false">
      <c r="A24" s="23" t="s">
        <v>69</v>
      </c>
      <c r="B24" s="28" t="s">
        <v>70</v>
      </c>
      <c r="C24" s="3" t="n">
        <v>42</v>
      </c>
      <c r="D24" s="3" t="n">
        <v>4</v>
      </c>
      <c r="E24" s="3" t="n">
        <v>1</v>
      </c>
      <c r="F24" s="3"/>
      <c r="G24" s="3"/>
      <c r="H24" s="3"/>
      <c r="I24" s="3" t="n">
        <v>229</v>
      </c>
      <c r="J24" s="3" t="n">
        <v>8</v>
      </c>
      <c r="K24" s="68" t="n">
        <f aca="false">SUM(E24:J24)</f>
        <v>238</v>
      </c>
      <c r="L24" s="3" t="n">
        <v>224</v>
      </c>
      <c r="M24" s="3" t="n">
        <v>4</v>
      </c>
      <c r="N24" s="3" t="n">
        <v>1</v>
      </c>
      <c r="O24" s="68" t="n">
        <f aca="false">SUM(L24:N24)</f>
        <v>229</v>
      </c>
      <c r="P24" s="68" t="n">
        <f aca="false">+D24+K24-O24</f>
        <v>13</v>
      </c>
      <c r="Q24" s="3"/>
      <c r="R24" s="3" t="n">
        <v>806</v>
      </c>
      <c r="S24" s="3" t="n">
        <v>413</v>
      </c>
      <c r="T24" s="3" t="n">
        <v>443</v>
      </c>
      <c r="U24" s="3"/>
      <c r="V24" s="3"/>
      <c r="W24" s="21" t="n">
        <f aca="false">IF(S24&gt;0,T24/O24,"")</f>
        <v>1.93449781659389</v>
      </c>
      <c r="X24" s="22" t="n">
        <f aca="false">IF(N24&gt;0,(N24/O24),"")</f>
        <v>0.00436681222707424</v>
      </c>
      <c r="Y24" s="22" t="n">
        <f aca="false">IF(S24&gt;0,(S24/R24),"")</f>
        <v>0.512406947890819</v>
      </c>
      <c r="Z24" s="21" t="n">
        <f aca="false">IF(S24&gt;0,(R24-S24)/O24,"")</f>
        <v>1.71615720524017</v>
      </c>
      <c r="AA24" s="21" t="n">
        <f aca="false">IF(S24&gt;0,O24/C24,"")</f>
        <v>5.45238095238095</v>
      </c>
    </row>
    <row r="25" customFormat="false" ht="15" hidden="false" customHeight="true" outlineLevel="0" collapsed="false">
      <c r="A25" s="23" t="s">
        <v>71</v>
      </c>
      <c r="B25" s="24" t="s">
        <v>72</v>
      </c>
      <c r="C25" s="3"/>
      <c r="D25" s="3"/>
      <c r="E25" s="3"/>
      <c r="F25" s="3"/>
      <c r="G25" s="3"/>
      <c r="H25" s="3"/>
      <c r="I25" s="3"/>
      <c r="J25" s="3"/>
      <c r="K25" s="68" t="n">
        <f aca="false">SUM(E25:J25)</f>
        <v>0</v>
      </c>
      <c r="L25" s="3"/>
      <c r="M25" s="3"/>
      <c r="N25" s="3"/>
      <c r="O25" s="68" t="n">
        <f aca="false">SUM(L25:N25)</f>
        <v>0</v>
      </c>
      <c r="P25" s="68" t="n">
        <f aca="false">+D25+K25-O25</f>
        <v>0</v>
      </c>
      <c r="Q25" s="3"/>
      <c r="R25" s="3"/>
      <c r="S25" s="3"/>
      <c r="T25" s="3"/>
      <c r="U25" s="3"/>
      <c r="V25" s="3"/>
      <c r="W25" s="21" t="str">
        <f aca="false">IF(S25&gt;0,T25/O25,"")</f>
        <v/>
      </c>
      <c r="X25" s="22" t="str">
        <f aca="false">IF(N25&gt;0,(N25/O25),"")</f>
        <v/>
      </c>
      <c r="Y25" s="22" t="str">
        <f aca="false">IF(S25&gt;0,(S25/R25),"")</f>
        <v/>
      </c>
      <c r="Z25" s="21" t="str">
        <f aca="false">IF(S25&gt;0,(R25-S25)/O25,"")</f>
        <v/>
      </c>
      <c r="AA25" s="21" t="str">
        <f aca="false">IF(S25&gt;0,O25/C25,"")</f>
        <v/>
      </c>
    </row>
    <row r="26" customFormat="false" ht="15" hidden="false" customHeight="true" outlineLevel="0" collapsed="false">
      <c r="A26" s="23" t="s">
        <v>73</v>
      </c>
      <c r="B26" s="24" t="s">
        <v>74</v>
      </c>
      <c r="C26" s="3"/>
      <c r="D26" s="3"/>
      <c r="E26" s="3"/>
      <c r="F26" s="3"/>
      <c r="G26" s="3"/>
      <c r="H26" s="3"/>
      <c r="I26" s="3"/>
      <c r="J26" s="3"/>
      <c r="K26" s="68" t="n">
        <f aca="false">SUM(E26:J26)</f>
        <v>0</v>
      </c>
      <c r="L26" s="3"/>
      <c r="M26" s="3"/>
      <c r="N26" s="3"/>
      <c r="O26" s="68" t="n">
        <f aca="false">SUM(L26:N26)</f>
        <v>0</v>
      </c>
      <c r="P26" s="68" t="n">
        <f aca="false">+D26+K26-O26</f>
        <v>0</v>
      </c>
      <c r="Q26" s="3"/>
      <c r="R26" s="3"/>
      <c r="S26" s="3"/>
      <c r="T26" s="3"/>
      <c r="U26" s="3"/>
      <c r="V26" s="3"/>
      <c r="W26" s="21" t="str">
        <f aca="false">IF(S26&gt;0,T26/O26,"")</f>
        <v/>
      </c>
      <c r="X26" s="22" t="str">
        <f aca="false">IF(N26&gt;0,(N26/O26),"")</f>
        <v/>
      </c>
      <c r="Y26" s="22" t="str">
        <f aca="false">IF(S26&gt;0,(S26/R26),"")</f>
        <v/>
      </c>
      <c r="Z26" s="21" t="str">
        <f aca="false">IF(S26&gt;0,(R26-S26)/O26,"")</f>
        <v/>
      </c>
      <c r="AA26" s="21" t="str">
        <f aca="false">IF(S26&gt;0,O26/C26,"")</f>
        <v/>
      </c>
    </row>
    <row r="27" customFormat="false" ht="15" hidden="false" customHeight="true" outlineLevel="0" collapsed="false">
      <c r="A27" s="23" t="s">
        <v>75</v>
      </c>
      <c r="B27" s="24" t="s">
        <v>76</v>
      </c>
      <c r="C27" s="3"/>
      <c r="D27" s="3"/>
      <c r="E27" s="3"/>
      <c r="F27" s="3"/>
      <c r="G27" s="3"/>
      <c r="H27" s="3"/>
      <c r="I27" s="3"/>
      <c r="J27" s="3"/>
      <c r="K27" s="68" t="n">
        <f aca="false">SUM(E27:J27)</f>
        <v>0</v>
      </c>
      <c r="L27" s="3"/>
      <c r="M27" s="3"/>
      <c r="N27" s="3"/>
      <c r="O27" s="68" t="n">
        <f aca="false">SUM(L27:N27)</f>
        <v>0</v>
      </c>
      <c r="P27" s="68" t="n">
        <f aca="false">+D27+K27-O27</f>
        <v>0</v>
      </c>
      <c r="Q27" s="3"/>
      <c r="R27" s="3"/>
      <c r="S27" s="3"/>
      <c r="T27" s="3"/>
      <c r="U27" s="3"/>
      <c r="V27" s="3"/>
      <c r="W27" s="21" t="str">
        <f aca="false">IF(S27&gt;0,T27/O27,"")</f>
        <v/>
      </c>
      <c r="X27" s="22" t="str">
        <f aca="false">IF(N27&gt;0,(N27/O27),"")</f>
        <v/>
      </c>
      <c r="Y27" s="22" t="str">
        <f aca="false">IF(S27&gt;0,(S27/R27),"")</f>
        <v/>
      </c>
      <c r="Z27" s="21" t="str">
        <f aca="false">IF(S27&gt;0,(R27-S27)/O27,"")</f>
        <v/>
      </c>
      <c r="AA27" s="21" t="str">
        <f aca="false">IF(S27&gt;0,O27/C27,"")</f>
        <v/>
      </c>
    </row>
    <row r="28" customFormat="false" ht="15" hidden="false" customHeight="true" outlineLevel="0" collapsed="false">
      <c r="A28" s="23" t="s">
        <v>77</v>
      </c>
      <c r="B28" s="28" t="s">
        <v>78</v>
      </c>
      <c r="C28" s="3" t="n">
        <v>8</v>
      </c>
      <c r="D28" s="3" t="n">
        <v>4</v>
      </c>
      <c r="E28" s="3" t="n">
        <v>32</v>
      </c>
      <c r="F28" s="3"/>
      <c r="G28" s="3"/>
      <c r="H28" s="3"/>
      <c r="I28" s="3"/>
      <c r="J28" s="3" t="n">
        <v>13</v>
      </c>
      <c r="K28" s="68" t="n">
        <f aca="false">SUM(E28:J28)</f>
        <v>45</v>
      </c>
      <c r="L28" s="3" t="n">
        <v>9</v>
      </c>
      <c r="M28" s="3" t="n">
        <v>24</v>
      </c>
      <c r="N28" s="3" t="n">
        <v>12</v>
      </c>
      <c r="O28" s="68" t="n">
        <f aca="false">SUM(L28:N28)</f>
        <v>45</v>
      </c>
      <c r="P28" s="68" t="n">
        <f aca="false">+D28+K28-O28</f>
        <v>4</v>
      </c>
      <c r="Q28" s="3"/>
      <c r="R28" s="3" t="n">
        <v>248</v>
      </c>
      <c r="S28" s="3" t="n">
        <v>163</v>
      </c>
      <c r="T28" s="3" t="n">
        <v>156</v>
      </c>
      <c r="U28" s="3" t="n">
        <v>152</v>
      </c>
      <c r="V28" s="3"/>
      <c r="W28" s="21" t="n">
        <f aca="false">IF(S28&gt;0,T28/O28,"")</f>
        <v>3.46666666666667</v>
      </c>
      <c r="X28" s="22" t="n">
        <f aca="false">IF(N28&gt;0,(N28/O28),"")</f>
        <v>0.266666666666667</v>
      </c>
      <c r="Y28" s="22" t="n">
        <f aca="false">IF(S28&gt;0,(S28/R28),"")</f>
        <v>0.657258064516129</v>
      </c>
      <c r="Z28" s="21" t="n">
        <f aca="false">IF(S28&gt;0,(R28-S28)/O28,"")</f>
        <v>1.88888888888889</v>
      </c>
      <c r="AA28" s="21" t="n">
        <f aca="false">IF(S28&gt;0,O28/C28,"")</f>
        <v>5.625</v>
      </c>
    </row>
    <row r="29" customFormat="false" ht="15" hidden="false" customHeight="true" outlineLevel="0" collapsed="false">
      <c r="A29" s="23" t="s">
        <v>79</v>
      </c>
      <c r="B29" s="28" t="s">
        <v>80</v>
      </c>
      <c r="C29" s="3"/>
      <c r="D29" s="3"/>
      <c r="E29" s="3"/>
      <c r="F29" s="3"/>
      <c r="G29" s="3"/>
      <c r="H29" s="3"/>
      <c r="I29" s="3"/>
      <c r="J29" s="3"/>
      <c r="K29" s="68" t="n">
        <f aca="false">SUM(E29:J29)</f>
        <v>0</v>
      </c>
      <c r="L29" s="3"/>
      <c r="M29" s="3"/>
      <c r="N29" s="3"/>
      <c r="O29" s="68" t="n">
        <f aca="false">SUM(L29:N29)</f>
        <v>0</v>
      </c>
      <c r="P29" s="68" t="n">
        <f aca="false">+D29+K29-O29</f>
        <v>0</v>
      </c>
      <c r="Q29" s="3"/>
      <c r="R29" s="3"/>
      <c r="S29" s="3"/>
      <c r="T29" s="3"/>
      <c r="U29" s="3"/>
      <c r="V29" s="3"/>
      <c r="W29" s="21" t="str">
        <f aca="false">IF(S29&gt;0,T29/O29,"")</f>
        <v/>
      </c>
      <c r="X29" s="22" t="str">
        <f aca="false">IF(N29&gt;0,(N29/O29),"")</f>
        <v/>
      </c>
      <c r="Y29" s="22" t="str">
        <f aca="false">IF(S29&gt;0,(S29/R29),"")</f>
        <v/>
      </c>
      <c r="Z29" s="21" t="str">
        <f aca="false">IF(S29&gt;0,(R29-S29)/O29,"")</f>
        <v/>
      </c>
      <c r="AA29" s="21" t="str">
        <f aca="false">IF(S29&gt;0,O29/C29,"")</f>
        <v/>
      </c>
    </row>
    <row r="30" customFormat="false" ht="15" hidden="false" customHeight="true" outlineLevel="0" collapsed="false">
      <c r="A30" s="23" t="s">
        <v>81</v>
      </c>
      <c r="B30" s="24" t="s">
        <v>82</v>
      </c>
      <c r="C30" s="3" t="n">
        <v>6</v>
      </c>
      <c r="D30" s="3" t="n">
        <v>4</v>
      </c>
      <c r="E30" s="3" t="n">
        <v>20</v>
      </c>
      <c r="F30" s="3"/>
      <c r="G30" s="3"/>
      <c r="H30" s="3"/>
      <c r="I30" s="3"/>
      <c r="J30" s="3" t="n">
        <v>3</v>
      </c>
      <c r="K30" s="68" t="n">
        <f aca="false">SUM(E30:J30)</f>
        <v>23</v>
      </c>
      <c r="L30" s="3" t="n">
        <v>19</v>
      </c>
      <c r="M30" s="3" t="n">
        <v>7</v>
      </c>
      <c r="N30" s="3"/>
      <c r="O30" s="68" t="n">
        <f aca="false">SUM(L30:N30)</f>
        <v>26</v>
      </c>
      <c r="P30" s="68" t="n">
        <f aca="false">+D30+K30-O30</f>
        <v>1</v>
      </c>
      <c r="Q30" s="3"/>
      <c r="R30" s="3" t="n">
        <v>186</v>
      </c>
      <c r="S30" s="3" t="n">
        <v>82</v>
      </c>
      <c r="T30" s="3" t="n">
        <v>90</v>
      </c>
      <c r="U30" s="3" t="n">
        <v>80</v>
      </c>
      <c r="V30" s="3"/>
      <c r="W30" s="21" t="n">
        <f aca="false">IF(S30&gt;0,T30/O30,"")</f>
        <v>3.46153846153846</v>
      </c>
      <c r="X30" s="22" t="str">
        <f aca="false">IF(N30&gt;0,(N30/O30),"")</f>
        <v/>
      </c>
      <c r="Y30" s="22" t="n">
        <f aca="false">IF(S30&gt;0,(S30/R30),"")</f>
        <v>0.440860215053763</v>
      </c>
      <c r="Z30" s="21" t="n">
        <f aca="false">IF(S30&gt;0,(R30-S30)/O30,"")</f>
        <v>4</v>
      </c>
      <c r="AA30" s="21" t="n">
        <f aca="false">IF(S30&gt;0,O30/C30,"")</f>
        <v>4.33333333333333</v>
      </c>
    </row>
    <row r="31" customFormat="false" ht="15" hidden="false" customHeight="true" outlineLevel="0" collapsed="false">
      <c r="A31" s="23" t="s">
        <v>83</v>
      </c>
      <c r="B31" s="24" t="s">
        <v>84</v>
      </c>
      <c r="C31" s="3"/>
      <c r="D31" s="3"/>
      <c r="E31" s="3"/>
      <c r="F31" s="3"/>
      <c r="G31" s="3"/>
      <c r="H31" s="3"/>
      <c r="I31" s="3"/>
      <c r="J31" s="3"/>
      <c r="K31" s="68" t="n">
        <f aca="false">SUM(E31:J31)</f>
        <v>0</v>
      </c>
      <c r="L31" s="3"/>
      <c r="M31" s="3"/>
      <c r="N31" s="3"/>
      <c r="O31" s="68" t="n">
        <f aca="false">SUM(L31:N31)</f>
        <v>0</v>
      </c>
      <c r="P31" s="68" t="n">
        <f aca="false">+D31+K31-O31</f>
        <v>0</v>
      </c>
      <c r="Q31" s="3"/>
      <c r="R31" s="3"/>
      <c r="S31" s="3"/>
      <c r="T31" s="3"/>
      <c r="U31" s="3"/>
      <c r="V31" s="3"/>
      <c r="W31" s="21" t="str">
        <f aca="false">IF(S31&gt;0,T31/O31,"")</f>
        <v/>
      </c>
      <c r="X31" s="22" t="str">
        <f aca="false">IF(N31&gt;0,(N31/O31),"")</f>
        <v/>
      </c>
      <c r="Y31" s="22" t="str">
        <f aca="false">IF(S31&gt;0,(S31/R31),"")</f>
        <v/>
      </c>
      <c r="Z31" s="21" t="str">
        <f aca="false">IF(S31&gt;0,(R31-S31)/O31,"")</f>
        <v/>
      </c>
      <c r="AA31" s="21" t="str">
        <f aca="false">IF(S31&gt;0,O31/C31,"")</f>
        <v/>
      </c>
    </row>
    <row r="32" customFormat="false" ht="15" hidden="false" customHeight="true" outlineLevel="0" collapsed="false">
      <c r="A32" s="23" t="s">
        <v>85</v>
      </c>
      <c r="B32" s="24" t="s">
        <v>86</v>
      </c>
      <c r="C32" s="3"/>
      <c r="D32" s="3"/>
      <c r="E32" s="3"/>
      <c r="F32" s="3"/>
      <c r="G32" s="3"/>
      <c r="H32" s="3"/>
      <c r="I32" s="3"/>
      <c r="J32" s="3"/>
      <c r="K32" s="68" t="n">
        <f aca="false">SUM(E32:J32)</f>
        <v>0</v>
      </c>
      <c r="L32" s="3"/>
      <c r="M32" s="3"/>
      <c r="N32" s="3"/>
      <c r="O32" s="68" t="n">
        <f aca="false">SUM(L32:N32)</f>
        <v>0</v>
      </c>
      <c r="P32" s="68" t="n">
        <f aca="false">+D32+K32-O32</f>
        <v>0</v>
      </c>
      <c r="Q32" s="3"/>
      <c r="R32" s="3"/>
      <c r="S32" s="3"/>
      <c r="T32" s="3"/>
      <c r="U32" s="3"/>
      <c r="V32" s="3"/>
      <c r="W32" s="21" t="str">
        <f aca="false">IF(S32&gt;0,T32/O32,"")</f>
        <v/>
      </c>
      <c r="X32" s="22" t="str">
        <f aca="false">IF(N32&gt;0,(N32/O32),"")</f>
        <v/>
      </c>
      <c r="Y32" s="22" t="str">
        <f aca="false">IF(S32&gt;0,(S32/R32),"")</f>
        <v/>
      </c>
      <c r="Z32" s="21" t="str">
        <f aca="false">IF(S32&gt;0,(R32-S32)/O32,"")</f>
        <v/>
      </c>
      <c r="AA32" s="21" t="str">
        <f aca="false">IF(S32&gt;0,O32/C32,"")</f>
        <v/>
      </c>
    </row>
    <row r="33" customFormat="false" ht="15" hidden="false" customHeight="true" outlineLevel="0" collapsed="false">
      <c r="A33" s="23" t="s">
        <v>87</v>
      </c>
      <c r="B33" s="24" t="s">
        <v>88</v>
      </c>
      <c r="C33" s="3"/>
      <c r="D33" s="3"/>
      <c r="E33" s="3"/>
      <c r="F33" s="3"/>
      <c r="G33" s="3"/>
      <c r="H33" s="3"/>
      <c r="I33" s="3"/>
      <c r="J33" s="3"/>
      <c r="K33" s="68" t="n">
        <f aca="false">SUM(E33:J33)</f>
        <v>0</v>
      </c>
      <c r="L33" s="3"/>
      <c r="M33" s="3"/>
      <c r="N33" s="3"/>
      <c r="O33" s="68" t="n">
        <f aca="false">SUM(L33:N33)</f>
        <v>0</v>
      </c>
      <c r="P33" s="68" t="n">
        <f aca="false">+D33+K33-O33</f>
        <v>0</v>
      </c>
      <c r="Q33" s="3"/>
      <c r="R33" s="3"/>
      <c r="S33" s="3"/>
      <c r="T33" s="3"/>
      <c r="U33" s="3"/>
      <c r="V33" s="3"/>
      <c r="W33" s="21" t="str">
        <f aca="false">IF(S33&gt;0,T33/O33,"")</f>
        <v/>
      </c>
      <c r="X33" s="22" t="str">
        <f aca="false">IF(N33&gt;0,(N33/O33),"")</f>
        <v/>
      </c>
      <c r="Y33" s="22" t="str">
        <f aca="false">IF(S33&gt;0,(S33/R33),"")</f>
        <v/>
      </c>
      <c r="Z33" s="21" t="str">
        <f aca="false">IF(S33&gt;0,(R33-S33)/O33,"")</f>
        <v/>
      </c>
      <c r="AA33" s="21" t="str">
        <f aca="false">IF(S33&gt;0,O33/C33,"")</f>
        <v/>
      </c>
    </row>
    <row r="34" customFormat="false" ht="15" hidden="false" customHeight="true" outlineLevel="0" collapsed="false">
      <c r="A34" s="23" t="s">
        <v>89</v>
      </c>
      <c r="B34" s="24" t="s">
        <v>90</v>
      </c>
      <c r="C34" s="3"/>
      <c r="D34" s="3"/>
      <c r="E34" s="3"/>
      <c r="F34" s="3"/>
      <c r="G34" s="3"/>
      <c r="H34" s="3"/>
      <c r="I34" s="3"/>
      <c r="J34" s="3"/>
      <c r="K34" s="68" t="n">
        <f aca="false">SUM(E34:J34)</f>
        <v>0</v>
      </c>
      <c r="L34" s="3"/>
      <c r="M34" s="3"/>
      <c r="N34" s="3"/>
      <c r="O34" s="68" t="n">
        <f aca="false">SUM(L34:N34)</f>
        <v>0</v>
      </c>
      <c r="P34" s="68" t="n">
        <f aca="false">+D34+K34-O34</f>
        <v>0</v>
      </c>
      <c r="Q34" s="3"/>
      <c r="R34" s="3"/>
      <c r="S34" s="3"/>
      <c r="T34" s="3"/>
      <c r="U34" s="3"/>
      <c r="V34" s="3"/>
      <c r="W34" s="21" t="str">
        <f aca="false">IF(S34&gt;0,T34/O34,"")</f>
        <v/>
      </c>
      <c r="X34" s="22" t="str">
        <f aca="false">IF(N34&gt;0,(N34/O34),"")</f>
        <v/>
      </c>
      <c r="Y34" s="22" t="str">
        <f aca="false">IF(S34&gt;0,(S34/R34),"")</f>
        <v/>
      </c>
      <c r="Z34" s="21" t="str">
        <f aca="false">IF(S34&gt;0,(R34-S34)/O34,"")</f>
        <v/>
      </c>
      <c r="AA34" s="21" t="str">
        <f aca="false">IF(S34&gt;0,O34/C34,"")</f>
        <v/>
      </c>
    </row>
    <row r="35" customFormat="false" ht="15" hidden="false" customHeight="true" outlineLevel="0" collapsed="false">
      <c r="A35" s="23" t="s">
        <v>91</v>
      </c>
      <c r="B35" s="24" t="s">
        <v>92</v>
      </c>
      <c r="C35" s="3" t="n">
        <v>75</v>
      </c>
      <c r="D35" s="3" t="n">
        <v>26</v>
      </c>
      <c r="E35" s="3" t="n">
        <v>195</v>
      </c>
      <c r="F35" s="3"/>
      <c r="G35" s="3" t="n">
        <v>79</v>
      </c>
      <c r="H35" s="3"/>
      <c r="I35" s="3"/>
      <c r="J35" s="3" t="n">
        <v>14</v>
      </c>
      <c r="K35" s="68" t="n">
        <f aca="false">SUM(E35:J35)</f>
        <v>288</v>
      </c>
      <c r="L35" s="3" t="n">
        <v>256</v>
      </c>
      <c r="M35" s="3" t="n">
        <v>11</v>
      </c>
      <c r="N35" s="3" t="n">
        <v>6</v>
      </c>
      <c r="O35" s="68" t="n">
        <f aca="false">SUM(L35:N35)</f>
        <v>273</v>
      </c>
      <c r="P35" s="68" t="n">
        <f aca="false">+D35+K35-O35</f>
        <v>41</v>
      </c>
      <c r="Q35" s="3"/>
      <c r="R35" s="3" t="n">
        <v>2006</v>
      </c>
      <c r="S35" s="3" t="n">
        <v>1502</v>
      </c>
      <c r="T35" s="3" t="n">
        <v>1418</v>
      </c>
      <c r="U35" s="3" t="n">
        <v>1414</v>
      </c>
      <c r="V35" s="3"/>
      <c r="W35" s="21" t="n">
        <f aca="false">IF(S35&gt;0,T35/O35,"")</f>
        <v>5.19413919413919</v>
      </c>
      <c r="X35" s="22" t="n">
        <f aca="false">IF(N35&gt;0,(N35/O35),"")</f>
        <v>0.021978021978022</v>
      </c>
      <c r="Y35" s="22" t="n">
        <f aca="false">IF(S35&gt;0,(S35/R35),"")</f>
        <v>0.748753738783649</v>
      </c>
      <c r="Z35" s="21" t="n">
        <f aca="false">IF(S35&gt;0,(R35-S35)/O35,"")</f>
        <v>1.84615384615385</v>
      </c>
      <c r="AA35" s="21" t="n">
        <f aca="false">IF(S35&gt;0,O35/C35,"")</f>
        <v>3.64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29" t="s">
        <v>93</v>
      </c>
      <c r="B37" s="30" t="s">
        <v>94</v>
      </c>
      <c r="C37" s="18" t="s">
        <v>95</v>
      </c>
      <c r="E37" s="7" t="s">
        <v>96</v>
      </c>
    </row>
    <row r="38" customFormat="false" ht="47.25" hidden="false" customHeight="true" outlineLevel="0" collapsed="false">
      <c r="A38" s="31" t="s">
        <v>97</v>
      </c>
      <c r="B38" s="32" t="s">
        <v>98</v>
      </c>
      <c r="C38" s="33" t="n">
        <f aca="false">+C50-SUM(C39:C49)</f>
        <v>4573</v>
      </c>
      <c r="E38" s="34" t="s">
        <v>99</v>
      </c>
      <c r="F38" s="34"/>
      <c r="G38" s="35"/>
      <c r="H38" s="18" t="s">
        <v>100</v>
      </c>
      <c r="I38" s="18" t="s">
        <v>101</v>
      </c>
      <c r="J38" s="36" t="s">
        <v>102</v>
      </c>
      <c r="U38" s="37"/>
    </row>
    <row r="39" customFormat="false" ht="15" hidden="false" customHeight="true" outlineLevel="0" collapsed="false">
      <c r="A39" s="38" t="s">
        <v>103</v>
      </c>
      <c r="B39" s="39" t="s">
        <v>104</v>
      </c>
      <c r="C39" s="40" t="n">
        <f aca="false">SUM($U$25:$U$27)</f>
        <v>0</v>
      </c>
      <c r="E39" s="41" t="s">
        <v>105</v>
      </c>
      <c r="F39" s="42" t="s">
        <v>106</v>
      </c>
      <c r="G39" s="35"/>
      <c r="H39" s="43"/>
      <c r="I39" s="44"/>
      <c r="J39" s="44"/>
      <c r="U39" s="37"/>
    </row>
    <row r="40" customFormat="false" ht="15" hidden="false" customHeight="true" outlineLevel="0" collapsed="false">
      <c r="A40" s="38" t="s">
        <v>107</v>
      </c>
      <c r="B40" s="39" t="s">
        <v>108</v>
      </c>
      <c r="C40" s="40"/>
      <c r="E40" s="45" t="s">
        <v>109</v>
      </c>
      <c r="F40" s="46" t="s">
        <v>110</v>
      </c>
      <c r="G40" s="47"/>
      <c r="H40" s="44"/>
      <c r="I40" s="44"/>
      <c r="J40" s="44"/>
      <c r="U40" s="37"/>
    </row>
    <row r="41" customFormat="false" ht="15" hidden="false" customHeight="true" outlineLevel="0" collapsed="false">
      <c r="A41" s="38" t="s">
        <v>111</v>
      </c>
      <c r="B41" s="48" t="s">
        <v>60</v>
      </c>
      <c r="C41" s="40" t="n">
        <f aca="false">U19</f>
        <v>0</v>
      </c>
      <c r="U41" s="37"/>
    </row>
    <row r="42" customFormat="false" ht="15" hidden="false" customHeight="true" outlineLevel="0" collapsed="false">
      <c r="A42" s="49" t="s">
        <v>112</v>
      </c>
      <c r="B42" s="48" t="s">
        <v>113</v>
      </c>
      <c r="C42" s="40"/>
      <c r="E42" s="34" t="s">
        <v>114</v>
      </c>
      <c r="F42" s="34"/>
      <c r="G42" s="50"/>
      <c r="H42" s="50"/>
      <c r="I42" s="35"/>
      <c r="J42" s="29" t="s">
        <v>115</v>
      </c>
      <c r="U42" s="37"/>
    </row>
    <row r="43" customFormat="false" ht="15" hidden="false" customHeight="true" outlineLevel="0" collapsed="false">
      <c r="A43" s="38" t="s">
        <v>116</v>
      </c>
      <c r="B43" s="39" t="s">
        <v>117</v>
      </c>
      <c r="C43" s="40"/>
      <c r="E43" s="51" t="s">
        <v>105</v>
      </c>
      <c r="F43" s="52" t="s">
        <v>118</v>
      </c>
      <c r="G43" s="50"/>
      <c r="H43" s="50"/>
      <c r="I43" s="35"/>
      <c r="J43" s="53"/>
      <c r="U43" s="37"/>
    </row>
    <row r="44" customFormat="false" ht="15" hidden="false" customHeight="true" outlineLevel="0" collapsed="false">
      <c r="A44" s="38" t="s">
        <v>119</v>
      </c>
      <c r="B44" s="39" t="s">
        <v>120</v>
      </c>
      <c r="C44" s="40"/>
      <c r="E44" s="38" t="s">
        <v>121</v>
      </c>
      <c r="F44" s="54" t="s">
        <v>122</v>
      </c>
      <c r="J44" s="55"/>
      <c r="U44" s="37"/>
    </row>
    <row r="45" customFormat="false" ht="15" hidden="false" customHeight="true" outlineLevel="0" collapsed="false">
      <c r="A45" s="49" t="s">
        <v>123</v>
      </c>
      <c r="B45" s="39" t="s">
        <v>124</v>
      </c>
      <c r="C45" s="40"/>
      <c r="E45" s="38" t="s">
        <v>125</v>
      </c>
      <c r="F45" s="56" t="s">
        <v>126</v>
      </c>
      <c r="G45" s="56"/>
      <c r="H45" s="56"/>
      <c r="I45" s="56"/>
      <c r="J45" s="55"/>
      <c r="U45" s="37"/>
    </row>
    <row r="46" customFormat="false" ht="24" hidden="false" customHeight="true" outlineLevel="0" collapsed="false">
      <c r="A46" s="57" t="s">
        <v>127</v>
      </c>
      <c r="B46" s="39" t="s">
        <v>128</v>
      </c>
      <c r="C46" s="40"/>
      <c r="E46" s="38" t="s">
        <v>129</v>
      </c>
      <c r="F46" s="58" t="s">
        <v>130</v>
      </c>
      <c r="G46" s="58"/>
      <c r="H46" s="58"/>
      <c r="I46" s="58"/>
      <c r="J46" s="55" t="n">
        <v>87</v>
      </c>
      <c r="U46" s="37"/>
    </row>
    <row r="47" customFormat="false" ht="15" hidden="false" customHeight="true" outlineLevel="0" collapsed="false">
      <c r="A47" s="38" t="s">
        <v>131</v>
      </c>
      <c r="B47" s="39" t="s">
        <v>132</v>
      </c>
      <c r="C47" s="40" t="n">
        <f aca="false">SUM($U$28:$U$31)</f>
        <v>232</v>
      </c>
      <c r="E47" s="59" t="s">
        <v>133</v>
      </c>
      <c r="F47" s="60" t="s">
        <v>24</v>
      </c>
      <c r="G47" s="50"/>
      <c r="H47" s="50"/>
      <c r="I47" s="35"/>
      <c r="J47" s="61" t="n">
        <f aca="false">SUM(J43:J46)</f>
        <v>87</v>
      </c>
      <c r="U47" s="37"/>
    </row>
    <row r="48" customFormat="false" ht="15" hidden="false" customHeight="true" outlineLevel="0" collapsed="false">
      <c r="A48" s="38" t="s">
        <v>134</v>
      </c>
      <c r="B48" s="39" t="s">
        <v>135</v>
      </c>
      <c r="C48" s="40" t="n">
        <f aca="false">+$U$14</f>
        <v>138</v>
      </c>
      <c r="M48" s="62"/>
      <c r="N48" s="62"/>
      <c r="O48" s="62"/>
      <c r="P48" s="62"/>
      <c r="U48" s="37"/>
    </row>
    <row r="49" customFormat="false" ht="15" hidden="false" customHeight="true" outlineLevel="0" collapsed="false">
      <c r="A49" s="38" t="s">
        <v>136</v>
      </c>
      <c r="B49" s="39" t="s">
        <v>137</v>
      </c>
      <c r="C49" s="63"/>
      <c r="N49" s="1" t="s">
        <v>138</v>
      </c>
      <c r="U49" s="37"/>
    </row>
    <row r="50" customFormat="false" ht="15" hidden="false" customHeight="true" outlineLevel="0" collapsed="false">
      <c r="A50" s="59" t="s">
        <v>133</v>
      </c>
      <c r="B50" s="64" t="s">
        <v>24</v>
      </c>
      <c r="C50" s="65" t="n">
        <f aca="false">+U7+C49</f>
        <v>4943</v>
      </c>
    </row>
    <row r="51" customFormat="false" ht="15" hidden="false" customHeight="true" outlineLevel="0" collapsed="false">
      <c r="A51" s="66" t="s">
        <v>139</v>
      </c>
      <c r="B51" s="37"/>
      <c r="C51" s="67"/>
    </row>
    <row r="52" customFormat="false" ht="12" hidden="false" customHeight="true" outlineLevel="0" collapsed="false">
      <c r="A52" s="1" t="s">
        <v>140</v>
      </c>
      <c r="H52" s="1" t="s">
        <v>141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1" customFormat="true" ht="9.95" hidden="false" customHeight="true" outlineLevel="0" collapsed="false"/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69" width="26.13"/>
    <col collapsed="false" customWidth="false" hidden="false" outlineLevel="0" max="3" min="3" style="69" width="11.42"/>
    <col collapsed="false" customWidth="true" hidden="false" outlineLevel="0" max="4" min="4" style="69" width="10.28"/>
    <col collapsed="false" customWidth="true" hidden="false" outlineLevel="0" max="5" min="5" style="69" width="9.28"/>
    <col collapsed="false" customWidth="true" hidden="false" outlineLevel="0" max="6" min="6" style="69" width="8.99"/>
    <col collapsed="false" customWidth="true" hidden="false" outlineLevel="0" max="9" min="7" style="69" width="8.28"/>
    <col collapsed="false" customWidth="true" hidden="false" outlineLevel="0" max="10" min="10" style="69" width="9.41"/>
    <col collapsed="false" customWidth="true" hidden="false" outlineLevel="0" max="11" min="11" style="69" width="7.7"/>
    <col collapsed="false" customWidth="true" hidden="false" outlineLevel="0" max="12" min="12" style="69" width="10.41"/>
    <col collapsed="false" customWidth="true" hidden="false" outlineLevel="0" max="13" min="13" style="69" width="9.28"/>
    <col collapsed="false" customWidth="true" hidden="false" outlineLevel="0" max="14" min="14" style="69" width="11.13"/>
    <col collapsed="false" customWidth="true" hidden="false" outlineLevel="0" max="15" min="15" style="69" width="7.85"/>
    <col collapsed="false" customWidth="true" hidden="false" outlineLevel="0" max="16" min="16" style="69" width="10.99"/>
    <col collapsed="false" customWidth="true" hidden="false" outlineLevel="0" max="17" min="17" style="69" width="6.99"/>
    <col collapsed="false" customWidth="true" hidden="false" outlineLevel="0" max="18" min="18" style="69" width="10.85"/>
    <col collapsed="false" customWidth="true" hidden="false" outlineLevel="0" max="20" min="19" style="69" width="10.71"/>
    <col collapsed="false" customWidth="true" hidden="false" outlineLevel="0" max="21" min="21" style="69" width="13.56"/>
    <col collapsed="false" customWidth="true" hidden="false" outlineLevel="0" max="22" min="22" style="69" width="7.42"/>
    <col collapsed="false" customWidth="true" hidden="false" outlineLevel="0" max="23" min="23" style="69" width="9.41"/>
    <col collapsed="false" customWidth="true" hidden="false" outlineLevel="0" max="24" min="24" style="69" width="9.99"/>
    <col collapsed="false" customWidth="true" hidden="false" outlineLevel="0" max="25" min="25" style="69" width="11.28"/>
    <col collapsed="false" customWidth="true" hidden="false" outlineLevel="0" max="26" min="26" style="69" width="10.13"/>
    <col collapsed="false" customWidth="true" hidden="false" outlineLevel="0" max="27" min="27" style="69" width="9.56"/>
    <col collapsed="false" customWidth="true" hidden="false" outlineLevel="0" max="28" min="28" style="69" width="1.13"/>
    <col collapsed="false" customWidth="true" hidden="false" outlineLevel="0" max="29" min="29" style="69" width="2.84"/>
    <col collapsed="false" customWidth="false" hidden="false" outlineLevel="0" max="257" min="30" style="69" width="11.42"/>
  </cols>
  <sheetData>
    <row r="1" customFormat="false" ht="11.25" hidden="false" customHeight="false" outlineLevel="0" collapsed="false">
      <c r="A1" s="70" t="s">
        <v>0</v>
      </c>
    </row>
    <row r="2" customFormat="false" ht="15" hidden="false" customHeight="true" outlineLevel="0" collapsed="false">
      <c r="A2" s="70" t="s">
        <v>1</v>
      </c>
      <c r="B2" s="71" t="s">
        <v>143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3"/>
      <c r="V2" s="73"/>
    </row>
    <row r="3" customFormat="false" ht="15" hidden="false" customHeight="false" outlineLevel="0" collapsed="false">
      <c r="A3" s="70" t="s">
        <v>4</v>
      </c>
      <c r="B3" s="71" t="s">
        <v>144</v>
      </c>
      <c r="C3" s="74" t="n">
        <v>2011</v>
      </c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8" hidden="false" customHeight="true" outlineLevel="0" collapsed="false">
      <c r="A5" s="76" t="s">
        <v>6</v>
      </c>
      <c r="B5" s="77" t="s">
        <v>7</v>
      </c>
      <c r="C5" s="78" t="s">
        <v>8</v>
      </c>
      <c r="D5" s="78" t="s">
        <v>9</v>
      </c>
      <c r="E5" s="79" t="s">
        <v>10</v>
      </c>
      <c r="F5" s="79"/>
      <c r="G5" s="79"/>
      <c r="H5" s="79"/>
      <c r="I5" s="79"/>
      <c r="J5" s="79"/>
      <c r="K5" s="79"/>
      <c r="L5" s="79" t="s">
        <v>11</v>
      </c>
      <c r="M5" s="79"/>
      <c r="N5" s="79"/>
      <c r="O5" s="79"/>
      <c r="P5" s="78" t="s">
        <v>12</v>
      </c>
      <c r="Q5" s="78" t="s">
        <v>13</v>
      </c>
      <c r="R5" s="79" t="s">
        <v>14</v>
      </c>
      <c r="S5" s="79"/>
      <c r="T5" s="79" t="s">
        <v>15</v>
      </c>
      <c r="U5" s="79"/>
      <c r="V5" s="78" t="s">
        <v>16</v>
      </c>
      <c r="W5" s="79" t="s">
        <v>17</v>
      </c>
      <c r="X5" s="79"/>
      <c r="Y5" s="79"/>
      <c r="Z5" s="79"/>
      <c r="AA5" s="79"/>
    </row>
    <row r="6" customFormat="false" ht="52.5" hidden="false" customHeight="true" outlineLevel="0" collapsed="false">
      <c r="A6" s="76"/>
      <c r="B6" s="77"/>
      <c r="C6" s="78"/>
      <c r="D6" s="78"/>
      <c r="E6" s="80" t="s">
        <v>18</v>
      </c>
      <c r="F6" s="79" t="s">
        <v>19</v>
      </c>
      <c r="G6" s="81" t="s">
        <v>20</v>
      </c>
      <c r="H6" s="79" t="s">
        <v>21</v>
      </c>
      <c r="I6" s="81" t="s">
        <v>22</v>
      </c>
      <c r="J6" s="79" t="s">
        <v>23</v>
      </c>
      <c r="K6" s="77" t="s">
        <v>24</v>
      </c>
      <c r="L6" s="80" t="s">
        <v>25</v>
      </c>
      <c r="M6" s="79" t="s">
        <v>26</v>
      </c>
      <c r="N6" s="82" t="s">
        <v>27</v>
      </c>
      <c r="O6" s="79" t="s">
        <v>24</v>
      </c>
      <c r="P6" s="78"/>
      <c r="Q6" s="78"/>
      <c r="R6" s="83" t="s">
        <v>28</v>
      </c>
      <c r="S6" s="79" t="s">
        <v>29</v>
      </c>
      <c r="T6" s="83" t="s">
        <v>24</v>
      </c>
      <c r="U6" s="79" t="s">
        <v>30</v>
      </c>
      <c r="V6" s="78"/>
      <c r="W6" s="80" t="s">
        <v>31</v>
      </c>
      <c r="X6" s="84" t="s">
        <v>32</v>
      </c>
      <c r="Y6" s="84" t="s">
        <v>33</v>
      </c>
      <c r="Z6" s="84" t="s">
        <v>34</v>
      </c>
      <c r="AA6" s="77" t="s">
        <v>35</v>
      </c>
    </row>
    <row r="7" customFormat="false" ht="18" hidden="false" customHeight="true" outlineLevel="0" collapsed="false">
      <c r="A7" s="85"/>
      <c r="B7" s="86" t="s">
        <v>36</v>
      </c>
      <c r="C7" s="87" t="n">
        <f aca="false">SUM(C8:C36)</f>
        <v>338</v>
      </c>
      <c r="D7" s="87" t="n">
        <f aca="false">SUM(D8:D36)</f>
        <v>185</v>
      </c>
      <c r="E7" s="87" t="n">
        <f aca="false">SUM(E8:E36)</f>
        <v>882</v>
      </c>
      <c r="F7" s="87" t="n">
        <f aca="false">SUM(F8:F36)</f>
        <v>1</v>
      </c>
      <c r="G7" s="87" t="n">
        <f aca="false">SUM(G8:G36)</f>
        <v>76</v>
      </c>
      <c r="H7" s="87" t="n">
        <f aca="false">SUM(H8:H36)</f>
        <v>0</v>
      </c>
      <c r="I7" s="87" t="n">
        <f aca="false">SUM(I8:I36)</f>
        <v>167</v>
      </c>
      <c r="J7" s="87" t="n">
        <f aca="false">SUM(J8:J36)</f>
        <v>101</v>
      </c>
      <c r="K7" s="87" t="n">
        <f aca="false">SUM(K8:K36)</f>
        <v>1227</v>
      </c>
      <c r="L7" s="87" t="n">
        <f aca="false">SUM(L8:L36)</f>
        <v>1081</v>
      </c>
      <c r="M7" s="87" t="n">
        <f aca="false">SUM(M8:M36)</f>
        <v>101</v>
      </c>
      <c r="N7" s="87" t="n">
        <f aca="false">SUM(N8:N36)</f>
        <v>40</v>
      </c>
      <c r="O7" s="87" t="n">
        <f aca="false">SUM(O8:O36)</f>
        <v>1222</v>
      </c>
      <c r="P7" s="87" t="n">
        <f aca="false">SUM(P8:P36)</f>
        <v>190</v>
      </c>
      <c r="Q7" s="87" t="n">
        <f aca="false">SUM(Q8:Q36)</f>
        <v>0</v>
      </c>
      <c r="R7" s="87" t="n">
        <f aca="false">SUM(R8:R36)</f>
        <v>8103</v>
      </c>
      <c r="S7" s="87" t="n">
        <f aca="false">SUM(S8:S36)</f>
        <v>5134</v>
      </c>
      <c r="T7" s="87" t="n">
        <f aca="false">SUM(T8:T36)</f>
        <v>5415</v>
      </c>
      <c r="U7" s="87" t="n">
        <f aca="false">SUM(U8:U36)</f>
        <v>5076</v>
      </c>
      <c r="V7" s="87" t="n">
        <f aca="false">SUM(V8:V36)</f>
        <v>0</v>
      </c>
      <c r="W7" s="88" t="n">
        <f aca="false">IF(S7&gt;0,T7/O7,"")</f>
        <v>4.43126022913257</v>
      </c>
      <c r="X7" s="89" t="n">
        <f aca="false">IF(N7&gt;0,(N7/O7),"")</f>
        <v>0.0327332242225859</v>
      </c>
      <c r="Y7" s="89" t="n">
        <f aca="false">IF(S7&gt;0,(S7/R7),"")</f>
        <v>0.633592496606195</v>
      </c>
      <c r="Z7" s="88" t="n">
        <f aca="false">IF(S7&gt;0,(R7-S7)/O7,"")</f>
        <v>2.42962356792144</v>
      </c>
      <c r="AA7" s="88" t="n">
        <f aca="false">IF(S7&gt;0,O7/C7,"")</f>
        <v>3.61538461538462</v>
      </c>
    </row>
    <row r="8" customFormat="false" ht="15" hidden="false" customHeight="true" outlineLevel="0" collapsed="false">
      <c r="A8" s="90" t="s">
        <v>37</v>
      </c>
      <c r="B8" s="91" t="s">
        <v>38</v>
      </c>
      <c r="C8" s="71" t="n">
        <v>85</v>
      </c>
      <c r="D8" s="71" t="n">
        <v>54</v>
      </c>
      <c r="E8" s="71" t="n">
        <v>212</v>
      </c>
      <c r="F8" s="71"/>
      <c r="G8" s="71" t="n">
        <v>10</v>
      </c>
      <c r="H8" s="71"/>
      <c r="I8" s="71"/>
      <c r="J8" s="71" t="n">
        <v>18</v>
      </c>
      <c r="K8" s="92" t="n">
        <f aca="false">SUM(E8:J8)</f>
        <v>240</v>
      </c>
      <c r="L8" s="71" t="n">
        <v>189</v>
      </c>
      <c r="M8" s="71" t="n">
        <v>22</v>
      </c>
      <c r="N8" s="71" t="n">
        <v>29</v>
      </c>
      <c r="O8" s="92" t="n">
        <f aca="false">SUM(L8:N8)</f>
        <v>240</v>
      </c>
      <c r="P8" s="92" t="n">
        <f aca="false">+D8+K8-O8</f>
        <v>54</v>
      </c>
      <c r="Q8" s="71"/>
      <c r="R8" s="71" t="n">
        <v>2292</v>
      </c>
      <c r="S8" s="71" t="n">
        <v>1479</v>
      </c>
      <c r="T8" s="71" t="n">
        <v>1525</v>
      </c>
      <c r="U8" s="71" t="n">
        <v>1518</v>
      </c>
      <c r="V8" s="71"/>
      <c r="W8" s="88" t="n">
        <f aca="false">IF(S8&gt;0,T8/O8,"")</f>
        <v>6.35416666666667</v>
      </c>
      <c r="X8" s="89" t="n">
        <f aca="false">IF(N8&gt;0,(N8/O8),"")</f>
        <v>0.120833333333333</v>
      </c>
      <c r="Y8" s="89" t="n">
        <f aca="false">IF(S8&gt;0,(S8/R8),"")</f>
        <v>0.645287958115183</v>
      </c>
      <c r="Z8" s="88" t="n">
        <f aca="false">IF(S8&gt;0,(R8-S8)/O8,"")</f>
        <v>3.3875</v>
      </c>
      <c r="AA8" s="88" t="n">
        <f aca="false">IF(S8&gt;0,O8/C8,"")</f>
        <v>2.82352941176471</v>
      </c>
    </row>
    <row r="9" customFormat="false" ht="15" hidden="false" customHeight="true" outlineLevel="0" collapsed="false">
      <c r="A9" s="90" t="s">
        <v>39</v>
      </c>
      <c r="B9" s="91" t="s">
        <v>40</v>
      </c>
      <c r="C9" s="71"/>
      <c r="D9" s="71"/>
      <c r="E9" s="71"/>
      <c r="F9" s="71"/>
      <c r="G9" s="71"/>
      <c r="H9" s="71"/>
      <c r="I9" s="71"/>
      <c r="J9" s="71"/>
      <c r="K9" s="92" t="n">
        <f aca="false">SUM(E9:J9)</f>
        <v>0</v>
      </c>
      <c r="L9" s="71"/>
      <c r="M9" s="71"/>
      <c r="N9" s="71"/>
      <c r="O9" s="92" t="n">
        <f aca="false">SUM(L9:N9)</f>
        <v>0</v>
      </c>
      <c r="P9" s="92" t="n">
        <f aca="false">+D9+K9-O9</f>
        <v>0</v>
      </c>
      <c r="Q9" s="71"/>
      <c r="R9" s="71"/>
      <c r="S9" s="71"/>
      <c r="T9" s="71"/>
      <c r="U9" s="71"/>
      <c r="V9" s="71"/>
      <c r="W9" s="88" t="str">
        <f aca="false">IF(S9&gt;0,T9/O9,"")</f>
        <v/>
      </c>
      <c r="X9" s="89" t="str">
        <f aca="false">IF(N9&gt;0,(N9/O9),"")</f>
        <v/>
      </c>
      <c r="Y9" s="89" t="str">
        <f aca="false">IF(S9&gt;0,(S9/R9),"")</f>
        <v/>
      </c>
      <c r="Z9" s="88" t="str">
        <f aca="false">IF(S9&gt;0,(R9-S9)/O9,"")</f>
        <v/>
      </c>
      <c r="AA9" s="88" t="str">
        <f aca="false">IF(S9&gt;0,O9/C9,"")</f>
        <v/>
      </c>
    </row>
    <row r="10" customFormat="false" ht="15" hidden="false" customHeight="true" outlineLevel="0" collapsed="false">
      <c r="A10" s="90" t="s">
        <v>41</v>
      </c>
      <c r="B10" s="93" t="s">
        <v>42</v>
      </c>
      <c r="C10" s="71"/>
      <c r="D10" s="71"/>
      <c r="E10" s="71"/>
      <c r="F10" s="71"/>
      <c r="G10" s="71"/>
      <c r="H10" s="71"/>
      <c r="I10" s="71"/>
      <c r="J10" s="71"/>
      <c r="K10" s="92" t="n">
        <f aca="false">SUM(E10:J10)</f>
        <v>0</v>
      </c>
      <c r="L10" s="71"/>
      <c r="M10" s="71"/>
      <c r="N10" s="71"/>
      <c r="O10" s="92" t="n">
        <f aca="false">SUM(L10:N10)</f>
        <v>0</v>
      </c>
      <c r="P10" s="92" t="n">
        <f aca="false">+D10+K10-O10</f>
        <v>0</v>
      </c>
      <c r="Q10" s="71"/>
      <c r="R10" s="71"/>
      <c r="S10" s="71"/>
      <c r="T10" s="71"/>
      <c r="U10" s="71"/>
      <c r="V10" s="71"/>
      <c r="W10" s="88" t="str">
        <f aca="false">IF(S10&gt;0,T10/O10,"")</f>
        <v/>
      </c>
      <c r="X10" s="89" t="str">
        <f aca="false">IF(N10&gt;0,(N10/O10),"")</f>
        <v/>
      </c>
      <c r="Y10" s="89" t="str">
        <f aca="false">IF(S10&gt;0,(S10/R10),"")</f>
        <v/>
      </c>
      <c r="Z10" s="88" t="str">
        <f aca="false">IF(S10&gt;0,(R10-S10)/O10,"")</f>
        <v/>
      </c>
      <c r="AA10" s="88" t="str">
        <f aca="false">IF(S10&gt;0,O10/C10,"")</f>
        <v/>
      </c>
    </row>
    <row r="11" customFormat="false" ht="15" hidden="false" customHeight="true" outlineLevel="0" collapsed="false">
      <c r="A11" s="90" t="s">
        <v>43</v>
      </c>
      <c r="B11" s="91" t="s">
        <v>44</v>
      </c>
      <c r="C11" s="71"/>
      <c r="D11" s="71"/>
      <c r="E11" s="71"/>
      <c r="F11" s="71"/>
      <c r="G11" s="71"/>
      <c r="H11" s="71"/>
      <c r="I11" s="71"/>
      <c r="J11" s="71"/>
      <c r="K11" s="92" t="n">
        <f aca="false">SUM(E11:J11)</f>
        <v>0</v>
      </c>
      <c r="L11" s="71"/>
      <c r="M11" s="71"/>
      <c r="N11" s="71"/>
      <c r="O11" s="92" t="n">
        <f aca="false">SUM(L11:N11)</f>
        <v>0</v>
      </c>
      <c r="P11" s="92" t="n">
        <f aca="false">+D11+K11-O11</f>
        <v>0</v>
      </c>
      <c r="Q11" s="71"/>
      <c r="R11" s="71"/>
      <c r="S11" s="71"/>
      <c r="T11" s="71"/>
      <c r="U11" s="71"/>
      <c r="V11" s="71"/>
      <c r="W11" s="88" t="str">
        <f aca="false">IF(S11&gt;0,T11/O11,"")</f>
        <v/>
      </c>
      <c r="X11" s="89" t="str">
        <f aca="false">IF(N11&gt;0,(N11/O11),"")</f>
        <v/>
      </c>
      <c r="Y11" s="89" t="str">
        <f aca="false">IF(S11&gt;0,(S11/R11),"")</f>
        <v/>
      </c>
      <c r="Z11" s="88" t="str">
        <f aca="false">IF(S11&gt;0,(R11-S11)/O11,"")</f>
        <v/>
      </c>
      <c r="AA11" s="88" t="str">
        <f aca="false">IF(S11&gt;0,O11/C11,"")</f>
        <v/>
      </c>
    </row>
    <row r="12" customFormat="false" ht="15" hidden="false" customHeight="true" outlineLevel="0" collapsed="false">
      <c r="A12" s="90" t="s">
        <v>45</v>
      </c>
      <c r="B12" s="91" t="s">
        <v>46</v>
      </c>
      <c r="C12" s="71"/>
      <c r="D12" s="71"/>
      <c r="E12" s="71"/>
      <c r="F12" s="71"/>
      <c r="G12" s="71"/>
      <c r="H12" s="71"/>
      <c r="I12" s="71"/>
      <c r="J12" s="71"/>
      <c r="K12" s="92" t="n">
        <f aca="false">SUM(E12:J12)</f>
        <v>0</v>
      </c>
      <c r="L12" s="71"/>
      <c r="M12" s="71"/>
      <c r="N12" s="71"/>
      <c r="O12" s="92" t="n">
        <f aca="false">SUM(L12:N12)</f>
        <v>0</v>
      </c>
      <c r="P12" s="92" t="n">
        <f aca="false">+D12+K12-O12</f>
        <v>0</v>
      </c>
      <c r="Q12" s="71"/>
      <c r="R12" s="71"/>
      <c r="S12" s="71"/>
      <c r="T12" s="71"/>
      <c r="U12" s="71"/>
      <c r="V12" s="71"/>
      <c r="W12" s="88" t="str">
        <f aca="false">IF(S12&gt;0,T12/O12,"")</f>
        <v/>
      </c>
      <c r="X12" s="89" t="str">
        <f aca="false">IF(N12&gt;0,(N12/O12),"")</f>
        <v/>
      </c>
      <c r="Y12" s="89" t="str">
        <f aca="false">IF(S12&gt;0,(S12/R12),"")</f>
        <v/>
      </c>
      <c r="Z12" s="88" t="str">
        <f aca="false">IF(S12&gt;0,(R12-S12)/O12,"")</f>
        <v/>
      </c>
      <c r="AA12" s="88" t="str">
        <f aca="false">IF(S12&gt;0,O12/C12,"")</f>
        <v/>
      </c>
    </row>
    <row r="13" customFormat="false" ht="15" hidden="false" customHeight="true" outlineLevel="0" collapsed="false">
      <c r="A13" s="90" t="s">
        <v>47</v>
      </c>
      <c r="B13" s="91" t="s">
        <v>48</v>
      </c>
      <c r="C13" s="71" t="n">
        <v>52</v>
      </c>
      <c r="D13" s="71" t="n">
        <v>20</v>
      </c>
      <c r="E13" s="71" t="n">
        <v>110</v>
      </c>
      <c r="F13" s="71"/>
      <c r="G13" s="71" t="n">
        <v>10</v>
      </c>
      <c r="H13" s="71"/>
      <c r="I13" s="71"/>
      <c r="J13" s="71" t="n">
        <v>6</v>
      </c>
      <c r="K13" s="92" t="n">
        <f aca="false">SUM(E13:J13)</f>
        <v>126</v>
      </c>
      <c r="L13" s="71" t="n">
        <v>121</v>
      </c>
      <c r="M13" s="71" t="n">
        <v>4</v>
      </c>
      <c r="N13" s="71"/>
      <c r="O13" s="92" t="n">
        <f aca="false">SUM(L13:N13)</f>
        <v>125</v>
      </c>
      <c r="P13" s="92" t="n">
        <f aca="false">+D13+K13-O13</f>
        <v>21</v>
      </c>
      <c r="Q13" s="71"/>
      <c r="R13" s="71" t="n">
        <v>1005</v>
      </c>
      <c r="S13" s="71" t="n">
        <v>396</v>
      </c>
      <c r="T13" s="71" t="n">
        <v>578</v>
      </c>
      <c r="U13" s="71" t="n">
        <v>572</v>
      </c>
      <c r="V13" s="71"/>
      <c r="W13" s="88" t="n">
        <f aca="false">IF(S13&gt;0,T13/O13,"")</f>
        <v>4.624</v>
      </c>
      <c r="X13" s="89" t="str">
        <f aca="false">IF(N13&gt;0,(N13/O13),"")</f>
        <v/>
      </c>
      <c r="Y13" s="89" t="n">
        <f aca="false">IF(S13&gt;0,(S13/R13),"")</f>
        <v>0.394029850746269</v>
      </c>
      <c r="Z13" s="88" t="n">
        <f aca="false">IF(S13&gt;0,(R13-S13)/O13,"")</f>
        <v>4.872</v>
      </c>
      <c r="AA13" s="88" t="n">
        <f aca="false">IF(S13&gt;0,O13/C13,"")</f>
        <v>2.40384615384615</v>
      </c>
    </row>
    <row r="14" customFormat="false" ht="15" hidden="false" customHeight="true" outlineLevel="0" collapsed="false">
      <c r="A14" s="90" t="s">
        <v>49</v>
      </c>
      <c r="B14" s="91" t="s">
        <v>50</v>
      </c>
      <c r="C14" s="71" t="n">
        <v>10</v>
      </c>
      <c r="D14" s="71" t="n">
        <v>6</v>
      </c>
      <c r="E14" s="71" t="n">
        <v>27</v>
      </c>
      <c r="F14" s="71"/>
      <c r="G14" s="71"/>
      <c r="H14" s="71"/>
      <c r="I14" s="71"/>
      <c r="J14" s="71" t="n">
        <v>3</v>
      </c>
      <c r="K14" s="92" t="n">
        <f aca="false">SUM(E14:J14)</f>
        <v>30</v>
      </c>
      <c r="L14" s="71" t="n">
        <v>8</v>
      </c>
      <c r="M14" s="71" t="n">
        <v>25</v>
      </c>
      <c r="N14" s="71"/>
      <c r="O14" s="92" t="n">
        <f aca="false">SUM(L14:N14)</f>
        <v>33</v>
      </c>
      <c r="P14" s="92" t="n">
        <f aca="false">+D14+K14-O14</f>
        <v>3</v>
      </c>
      <c r="Q14" s="71"/>
      <c r="R14" s="71" t="n">
        <v>244</v>
      </c>
      <c r="S14" s="71" t="n">
        <v>176</v>
      </c>
      <c r="T14" s="71" t="n">
        <v>202</v>
      </c>
      <c r="U14" s="71" t="n">
        <v>199</v>
      </c>
      <c r="V14" s="71"/>
      <c r="W14" s="88" t="n">
        <f aca="false">IF(S14&gt;0,T14/O14,"")</f>
        <v>6.12121212121212</v>
      </c>
      <c r="X14" s="89" t="str">
        <f aca="false">IF(N14&gt;0,(N14/O14),"")</f>
        <v/>
      </c>
      <c r="Y14" s="89" t="n">
        <f aca="false">IF(S14&gt;0,(S14/R14),"")</f>
        <v>0.721311475409836</v>
      </c>
      <c r="Z14" s="88" t="n">
        <f aca="false">IF(S14&gt;0,(R14-S14)/O14,"")</f>
        <v>2.06060606060606</v>
      </c>
      <c r="AA14" s="88" t="n">
        <f aca="false">IF(S14&gt;0,O14/C14,"")</f>
        <v>3.3</v>
      </c>
    </row>
    <row r="15" customFormat="false" ht="15" hidden="false" customHeight="true" outlineLevel="0" collapsed="false">
      <c r="A15" s="90" t="s">
        <v>51</v>
      </c>
      <c r="B15" s="91" t="s">
        <v>52</v>
      </c>
      <c r="C15" s="71" t="n">
        <v>10</v>
      </c>
      <c r="D15" s="71" t="n">
        <v>5</v>
      </c>
      <c r="E15" s="71" t="n">
        <v>9</v>
      </c>
      <c r="F15" s="71"/>
      <c r="G15" s="71"/>
      <c r="H15" s="71"/>
      <c r="I15" s="71"/>
      <c r="J15" s="71" t="n">
        <v>25</v>
      </c>
      <c r="K15" s="92" t="n">
        <f aca="false">SUM(E15:J15)</f>
        <v>34</v>
      </c>
      <c r="L15" s="71" t="n">
        <v>31</v>
      </c>
      <c r="M15" s="71" t="n">
        <v>3</v>
      </c>
      <c r="N15" s="71"/>
      <c r="O15" s="92" t="n">
        <f aca="false">SUM(L15:N15)</f>
        <v>34</v>
      </c>
      <c r="P15" s="92" t="n">
        <f aca="false">+D15+K15-O15</f>
        <v>5</v>
      </c>
      <c r="Q15" s="71"/>
      <c r="R15" s="71" t="n">
        <v>250</v>
      </c>
      <c r="S15" s="71" t="n">
        <v>211</v>
      </c>
      <c r="T15" s="71" t="n">
        <v>227</v>
      </c>
      <c r="U15" s="71" t="n">
        <v>227</v>
      </c>
      <c r="V15" s="71"/>
      <c r="W15" s="88" t="n">
        <f aca="false">IF(S15&gt;0,T15/O15,"")</f>
        <v>6.67647058823529</v>
      </c>
      <c r="X15" s="89" t="str">
        <f aca="false">IF(N15&gt;0,(N15/O15),"")</f>
        <v/>
      </c>
      <c r="Y15" s="89" t="n">
        <f aca="false">IF(S15&gt;0,(S15/R15),"")</f>
        <v>0.844</v>
      </c>
      <c r="Z15" s="88" t="n">
        <f aca="false">IF(S15&gt;0,(R15-S15)/O15,"")</f>
        <v>1.14705882352941</v>
      </c>
      <c r="AA15" s="88" t="n">
        <f aca="false">IF(S15&gt;0,O15/C15,"")</f>
        <v>3.4</v>
      </c>
    </row>
    <row r="16" customFormat="false" ht="15" hidden="false" customHeight="true" outlineLevel="0" collapsed="false">
      <c r="A16" s="90" t="s">
        <v>53</v>
      </c>
      <c r="B16" s="91" t="s">
        <v>54</v>
      </c>
      <c r="C16" s="71"/>
      <c r="D16" s="71"/>
      <c r="E16" s="71"/>
      <c r="F16" s="71"/>
      <c r="G16" s="71"/>
      <c r="H16" s="71"/>
      <c r="I16" s="71"/>
      <c r="J16" s="71"/>
      <c r="K16" s="92" t="n">
        <f aca="false">SUM(E16:J16)</f>
        <v>0</v>
      </c>
      <c r="L16" s="71"/>
      <c r="M16" s="71"/>
      <c r="N16" s="71"/>
      <c r="O16" s="92" t="n">
        <f aca="false">SUM(L16:N16)</f>
        <v>0</v>
      </c>
      <c r="P16" s="92" t="n">
        <f aca="false">+D16+K16-O16</f>
        <v>0</v>
      </c>
      <c r="Q16" s="71"/>
      <c r="R16" s="71"/>
      <c r="S16" s="71"/>
      <c r="T16" s="71"/>
      <c r="U16" s="71"/>
      <c r="V16" s="71"/>
      <c r="W16" s="88" t="str">
        <f aca="false">IF(S16&gt;0,T16/O16,"")</f>
        <v/>
      </c>
      <c r="X16" s="89" t="str">
        <f aca="false">IF(N16&gt;0,(N16/O16),"")</f>
        <v/>
      </c>
      <c r="Y16" s="89" t="str">
        <f aca="false">IF(S16&gt;0,(S16/R16),"")</f>
        <v/>
      </c>
      <c r="Z16" s="88" t="str">
        <f aca="false">IF(S16&gt;0,(R16-S16)/O16,"")</f>
        <v/>
      </c>
      <c r="AA16" s="88" t="str">
        <f aca="false">IF(S16&gt;0,O16/C16,"")</f>
        <v/>
      </c>
    </row>
    <row r="17" customFormat="false" ht="15" hidden="false" customHeight="true" outlineLevel="0" collapsed="false">
      <c r="A17" s="90" t="s">
        <v>55</v>
      </c>
      <c r="B17" s="91" t="s">
        <v>56</v>
      </c>
      <c r="C17" s="71" t="n">
        <v>40</v>
      </c>
      <c r="D17" s="71" t="n">
        <v>36</v>
      </c>
      <c r="E17" s="71" t="n">
        <v>253</v>
      </c>
      <c r="F17" s="71"/>
      <c r="G17" s="71"/>
      <c r="H17" s="71"/>
      <c r="I17" s="71"/>
      <c r="J17" s="71" t="n">
        <v>1</v>
      </c>
      <c r="K17" s="92" t="n">
        <f aca="false">SUM(E17:J17)</f>
        <v>254</v>
      </c>
      <c r="L17" s="71" t="n">
        <v>258</v>
      </c>
      <c r="M17" s="71" t="n">
        <v>3</v>
      </c>
      <c r="N17" s="71"/>
      <c r="O17" s="92" t="n">
        <f aca="false">SUM(L17:N17)</f>
        <v>261</v>
      </c>
      <c r="P17" s="92" t="n">
        <f aca="false">+D17+K17-O17</f>
        <v>29</v>
      </c>
      <c r="Q17" s="71"/>
      <c r="R17" s="71" t="n">
        <v>1102</v>
      </c>
      <c r="S17" s="71" t="n">
        <v>928</v>
      </c>
      <c r="T17" s="71" t="n">
        <v>970</v>
      </c>
      <c r="U17" s="71" t="n">
        <v>965</v>
      </c>
      <c r="V17" s="71"/>
      <c r="W17" s="88" t="n">
        <f aca="false">IF(S17&gt;0,T17/O17,"")</f>
        <v>3.71647509578544</v>
      </c>
      <c r="X17" s="89" t="str">
        <f aca="false">IF(N17&gt;0,(N17/O17),"")</f>
        <v/>
      </c>
      <c r="Y17" s="89" t="n">
        <f aca="false">IF(S17&gt;0,(S17/R17),"")</f>
        <v>0.842105263157895</v>
      </c>
      <c r="Z17" s="88" t="n">
        <f aca="false">IF(S17&gt;0,(R17-S17)/O17,"")</f>
        <v>0.666666666666667</v>
      </c>
      <c r="AA17" s="88" t="n">
        <f aca="false">IF(S17&gt;0,O17/C17,"")</f>
        <v>6.525</v>
      </c>
    </row>
    <row r="18" customFormat="false" ht="15" hidden="false" customHeight="true" outlineLevel="0" collapsed="false">
      <c r="A18" s="90" t="s">
        <v>57</v>
      </c>
      <c r="B18" s="91" t="s">
        <v>58</v>
      </c>
      <c r="C18" s="71" t="n">
        <v>10</v>
      </c>
      <c r="D18" s="71" t="n">
        <v>5</v>
      </c>
      <c r="E18" s="71" t="n">
        <v>50</v>
      </c>
      <c r="F18" s="71"/>
      <c r="G18" s="71" t="n">
        <v>6</v>
      </c>
      <c r="H18" s="71"/>
      <c r="I18" s="71"/>
      <c r="J18" s="71" t="n">
        <v>2</v>
      </c>
      <c r="K18" s="92" t="n">
        <f aca="false">SUM(E18:J18)</f>
        <v>58</v>
      </c>
      <c r="L18" s="71" t="n">
        <v>56</v>
      </c>
      <c r="M18" s="71" t="n">
        <v>2</v>
      </c>
      <c r="N18" s="71"/>
      <c r="O18" s="92" t="n">
        <f aca="false">SUM(L18:N18)</f>
        <v>58</v>
      </c>
      <c r="P18" s="92" t="n">
        <f aca="false">+D18+K18-O18</f>
        <v>5</v>
      </c>
      <c r="Q18" s="71"/>
      <c r="R18" s="71" t="n">
        <v>271</v>
      </c>
      <c r="S18" s="71" t="n">
        <v>146</v>
      </c>
      <c r="T18" s="71" t="n">
        <v>148</v>
      </c>
      <c r="U18" s="71" t="n">
        <v>148</v>
      </c>
      <c r="V18" s="71"/>
      <c r="W18" s="88" t="n">
        <f aca="false">IF(S18&gt;0,T18/O18,"")</f>
        <v>2.55172413793103</v>
      </c>
      <c r="X18" s="89" t="str">
        <f aca="false">IF(N18&gt;0,(N18/O18),"")</f>
        <v/>
      </c>
      <c r="Y18" s="89" t="n">
        <f aca="false">IF(S18&gt;0,(S18/R18),"")</f>
        <v>0.538745387453875</v>
      </c>
      <c r="Z18" s="88" t="n">
        <f aca="false">IF(S18&gt;0,(R18-S18)/O18,"")</f>
        <v>2.1551724137931</v>
      </c>
      <c r="AA18" s="88" t="n">
        <f aca="false">IF(S18&gt;0,O18/C18,"")</f>
        <v>5.8</v>
      </c>
    </row>
    <row r="19" customFormat="false" ht="15" hidden="false" customHeight="true" outlineLevel="0" collapsed="false">
      <c r="A19" s="90" t="s">
        <v>59</v>
      </c>
      <c r="B19" s="91" t="s">
        <v>60</v>
      </c>
      <c r="C19" s="71"/>
      <c r="D19" s="71"/>
      <c r="E19" s="71"/>
      <c r="F19" s="71"/>
      <c r="G19" s="71"/>
      <c r="H19" s="71"/>
      <c r="I19" s="71"/>
      <c r="J19" s="71"/>
      <c r="K19" s="92" t="n">
        <f aca="false">SUM(E19:J19)</f>
        <v>0</v>
      </c>
      <c r="L19" s="71"/>
      <c r="M19" s="71"/>
      <c r="N19" s="71"/>
      <c r="O19" s="92" t="n">
        <f aca="false">SUM(L19:N19)</f>
        <v>0</v>
      </c>
      <c r="P19" s="92" t="n">
        <f aca="false">+D19+K19-O19</f>
        <v>0</v>
      </c>
      <c r="Q19" s="71"/>
      <c r="R19" s="71"/>
      <c r="S19" s="71"/>
      <c r="T19" s="71"/>
      <c r="U19" s="71"/>
      <c r="V19" s="71"/>
      <c r="W19" s="88" t="str">
        <f aca="false">IF(S19&gt;0,T19/O19,"")</f>
        <v/>
      </c>
      <c r="X19" s="89" t="str">
        <f aca="false">IF(N19&gt;0,(N19/O19),"")</f>
        <v/>
      </c>
      <c r="Y19" s="89" t="str">
        <f aca="false">IF(S19&gt;0,(S19/R19),"")</f>
        <v/>
      </c>
      <c r="Z19" s="88" t="str">
        <f aca="false">IF(S19&gt;0,(R19-S19)/O19,"")</f>
        <v/>
      </c>
      <c r="AA19" s="88" t="str">
        <f aca="false">IF(S19&gt;0,O19/C19,"")</f>
        <v/>
      </c>
    </row>
    <row r="20" customFormat="false" ht="15" hidden="false" customHeight="true" outlineLevel="0" collapsed="false">
      <c r="A20" s="90" t="s">
        <v>61</v>
      </c>
      <c r="B20" s="91" t="s">
        <v>62</v>
      </c>
      <c r="C20" s="71"/>
      <c r="D20" s="71"/>
      <c r="E20" s="71"/>
      <c r="F20" s="71"/>
      <c r="G20" s="71"/>
      <c r="H20" s="71"/>
      <c r="I20" s="71"/>
      <c r="J20" s="71"/>
      <c r="K20" s="92" t="n">
        <f aca="false">SUM(E20:J20)</f>
        <v>0</v>
      </c>
      <c r="L20" s="71"/>
      <c r="M20" s="71"/>
      <c r="N20" s="71"/>
      <c r="O20" s="92" t="n">
        <f aca="false">SUM(L20:N20)</f>
        <v>0</v>
      </c>
      <c r="P20" s="92" t="n">
        <f aca="false">+D20+K20-O20</f>
        <v>0</v>
      </c>
      <c r="Q20" s="71"/>
      <c r="R20" s="71"/>
      <c r="S20" s="71"/>
      <c r="T20" s="71"/>
      <c r="U20" s="71"/>
      <c r="V20" s="71"/>
      <c r="W20" s="88" t="str">
        <f aca="false">IF(S20&gt;0,T20/O20,"")</f>
        <v/>
      </c>
      <c r="X20" s="89" t="str">
        <f aca="false">IF(N20&gt;0,(N20/O20),"")</f>
        <v/>
      </c>
      <c r="Y20" s="89" t="str">
        <f aca="false">IF(S20&gt;0,(S20/R20),"")</f>
        <v/>
      </c>
      <c r="Z20" s="88" t="str">
        <f aca="false">IF(S20&gt;0,(R20-S20)/O20,"")</f>
        <v/>
      </c>
      <c r="AA20" s="88" t="str">
        <f aca="false">IF(S20&gt;0,O20/C20,"")</f>
        <v/>
      </c>
    </row>
    <row r="21" customFormat="false" ht="15" hidden="false" customHeight="true" outlineLevel="0" collapsed="false">
      <c r="A21" s="90" t="s">
        <v>63</v>
      </c>
      <c r="B21" s="91" t="s">
        <v>64</v>
      </c>
      <c r="C21" s="71"/>
      <c r="D21" s="71"/>
      <c r="E21" s="71"/>
      <c r="F21" s="71"/>
      <c r="G21" s="71"/>
      <c r="H21" s="71"/>
      <c r="I21" s="71"/>
      <c r="J21" s="71"/>
      <c r="K21" s="92" t="n">
        <f aca="false">SUM(E21:J21)</f>
        <v>0</v>
      </c>
      <c r="L21" s="71"/>
      <c r="M21" s="71"/>
      <c r="N21" s="71"/>
      <c r="O21" s="92" t="n">
        <f aca="false">SUM(L21:N21)</f>
        <v>0</v>
      </c>
      <c r="P21" s="92" t="n">
        <f aca="false">+D21+K21-O21</f>
        <v>0</v>
      </c>
      <c r="Q21" s="71"/>
      <c r="R21" s="71"/>
      <c r="S21" s="71"/>
      <c r="T21" s="71"/>
      <c r="U21" s="71"/>
      <c r="V21" s="71"/>
      <c r="W21" s="88" t="str">
        <f aca="false">IF(S21&gt;0,T21/O21,"")</f>
        <v/>
      </c>
      <c r="X21" s="89" t="str">
        <f aca="false">IF(N21&gt;0,(N21/O21),"")</f>
        <v/>
      </c>
      <c r="Y21" s="89" t="str">
        <f aca="false">IF(S21&gt;0,(S21/R21),"")</f>
        <v/>
      </c>
      <c r="Z21" s="88" t="str">
        <f aca="false">IF(S21&gt;0,(R21-S21)/O21,"")</f>
        <v/>
      </c>
      <c r="AA21" s="88" t="str">
        <f aca="false">IF(S21&gt;0,O21/C21,"")</f>
        <v/>
      </c>
    </row>
    <row r="22" customFormat="false" ht="15" hidden="false" customHeight="true" outlineLevel="0" collapsed="false">
      <c r="A22" s="90" t="s">
        <v>65</v>
      </c>
      <c r="B22" s="91" t="s">
        <v>66</v>
      </c>
      <c r="C22" s="71"/>
      <c r="D22" s="71"/>
      <c r="E22" s="71"/>
      <c r="F22" s="71"/>
      <c r="G22" s="71"/>
      <c r="H22" s="71"/>
      <c r="I22" s="71"/>
      <c r="J22" s="71"/>
      <c r="K22" s="92" t="n">
        <f aca="false">SUM(E22:J22)</f>
        <v>0</v>
      </c>
      <c r="L22" s="71"/>
      <c r="M22" s="71"/>
      <c r="N22" s="71"/>
      <c r="O22" s="92" t="n">
        <f aca="false">SUM(L22:N22)</f>
        <v>0</v>
      </c>
      <c r="P22" s="92" t="n">
        <f aca="false">+D22+K22-O22</f>
        <v>0</v>
      </c>
      <c r="Q22" s="71"/>
      <c r="R22" s="71"/>
      <c r="S22" s="71"/>
      <c r="T22" s="71"/>
      <c r="U22" s="71"/>
      <c r="V22" s="71"/>
      <c r="W22" s="88" t="str">
        <f aca="false">IF(S22&gt;0,T22/O22,"")</f>
        <v/>
      </c>
      <c r="X22" s="89" t="str">
        <f aca="false">IF(N22&gt;0,(N22/O22),"")</f>
        <v/>
      </c>
      <c r="Y22" s="89" t="str">
        <f aca="false">IF(S22&gt;0,(S22/R22),"")</f>
        <v/>
      </c>
      <c r="Z22" s="88" t="str">
        <f aca="false">IF(S22&gt;0,(R22-S22)/O22,"")</f>
        <v/>
      </c>
      <c r="AA22" s="88" t="str">
        <f aca="false">IF(S22&gt;0,O22/C22,"")</f>
        <v/>
      </c>
    </row>
    <row r="23" customFormat="false" ht="15" hidden="false" customHeight="true" outlineLevel="0" collapsed="false">
      <c r="A23" s="90" t="s">
        <v>67</v>
      </c>
      <c r="B23" s="91" t="s">
        <v>68</v>
      </c>
      <c r="C23" s="71"/>
      <c r="D23" s="71"/>
      <c r="E23" s="71"/>
      <c r="F23" s="71"/>
      <c r="G23" s="71"/>
      <c r="H23" s="71"/>
      <c r="I23" s="71"/>
      <c r="J23" s="71"/>
      <c r="K23" s="92" t="n">
        <f aca="false">SUM(E23:J23)</f>
        <v>0</v>
      </c>
      <c r="L23" s="71"/>
      <c r="M23" s="71"/>
      <c r="N23" s="71"/>
      <c r="O23" s="92" t="n">
        <f aca="false">SUM(L23:N23)</f>
        <v>0</v>
      </c>
      <c r="P23" s="92" t="n">
        <f aca="false">+D23+K23-O23</f>
        <v>0</v>
      </c>
      <c r="Q23" s="71"/>
      <c r="R23" s="71"/>
      <c r="S23" s="71"/>
      <c r="T23" s="71"/>
      <c r="U23" s="71"/>
      <c r="V23" s="71"/>
      <c r="W23" s="88" t="str">
        <f aca="false">IF(S23&gt;0,T23/O23,"")</f>
        <v/>
      </c>
      <c r="X23" s="89" t="str">
        <f aca="false">IF(N23&gt;0,(N23/O23),"")</f>
        <v/>
      </c>
      <c r="Y23" s="89" t="str">
        <f aca="false">IF(S23&gt;0,(S23/R23),"")</f>
        <v/>
      </c>
      <c r="Z23" s="88" t="str">
        <f aca="false">IF(S23&gt;0,(R23-S23)/O23,"")</f>
        <v/>
      </c>
      <c r="AA23" s="88" t="str">
        <f aca="false">IF(S23&gt;0,O23/C23,"")</f>
        <v/>
      </c>
    </row>
    <row r="24" customFormat="false" ht="15" hidden="false" customHeight="true" outlineLevel="0" collapsed="false">
      <c r="A24" s="90" t="s">
        <v>69</v>
      </c>
      <c r="B24" s="94" t="s">
        <v>70</v>
      </c>
      <c r="C24" s="71" t="n">
        <v>42</v>
      </c>
      <c r="D24" s="71" t="n">
        <v>13</v>
      </c>
      <c r="E24" s="71" t="n">
        <v>4</v>
      </c>
      <c r="F24" s="71"/>
      <c r="G24" s="71"/>
      <c r="H24" s="71"/>
      <c r="I24" s="71" t="n">
        <v>167</v>
      </c>
      <c r="J24" s="71" t="n">
        <v>10</v>
      </c>
      <c r="K24" s="92" t="n">
        <f aca="false">SUM(E24:J24)</f>
        <v>181</v>
      </c>
      <c r="L24" s="71" t="n">
        <v>178</v>
      </c>
      <c r="M24" s="71"/>
      <c r="N24" s="71" t="n">
        <v>2</v>
      </c>
      <c r="O24" s="92" t="n">
        <f aca="false">SUM(L24:N24)</f>
        <v>180</v>
      </c>
      <c r="P24" s="92" t="n">
        <f aca="false">+D24+K24-O24</f>
        <v>14</v>
      </c>
      <c r="Q24" s="71"/>
      <c r="R24" s="71" t="n">
        <v>728</v>
      </c>
      <c r="S24" s="71" t="n">
        <v>284</v>
      </c>
      <c r="T24" s="71" t="n">
        <v>310</v>
      </c>
      <c r="U24" s="71"/>
      <c r="V24" s="71"/>
      <c r="W24" s="88" t="n">
        <f aca="false">IF(S24&gt;0,T24/O24,"")</f>
        <v>1.72222222222222</v>
      </c>
      <c r="X24" s="89" t="n">
        <f aca="false">IF(N24&gt;0,(N24/O24),"")</f>
        <v>0.0111111111111111</v>
      </c>
      <c r="Y24" s="89" t="n">
        <f aca="false">IF(S24&gt;0,(S24/R24),"")</f>
        <v>0.39010989010989</v>
      </c>
      <c r="Z24" s="88" t="n">
        <f aca="false">IF(S24&gt;0,(R24-S24)/O24,"")</f>
        <v>2.46666666666667</v>
      </c>
      <c r="AA24" s="88" t="n">
        <f aca="false">IF(S24&gt;0,O24/C24,"")</f>
        <v>4.28571428571429</v>
      </c>
    </row>
    <row r="25" customFormat="false" ht="15" hidden="false" customHeight="true" outlineLevel="0" collapsed="false">
      <c r="A25" s="90" t="s">
        <v>71</v>
      </c>
      <c r="B25" s="91" t="s">
        <v>72</v>
      </c>
      <c r="C25" s="71"/>
      <c r="D25" s="71"/>
      <c r="E25" s="71"/>
      <c r="F25" s="71"/>
      <c r="G25" s="71"/>
      <c r="H25" s="71"/>
      <c r="I25" s="71"/>
      <c r="J25" s="71"/>
      <c r="K25" s="92" t="n">
        <f aca="false">SUM(E25:J25)</f>
        <v>0</v>
      </c>
      <c r="L25" s="71"/>
      <c r="M25" s="71"/>
      <c r="N25" s="71"/>
      <c r="O25" s="92" t="n">
        <f aca="false">SUM(L25:N25)</f>
        <v>0</v>
      </c>
      <c r="P25" s="92" t="n">
        <f aca="false">+D25+K25-O25</f>
        <v>0</v>
      </c>
      <c r="Q25" s="71"/>
      <c r="R25" s="71"/>
      <c r="S25" s="71"/>
      <c r="T25" s="71"/>
      <c r="U25" s="71"/>
      <c r="V25" s="71"/>
      <c r="W25" s="88" t="str">
        <f aca="false">IF(S25&gt;0,T25/O25,"")</f>
        <v/>
      </c>
      <c r="X25" s="89" t="str">
        <f aca="false">IF(N25&gt;0,(N25/O25),"")</f>
        <v/>
      </c>
      <c r="Y25" s="89" t="str">
        <f aca="false">IF(S25&gt;0,(S25/R25),"")</f>
        <v/>
      </c>
      <c r="Z25" s="88" t="str">
        <f aca="false">IF(S25&gt;0,(R25-S25)/O25,"")</f>
        <v/>
      </c>
      <c r="AA25" s="88" t="str">
        <f aca="false">IF(S25&gt;0,O25/C25,"")</f>
        <v/>
      </c>
    </row>
    <row r="26" customFormat="false" ht="15" hidden="false" customHeight="true" outlineLevel="0" collapsed="false">
      <c r="A26" s="90" t="s">
        <v>73</v>
      </c>
      <c r="B26" s="91" t="s">
        <v>74</v>
      </c>
      <c r="C26" s="71"/>
      <c r="D26" s="71"/>
      <c r="E26" s="71"/>
      <c r="F26" s="71"/>
      <c r="G26" s="71"/>
      <c r="H26" s="71"/>
      <c r="I26" s="71"/>
      <c r="J26" s="71"/>
      <c r="K26" s="92" t="n">
        <f aca="false">SUM(E26:J26)</f>
        <v>0</v>
      </c>
      <c r="L26" s="71"/>
      <c r="M26" s="71"/>
      <c r="N26" s="71"/>
      <c r="O26" s="92" t="n">
        <f aca="false">SUM(L26:N26)</f>
        <v>0</v>
      </c>
      <c r="P26" s="92" t="n">
        <f aca="false">+D26+K26-O26</f>
        <v>0</v>
      </c>
      <c r="Q26" s="71"/>
      <c r="R26" s="71"/>
      <c r="S26" s="71"/>
      <c r="T26" s="71"/>
      <c r="U26" s="71"/>
      <c r="V26" s="71"/>
      <c r="W26" s="88" t="str">
        <f aca="false">IF(S26&gt;0,T26/O26,"")</f>
        <v/>
      </c>
      <c r="X26" s="89" t="str">
        <f aca="false">IF(N26&gt;0,(N26/O26),"")</f>
        <v/>
      </c>
      <c r="Y26" s="89" t="str">
        <f aca="false">IF(S26&gt;0,(S26/R26),"")</f>
        <v/>
      </c>
      <c r="Z26" s="88" t="str">
        <f aca="false">IF(S26&gt;0,(R26-S26)/O26,"")</f>
        <v/>
      </c>
      <c r="AA26" s="88" t="str">
        <f aca="false">IF(S26&gt;0,O26/C26,"")</f>
        <v/>
      </c>
    </row>
    <row r="27" customFormat="false" ht="15" hidden="false" customHeight="true" outlineLevel="0" collapsed="false">
      <c r="A27" s="90" t="s">
        <v>75</v>
      </c>
      <c r="B27" s="91" t="s">
        <v>76</v>
      </c>
      <c r="C27" s="71"/>
      <c r="D27" s="71"/>
      <c r="E27" s="71"/>
      <c r="F27" s="71"/>
      <c r="G27" s="71"/>
      <c r="H27" s="71"/>
      <c r="I27" s="71"/>
      <c r="J27" s="71"/>
      <c r="K27" s="92" t="n">
        <f aca="false">SUM(E27:J27)</f>
        <v>0</v>
      </c>
      <c r="L27" s="71"/>
      <c r="M27" s="71"/>
      <c r="N27" s="71"/>
      <c r="O27" s="92" t="n">
        <f aca="false">SUM(L27:N27)</f>
        <v>0</v>
      </c>
      <c r="P27" s="92" t="n">
        <f aca="false">+D27+K27-O27</f>
        <v>0</v>
      </c>
      <c r="Q27" s="71"/>
      <c r="R27" s="71"/>
      <c r="S27" s="71"/>
      <c r="T27" s="71"/>
      <c r="U27" s="71"/>
      <c r="V27" s="71"/>
      <c r="W27" s="88" t="str">
        <f aca="false">IF(S27&gt;0,T27/O27,"")</f>
        <v/>
      </c>
      <c r="X27" s="89" t="str">
        <f aca="false">IF(N27&gt;0,(N27/O27),"")</f>
        <v/>
      </c>
      <c r="Y27" s="89" t="str">
        <f aca="false">IF(S27&gt;0,(S27/R27),"")</f>
        <v/>
      </c>
      <c r="Z27" s="88" t="str">
        <f aca="false">IF(S27&gt;0,(R27-S27)/O27,"")</f>
        <v/>
      </c>
      <c r="AA27" s="88" t="str">
        <f aca="false">IF(S27&gt;0,O27/C27,"")</f>
        <v/>
      </c>
    </row>
    <row r="28" customFormat="false" ht="15" hidden="false" customHeight="true" outlineLevel="0" collapsed="false">
      <c r="A28" s="90" t="s">
        <v>77</v>
      </c>
      <c r="B28" s="94" t="s">
        <v>78</v>
      </c>
      <c r="C28" s="71" t="n">
        <v>8</v>
      </c>
      <c r="D28" s="71" t="n">
        <v>4</v>
      </c>
      <c r="E28" s="71" t="n">
        <v>22</v>
      </c>
      <c r="F28" s="71"/>
      <c r="G28" s="71"/>
      <c r="H28" s="71"/>
      <c r="I28" s="71"/>
      <c r="J28" s="71" t="n">
        <v>23</v>
      </c>
      <c r="K28" s="92" t="n">
        <f aca="false">SUM(E28:J28)</f>
        <v>45</v>
      </c>
      <c r="L28" s="71" t="n">
        <v>16</v>
      </c>
      <c r="M28" s="71" t="n">
        <v>19</v>
      </c>
      <c r="N28" s="71" t="n">
        <v>6</v>
      </c>
      <c r="O28" s="92" t="n">
        <f aca="false">SUM(L28:N28)</f>
        <v>41</v>
      </c>
      <c r="P28" s="92" t="n">
        <f aca="false">+D28+K28-O28</f>
        <v>8</v>
      </c>
      <c r="Q28" s="71"/>
      <c r="R28" s="71" t="n">
        <v>224</v>
      </c>
      <c r="S28" s="71" t="n">
        <v>163</v>
      </c>
      <c r="T28" s="71" t="n">
        <v>113</v>
      </c>
      <c r="U28" s="71" t="n">
        <v>112</v>
      </c>
      <c r="V28" s="71"/>
      <c r="W28" s="88" t="n">
        <f aca="false">IF(S28&gt;0,T28/O28,"")</f>
        <v>2.75609756097561</v>
      </c>
      <c r="X28" s="89" t="n">
        <f aca="false">IF(N28&gt;0,(N28/O28),"")</f>
        <v>0.146341463414634</v>
      </c>
      <c r="Y28" s="89" t="n">
        <f aca="false">IF(S28&gt;0,(S28/R28),"")</f>
        <v>0.727678571428571</v>
      </c>
      <c r="Z28" s="88" t="n">
        <f aca="false">IF(S28&gt;0,(R28-S28)/O28,"")</f>
        <v>1.48780487804878</v>
      </c>
      <c r="AA28" s="88" t="n">
        <f aca="false">IF(S28&gt;0,O28/C28,"")</f>
        <v>5.125</v>
      </c>
    </row>
    <row r="29" customFormat="false" ht="15" hidden="false" customHeight="true" outlineLevel="0" collapsed="false">
      <c r="A29" s="90" t="s">
        <v>79</v>
      </c>
      <c r="B29" s="94" t="s">
        <v>80</v>
      </c>
      <c r="C29" s="71"/>
      <c r="D29" s="71"/>
      <c r="E29" s="71"/>
      <c r="F29" s="71"/>
      <c r="G29" s="71"/>
      <c r="H29" s="71"/>
      <c r="I29" s="71"/>
      <c r="J29" s="71"/>
      <c r="K29" s="92" t="n">
        <f aca="false">SUM(E29:J29)</f>
        <v>0</v>
      </c>
      <c r="L29" s="71"/>
      <c r="M29" s="71"/>
      <c r="N29" s="71"/>
      <c r="O29" s="92" t="n">
        <f aca="false">SUM(L29:N29)</f>
        <v>0</v>
      </c>
      <c r="P29" s="92" t="n">
        <f aca="false">+D29+K29-O29</f>
        <v>0</v>
      </c>
      <c r="Q29" s="71"/>
      <c r="R29" s="71"/>
      <c r="S29" s="71"/>
      <c r="T29" s="71"/>
      <c r="U29" s="71"/>
      <c r="V29" s="71"/>
      <c r="W29" s="88" t="str">
        <f aca="false">IF(S29&gt;0,T29/O29,"")</f>
        <v/>
      </c>
      <c r="X29" s="89" t="str">
        <f aca="false">IF(N29&gt;0,(N29/O29),"")</f>
        <v/>
      </c>
      <c r="Y29" s="89" t="str">
        <f aca="false">IF(S29&gt;0,(S29/R29),"")</f>
        <v/>
      </c>
      <c r="Z29" s="88" t="str">
        <f aca="false">IF(S29&gt;0,(R29-S29)/O29,"")</f>
        <v/>
      </c>
      <c r="AA29" s="88" t="str">
        <f aca="false">IF(S29&gt;0,O29/C29,"")</f>
        <v/>
      </c>
    </row>
    <row r="30" customFormat="false" ht="15" hidden="false" customHeight="true" outlineLevel="0" collapsed="false">
      <c r="A30" s="90" t="s">
        <v>81</v>
      </c>
      <c r="B30" s="91" t="s">
        <v>82</v>
      </c>
      <c r="C30" s="71" t="n">
        <v>6</v>
      </c>
      <c r="D30" s="71" t="n">
        <v>1</v>
      </c>
      <c r="E30" s="71" t="n">
        <v>26</v>
      </c>
      <c r="F30" s="71" t="n">
        <v>1</v>
      </c>
      <c r="G30" s="71"/>
      <c r="H30" s="71"/>
      <c r="I30" s="71"/>
      <c r="J30" s="71" t="n">
        <v>2</v>
      </c>
      <c r="K30" s="92" t="n">
        <f aca="false">SUM(E30:J30)</f>
        <v>29</v>
      </c>
      <c r="L30" s="71" t="n">
        <v>20</v>
      </c>
      <c r="M30" s="71" t="n">
        <v>6</v>
      </c>
      <c r="N30" s="71"/>
      <c r="O30" s="92" t="n">
        <f aca="false">SUM(L30:N30)</f>
        <v>26</v>
      </c>
      <c r="P30" s="92" t="n">
        <f aca="false">+D30+K30-O30</f>
        <v>4</v>
      </c>
      <c r="Q30" s="71"/>
      <c r="R30" s="71" t="n">
        <v>168</v>
      </c>
      <c r="S30" s="71" t="n">
        <v>93</v>
      </c>
      <c r="T30" s="71" t="n">
        <v>81</v>
      </c>
      <c r="U30" s="71" t="n">
        <v>78</v>
      </c>
      <c r="V30" s="71"/>
      <c r="W30" s="88" t="n">
        <f aca="false">IF(S30&gt;0,T30/O30,"")</f>
        <v>3.11538461538462</v>
      </c>
      <c r="X30" s="89" t="str">
        <f aca="false">IF(N30&gt;0,(N30/O30),"")</f>
        <v/>
      </c>
      <c r="Y30" s="89" t="n">
        <f aca="false">IF(S30&gt;0,(S30/R30),"")</f>
        <v>0.553571428571429</v>
      </c>
      <c r="Z30" s="88" t="n">
        <f aca="false">IF(S30&gt;0,(R30-S30)/O30,"")</f>
        <v>2.88461538461538</v>
      </c>
      <c r="AA30" s="88" t="n">
        <f aca="false">IF(S30&gt;0,O30/C30,"")</f>
        <v>4.33333333333333</v>
      </c>
    </row>
    <row r="31" customFormat="false" ht="15" hidden="false" customHeight="true" outlineLevel="0" collapsed="false">
      <c r="A31" s="90" t="s">
        <v>83</v>
      </c>
      <c r="B31" s="91" t="s">
        <v>84</v>
      </c>
      <c r="C31" s="71"/>
      <c r="D31" s="71"/>
      <c r="E31" s="71"/>
      <c r="F31" s="71"/>
      <c r="G31" s="71"/>
      <c r="H31" s="71"/>
      <c r="I31" s="71"/>
      <c r="J31" s="71"/>
      <c r="K31" s="92" t="n">
        <f aca="false">SUM(E31:J31)</f>
        <v>0</v>
      </c>
      <c r="L31" s="71"/>
      <c r="M31" s="71"/>
      <c r="N31" s="71"/>
      <c r="O31" s="92" t="n">
        <f aca="false">SUM(L31:N31)</f>
        <v>0</v>
      </c>
      <c r="P31" s="92" t="n">
        <f aca="false">+D31+K31-O31</f>
        <v>0</v>
      </c>
      <c r="Q31" s="71"/>
      <c r="R31" s="71"/>
      <c r="S31" s="71"/>
      <c r="T31" s="71"/>
      <c r="U31" s="71"/>
      <c r="V31" s="71"/>
      <c r="W31" s="88" t="str">
        <f aca="false">IF(S31&gt;0,T31/O31,"")</f>
        <v/>
      </c>
      <c r="X31" s="89" t="str">
        <f aca="false">IF(N31&gt;0,(N31/O31),"")</f>
        <v/>
      </c>
      <c r="Y31" s="89" t="str">
        <f aca="false">IF(S31&gt;0,(S31/R31),"")</f>
        <v/>
      </c>
      <c r="Z31" s="88" t="str">
        <f aca="false">IF(S31&gt;0,(R31-S31)/O31,"")</f>
        <v/>
      </c>
      <c r="AA31" s="88" t="str">
        <f aca="false">IF(S31&gt;0,O31/C31,"")</f>
        <v/>
      </c>
    </row>
    <row r="32" customFormat="false" ht="15" hidden="false" customHeight="true" outlineLevel="0" collapsed="false">
      <c r="A32" s="90" t="s">
        <v>85</v>
      </c>
      <c r="B32" s="91" t="s">
        <v>86</v>
      </c>
      <c r="C32" s="71"/>
      <c r="D32" s="71"/>
      <c r="E32" s="71"/>
      <c r="F32" s="71"/>
      <c r="G32" s="71"/>
      <c r="H32" s="71"/>
      <c r="I32" s="71"/>
      <c r="J32" s="71"/>
      <c r="K32" s="92" t="n">
        <f aca="false">SUM(E32:J32)</f>
        <v>0</v>
      </c>
      <c r="L32" s="71"/>
      <c r="M32" s="71"/>
      <c r="N32" s="71"/>
      <c r="O32" s="92" t="n">
        <f aca="false">SUM(L32:N32)</f>
        <v>0</v>
      </c>
      <c r="P32" s="92" t="n">
        <f aca="false">+D32+K32-O32</f>
        <v>0</v>
      </c>
      <c r="Q32" s="71"/>
      <c r="R32" s="71"/>
      <c r="S32" s="71"/>
      <c r="T32" s="71"/>
      <c r="U32" s="71"/>
      <c r="V32" s="71"/>
      <c r="W32" s="88" t="str">
        <f aca="false">IF(S32&gt;0,T32/O32,"")</f>
        <v/>
      </c>
      <c r="X32" s="89" t="str">
        <f aca="false">IF(N32&gt;0,(N32/O32),"")</f>
        <v/>
      </c>
      <c r="Y32" s="89" t="str">
        <f aca="false">IF(S32&gt;0,(S32/R32),"")</f>
        <v/>
      </c>
      <c r="Z32" s="88" t="str">
        <f aca="false">IF(S32&gt;0,(R32-S32)/O32,"")</f>
        <v/>
      </c>
      <c r="AA32" s="88" t="str">
        <f aca="false">IF(S32&gt;0,O32/C32,"")</f>
        <v/>
      </c>
    </row>
    <row r="33" customFormat="false" ht="15" hidden="false" customHeight="true" outlineLevel="0" collapsed="false">
      <c r="A33" s="90" t="s">
        <v>87</v>
      </c>
      <c r="B33" s="91" t="s">
        <v>88</v>
      </c>
      <c r="C33" s="71"/>
      <c r="D33" s="71"/>
      <c r="E33" s="71"/>
      <c r="F33" s="71"/>
      <c r="G33" s="71"/>
      <c r="H33" s="71"/>
      <c r="I33" s="71"/>
      <c r="J33" s="71"/>
      <c r="K33" s="92" t="n">
        <f aca="false">SUM(E33:J33)</f>
        <v>0</v>
      </c>
      <c r="L33" s="71"/>
      <c r="M33" s="71"/>
      <c r="N33" s="71"/>
      <c r="O33" s="92" t="n">
        <f aca="false">SUM(L33:N33)</f>
        <v>0</v>
      </c>
      <c r="P33" s="92" t="n">
        <f aca="false">+D33+K33-O33</f>
        <v>0</v>
      </c>
      <c r="Q33" s="71"/>
      <c r="R33" s="71"/>
      <c r="S33" s="71"/>
      <c r="T33" s="71"/>
      <c r="U33" s="71"/>
      <c r="V33" s="71"/>
      <c r="W33" s="88" t="str">
        <f aca="false">IF(S33&gt;0,T33/O33,"")</f>
        <v/>
      </c>
      <c r="X33" s="89" t="str">
        <f aca="false">IF(N33&gt;0,(N33/O33),"")</f>
        <v/>
      </c>
      <c r="Y33" s="89" t="str">
        <f aca="false">IF(S33&gt;0,(S33/R33),"")</f>
        <v/>
      </c>
      <c r="Z33" s="88" t="str">
        <f aca="false">IF(S33&gt;0,(R33-S33)/O33,"")</f>
        <v/>
      </c>
      <c r="AA33" s="88" t="str">
        <f aca="false">IF(S33&gt;0,O33/C33,"")</f>
        <v/>
      </c>
    </row>
    <row r="34" customFormat="false" ht="15" hidden="false" customHeight="true" outlineLevel="0" collapsed="false">
      <c r="A34" s="90" t="s">
        <v>89</v>
      </c>
      <c r="B34" s="91" t="s">
        <v>90</v>
      </c>
      <c r="C34" s="71"/>
      <c r="D34" s="71"/>
      <c r="E34" s="71"/>
      <c r="F34" s="71"/>
      <c r="G34" s="71"/>
      <c r="H34" s="71"/>
      <c r="I34" s="71"/>
      <c r="J34" s="71"/>
      <c r="K34" s="92" t="n">
        <f aca="false">SUM(E34:J34)</f>
        <v>0</v>
      </c>
      <c r="L34" s="71"/>
      <c r="M34" s="71"/>
      <c r="N34" s="71"/>
      <c r="O34" s="92" t="n">
        <f aca="false">SUM(L34:N34)</f>
        <v>0</v>
      </c>
      <c r="P34" s="92" t="n">
        <f aca="false">+D34+K34-O34</f>
        <v>0</v>
      </c>
      <c r="Q34" s="71"/>
      <c r="R34" s="71"/>
      <c r="S34" s="71"/>
      <c r="T34" s="71"/>
      <c r="U34" s="71"/>
      <c r="V34" s="71"/>
      <c r="W34" s="88" t="str">
        <f aca="false">IF(S34&gt;0,T34/O34,"")</f>
        <v/>
      </c>
      <c r="X34" s="89" t="str">
        <f aca="false">IF(N34&gt;0,(N34/O34),"")</f>
        <v/>
      </c>
      <c r="Y34" s="89" t="str">
        <f aca="false">IF(S34&gt;0,(S34/R34),"")</f>
        <v/>
      </c>
      <c r="Z34" s="88" t="str">
        <f aca="false">IF(S34&gt;0,(R34-S34)/O34,"")</f>
        <v/>
      </c>
      <c r="AA34" s="88" t="str">
        <f aca="false">IF(S34&gt;0,O34/C34,"")</f>
        <v/>
      </c>
    </row>
    <row r="35" customFormat="false" ht="15" hidden="false" customHeight="true" outlineLevel="0" collapsed="false">
      <c r="A35" s="90" t="s">
        <v>91</v>
      </c>
      <c r="B35" s="91" t="s">
        <v>92</v>
      </c>
      <c r="C35" s="71" t="n">
        <v>75</v>
      </c>
      <c r="D35" s="71" t="n">
        <v>41</v>
      </c>
      <c r="E35" s="71" t="n">
        <v>169</v>
      </c>
      <c r="F35" s="71"/>
      <c r="G35" s="71" t="n">
        <v>50</v>
      </c>
      <c r="H35" s="71"/>
      <c r="I35" s="71"/>
      <c r="J35" s="71" t="n">
        <v>11</v>
      </c>
      <c r="K35" s="92" t="n">
        <f aca="false">SUM(E35:J35)</f>
        <v>230</v>
      </c>
      <c r="L35" s="71" t="n">
        <v>204</v>
      </c>
      <c r="M35" s="71" t="n">
        <v>17</v>
      </c>
      <c r="N35" s="71" t="n">
        <v>3</v>
      </c>
      <c r="O35" s="92" t="n">
        <f aca="false">SUM(L35:N35)</f>
        <v>224</v>
      </c>
      <c r="P35" s="92" t="n">
        <f aca="false">+D35+K35-O35</f>
        <v>47</v>
      </c>
      <c r="Q35" s="71"/>
      <c r="R35" s="71" t="n">
        <v>1819</v>
      </c>
      <c r="S35" s="71" t="n">
        <v>1258</v>
      </c>
      <c r="T35" s="71" t="n">
        <v>1261</v>
      </c>
      <c r="U35" s="71" t="n">
        <v>1257</v>
      </c>
      <c r="V35" s="71"/>
      <c r="W35" s="88" t="n">
        <f aca="false">IF(S35&gt;0,T35/O35,"")</f>
        <v>5.62946428571429</v>
      </c>
      <c r="X35" s="89" t="n">
        <f aca="false">IF(N35&gt;0,(N35/O35),"")</f>
        <v>0.0133928571428571</v>
      </c>
      <c r="Y35" s="89" t="n">
        <f aca="false">IF(S35&gt;0,(S35/R35),"")</f>
        <v>0.691588785046729</v>
      </c>
      <c r="Z35" s="88" t="n">
        <f aca="false">IF(S35&gt;0,(R35-S35)/O35,"")</f>
        <v>2.50446428571429</v>
      </c>
      <c r="AA35" s="88" t="n">
        <f aca="false">IF(S35&gt;0,O35/C35,"")</f>
        <v>2.98666666666667</v>
      </c>
    </row>
    <row r="36" customFormat="false" ht="15" hidden="false" customHeight="true" outlineLevel="0" collapsed="false">
      <c r="A36" s="90" t="s">
        <v>145</v>
      </c>
      <c r="B36" s="91" t="s">
        <v>146</v>
      </c>
      <c r="C36" s="71"/>
      <c r="D36" s="71"/>
      <c r="E36" s="71"/>
      <c r="F36" s="71"/>
      <c r="G36" s="71"/>
      <c r="H36" s="71"/>
      <c r="I36" s="71"/>
      <c r="J36" s="71"/>
      <c r="K36" s="92" t="n">
        <f aca="false">SUM(E36:J36)</f>
        <v>0</v>
      </c>
      <c r="L36" s="71"/>
      <c r="M36" s="71"/>
      <c r="N36" s="71"/>
      <c r="O36" s="92" t="n">
        <f aca="false">SUM(L36:N36)</f>
        <v>0</v>
      </c>
      <c r="P36" s="92" t="n">
        <f aca="false">+D36+K36-O36</f>
        <v>0</v>
      </c>
      <c r="Q36" s="71"/>
      <c r="R36" s="71"/>
      <c r="S36" s="71"/>
      <c r="T36" s="71"/>
      <c r="U36" s="71"/>
      <c r="V36" s="71"/>
      <c r="W36" s="88" t="str">
        <f aca="false">IF(S36&gt;0,T36/O36,"")</f>
        <v/>
      </c>
      <c r="X36" s="89" t="str">
        <f aca="false">IF(N36&gt;0,(N36/O36),"")</f>
        <v/>
      </c>
      <c r="Y36" s="89" t="str">
        <f aca="false">IF(S36&gt;0,(S36/R36),"")</f>
        <v/>
      </c>
      <c r="Z36" s="88" t="str">
        <f aca="false">IF(S36&gt;0,(R36-S36)/O36,"")</f>
        <v/>
      </c>
      <c r="AA36" s="88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95" t="s">
        <v>93</v>
      </c>
      <c r="B38" s="96" t="s">
        <v>94</v>
      </c>
      <c r="C38" s="85" t="s">
        <v>95</v>
      </c>
      <c r="E38" s="97" t="s">
        <v>96</v>
      </c>
    </row>
    <row r="39" customFormat="false" ht="26.25" hidden="false" customHeight="true" outlineLevel="0" collapsed="false">
      <c r="A39" s="98" t="s">
        <v>97</v>
      </c>
      <c r="B39" s="99" t="s">
        <v>98</v>
      </c>
      <c r="C39" s="100" t="n">
        <f aca="false">+C51-SUM(C40:C50)</f>
        <v>4687</v>
      </c>
      <c r="E39" s="101" t="s">
        <v>99</v>
      </c>
      <c r="F39" s="101"/>
      <c r="G39" s="102"/>
      <c r="H39" s="85" t="s">
        <v>100</v>
      </c>
      <c r="I39" s="85" t="s">
        <v>101</v>
      </c>
      <c r="J39" s="103" t="s">
        <v>102</v>
      </c>
      <c r="U39" s="104"/>
    </row>
    <row r="40" customFormat="false" ht="15" hidden="false" customHeight="true" outlineLevel="0" collapsed="false">
      <c r="A40" s="105" t="s">
        <v>103</v>
      </c>
      <c r="B40" s="106" t="s">
        <v>104</v>
      </c>
      <c r="C40" s="107" t="n">
        <f aca="false">SUM($U$25:$U$27)</f>
        <v>0</v>
      </c>
      <c r="E40" s="108" t="s">
        <v>105</v>
      </c>
      <c r="F40" s="109" t="s">
        <v>106</v>
      </c>
      <c r="G40" s="102"/>
      <c r="H40" s="110"/>
      <c r="I40" s="111"/>
      <c r="J40" s="111"/>
      <c r="U40" s="104"/>
    </row>
    <row r="41" customFormat="false" ht="15" hidden="false" customHeight="true" outlineLevel="0" collapsed="false">
      <c r="A41" s="105" t="s">
        <v>107</v>
      </c>
      <c r="B41" s="106" t="s">
        <v>108</v>
      </c>
      <c r="C41" s="107"/>
      <c r="E41" s="112" t="s">
        <v>109</v>
      </c>
      <c r="F41" s="113" t="s">
        <v>110</v>
      </c>
      <c r="G41" s="114"/>
      <c r="H41" s="111"/>
      <c r="I41" s="111"/>
      <c r="J41" s="111"/>
      <c r="U41" s="104"/>
    </row>
    <row r="42" customFormat="false" ht="15" hidden="false" customHeight="true" outlineLevel="0" collapsed="false">
      <c r="A42" s="105" t="s">
        <v>111</v>
      </c>
      <c r="B42" s="115" t="s">
        <v>60</v>
      </c>
      <c r="C42" s="107" t="n">
        <f aca="false">U19</f>
        <v>0</v>
      </c>
      <c r="U42" s="104"/>
    </row>
    <row r="43" customFormat="false" ht="15" hidden="false" customHeight="true" outlineLevel="0" collapsed="false">
      <c r="A43" s="116" t="s">
        <v>112</v>
      </c>
      <c r="B43" s="115" t="s">
        <v>113</v>
      </c>
      <c r="C43" s="107"/>
      <c r="E43" s="101" t="s">
        <v>114</v>
      </c>
      <c r="F43" s="101"/>
      <c r="G43" s="117"/>
      <c r="H43" s="117"/>
      <c r="I43" s="102"/>
      <c r="J43" s="95" t="s">
        <v>115</v>
      </c>
      <c r="U43" s="104"/>
    </row>
    <row r="44" customFormat="false" ht="15" hidden="false" customHeight="true" outlineLevel="0" collapsed="false">
      <c r="A44" s="105" t="s">
        <v>116</v>
      </c>
      <c r="B44" s="106" t="s">
        <v>117</v>
      </c>
      <c r="C44" s="107"/>
      <c r="E44" s="118" t="s">
        <v>105</v>
      </c>
      <c r="F44" s="119" t="s">
        <v>118</v>
      </c>
      <c r="G44" s="117"/>
      <c r="H44" s="117"/>
      <c r="I44" s="102"/>
      <c r="J44" s="120"/>
      <c r="U44" s="104"/>
    </row>
    <row r="45" customFormat="false" ht="15" hidden="false" customHeight="true" outlineLevel="0" collapsed="false">
      <c r="A45" s="105" t="s">
        <v>119</v>
      </c>
      <c r="B45" s="106" t="s">
        <v>120</v>
      </c>
      <c r="C45" s="107"/>
      <c r="E45" s="105" t="s">
        <v>121</v>
      </c>
      <c r="F45" s="121" t="s">
        <v>122</v>
      </c>
      <c r="J45" s="122"/>
      <c r="U45" s="104"/>
    </row>
    <row r="46" customFormat="false" ht="15" hidden="false" customHeight="true" outlineLevel="0" collapsed="false">
      <c r="A46" s="116" t="s">
        <v>123</v>
      </c>
      <c r="B46" s="106" t="s">
        <v>124</v>
      </c>
      <c r="C46" s="107"/>
      <c r="E46" s="105" t="s">
        <v>125</v>
      </c>
      <c r="F46" s="123" t="s">
        <v>126</v>
      </c>
      <c r="G46" s="123"/>
      <c r="H46" s="123"/>
      <c r="I46" s="123"/>
      <c r="J46" s="122"/>
      <c r="U46" s="104"/>
    </row>
    <row r="47" customFormat="false" ht="24" hidden="false" customHeight="true" outlineLevel="0" collapsed="false">
      <c r="A47" s="124" t="s">
        <v>127</v>
      </c>
      <c r="B47" s="106" t="s">
        <v>128</v>
      </c>
      <c r="C47" s="107"/>
      <c r="E47" s="105" t="s">
        <v>129</v>
      </c>
      <c r="F47" s="125" t="s">
        <v>130</v>
      </c>
      <c r="G47" s="125"/>
      <c r="H47" s="125"/>
      <c r="I47" s="125"/>
      <c r="J47" s="122" t="n">
        <v>204</v>
      </c>
      <c r="U47" s="104"/>
    </row>
    <row r="48" customFormat="false" ht="15" hidden="false" customHeight="true" outlineLevel="0" collapsed="false">
      <c r="A48" s="105" t="s">
        <v>131</v>
      </c>
      <c r="B48" s="106" t="s">
        <v>132</v>
      </c>
      <c r="C48" s="107" t="n">
        <f aca="false">SUM($U$28:$U$31)</f>
        <v>190</v>
      </c>
      <c r="E48" s="126" t="s">
        <v>133</v>
      </c>
      <c r="F48" s="127" t="s">
        <v>24</v>
      </c>
      <c r="G48" s="117"/>
      <c r="H48" s="117"/>
      <c r="I48" s="102"/>
      <c r="J48" s="128" t="n">
        <f aca="false">SUM(J44:J47)</f>
        <v>204</v>
      </c>
      <c r="U48" s="104"/>
    </row>
    <row r="49" customFormat="false" ht="15" hidden="false" customHeight="true" outlineLevel="0" collapsed="false">
      <c r="A49" s="105" t="s">
        <v>134</v>
      </c>
      <c r="B49" s="106" t="s">
        <v>135</v>
      </c>
      <c r="C49" s="107" t="n">
        <f aca="false">+$U$14</f>
        <v>199</v>
      </c>
      <c r="M49" s="129"/>
      <c r="N49" s="129"/>
      <c r="O49" s="129"/>
      <c r="P49" s="129"/>
      <c r="U49" s="104"/>
    </row>
    <row r="50" customFormat="false" ht="15" hidden="false" customHeight="true" outlineLevel="0" collapsed="false">
      <c r="A50" s="105" t="s">
        <v>136</v>
      </c>
      <c r="B50" s="106" t="s">
        <v>137</v>
      </c>
      <c r="C50" s="130" t="n">
        <v>204</v>
      </c>
      <c r="N50" s="69" t="s">
        <v>138</v>
      </c>
      <c r="U50" s="104"/>
    </row>
    <row r="51" customFormat="false" ht="15" hidden="false" customHeight="true" outlineLevel="0" collapsed="false">
      <c r="A51" s="126" t="s">
        <v>133</v>
      </c>
      <c r="B51" s="131" t="s">
        <v>24</v>
      </c>
      <c r="C51" s="132" t="n">
        <f aca="false">+U7+C50</f>
        <v>5280</v>
      </c>
    </row>
    <row r="52" customFormat="false" ht="15" hidden="false" customHeight="true" outlineLevel="0" collapsed="false">
      <c r="A52" s="133" t="s">
        <v>139</v>
      </c>
      <c r="B52" s="104"/>
      <c r="C52" s="134"/>
    </row>
    <row r="53" customFormat="false" ht="12" hidden="false" customHeight="true" outlineLevel="0" collapsed="false">
      <c r="A53" s="69" t="s">
        <v>140</v>
      </c>
      <c r="H53" s="69" t="s">
        <v>141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69" customFormat="true" ht="9.95" hidden="false" customHeight="true" outlineLevel="0" collapsed="false"/>
    <row r="61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69" width="26.13"/>
    <col collapsed="false" customWidth="false" hidden="false" outlineLevel="0" max="3" min="3" style="69" width="11.42"/>
    <col collapsed="false" customWidth="true" hidden="false" outlineLevel="0" max="4" min="4" style="69" width="10.28"/>
    <col collapsed="false" customWidth="true" hidden="false" outlineLevel="0" max="5" min="5" style="69" width="9.28"/>
    <col collapsed="false" customWidth="true" hidden="false" outlineLevel="0" max="6" min="6" style="69" width="8.99"/>
    <col collapsed="false" customWidth="true" hidden="false" outlineLevel="0" max="9" min="7" style="69" width="8.28"/>
    <col collapsed="false" customWidth="true" hidden="false" outlineLevel="0" max="10" min="10" style="69" width="9.41"/>
    <col collapsed="false" customWidth="true" hidden="false" outlineLevel="0" max="11" min="11" style="69" width="7.7"/>
    <col collapsed="false" customWidth="true" hidden="false" outlineLevel="0" max="12" min="12" style="69" width="10.41"/>
    <col collapsed="false" customWidth="true" hidden="false" outlineLevel="0" max="13" min="13" style="69" width="9.28"/>
    <col collapsed="false" customWidth="true" hidden="false" outlineLevel="0" max="14" min="14" style="69" width="11.13"/>
    <col collapsed="false" customWidth="true" hidden="false" outlineLevel="0" max="15" min="15" style="69" width="7.85"/>
    <col collapsed="false" customWidth="true" hidden="false" outlineLevel="0" max="16" min="16" style="69" width="10.99"/>
    <col collapsed="false" customWidth="true" hidden="false" outlineLevel="0" max="17" min="17" style="69" width="6.99"/>
    <col collapsed="false" customWidth="true" hidden="false" outlineLevel="0" max="18" min="18" style="69" width="10.85"/>
    <col collapsed="false" customWidth="true" hidden="false" outlineLevel="0" max="20" min="19" style="69" width="10.71"/>
    <col collapsed="false" customWidth="true" hidden="false" outlineLevel="0" max="21" min="21" style="69" width="13.56"/>
    <col collapsed="false" customWidth="true" hidden="false" outlineLevel="0" max="22" min="22" style="69" width="7.42"/>
    <col collapsed="false" customWidth="true" hidden="false" outlineLevel="0" max="23" min="23" style="69" width="9.41"/>
    <col collapsed="false" customWidth="true" hidden="false" outlineLevel="0" max="24" min="24" style="69" width="9.99"/>
    <col collapsed="false" customWidth="true" hidden="false" outlineLevel="0" max="25" min="25" style="69" width="11.28"/>
    <col collapsed="false" customWidth="true" hidden="false" outlineLevel="0" max="26" min="26" style="69" width="10.13"/>
    <col collapsed="false" customWidth="true" hidden="false" outlineLevel="0" max="27" min="27" style="69" width="9.56"/>
    <col collapsed="false" customWidth="true" hidden="false" outlineLevel="0" max="28" min="28" style="69" width="1.13"/>
    <col collapsed="false" customWidth="true" hidden="false" outlineLevel="0" max="29" min="29" style="69" width="2.84"/>
    <col collapsed="false" customWidth="false" hidden="false" outlineLevel="0" max="257" min="30" style="69" width="11.42"/>
  </cols>
  <sheetData>
    <row r="1" customFormat="false" ht="11.25" hidden="false" customHeight="false" outlineLevel="0" collapsed="false">
      <c r="A1" s="70" t="s">
        <v>0</v>
      </c>
    </row>
    <row r="2" customFormat="false" ht="15" hidden="false" customHeight="true" outlineLevel="0" collapsed="false">
      <c r="A2" s="70" t="s">
        <v>1</v>
      </c>
      <c r="B2" s="71" t="s">
        <v>143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3"/>
      <c r="V2" s="73"/>
    </row>
    <row r="3" customFormat="false" ht="15" hidden="false" customHeight="false" outlineLevel="0" collapsed="false">
      <c r="A3" s="70" t="s">
        <v>4</v>
      </c>
      <c r="B3" s="71" t="s">
        <v>147</v>
      </c>
      <c r="C3" s="74" t="n">
        <v>2011</v>
      </c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8" hidden="false" customHeight="true" outlineLevel="0" collapsed="false">
      <c r="A5" s="76" t="s">
        <v>6</v>
      </c>
      <c r="B5" s="77" t="s">
        <v>7</v>
      </c>
      <c r="C5" s="78" t="s">
        <v>8</v>
      </c>
      <c r="D5" s="78" t="s">
        <v>9</v>
      </c>
      <c r="E5" s="79" t="s">
        <v>10</v>
      </c>
      <c r="F5" s="79"/>
      <c r="G5" s="79"/>
      <c r="H5" s="79"/>
      <c r="I5" s="79"/>
      <c r="J5" s="79"/>
      <c r="K5" s="79"/>
      <c r="L5" s="79" t="s">
        <v>11</v>
      </c>
      <c r="M5" s="79"/>
      <c r="N5" s="79"/>
      <c r="O5" s="79"/>
      <c r="P5" s="78" t="s">
        <v>12</v>
      </c>
      <c r="Q5" s="78" t="s">
        <v>13</v>
      </c>
      <c r="R5" s="79" t="s">
        <v>14</v>
      </c>
      <c r="S5" s="79"/>
      <c r="T5" s="79" t="s">
        <v>15</v>
      </c>
      <c r="U5" s="79"/>
      <c r="V5" s="78" t="s">
        <v>16</v>
      </c>
      <c r="W5" s="79" t="s">
        <v>17</v>
      </c>
      <c r="X5" s="79"/>
      <c r="Y5" s="79"/>
      <c r="Z5" s="79"/>
      <c r="AA5" s="79"/>
    </row>
    <row r="6" customFormat="false" ht="52.5" hidden="false" customHeight="true" outlineLevel="0" collapsed="false">
      <c r="A6" s="76"/>
      <c r="B6" s="77"/>
      <c r="C6" s="78"/>
      <c r="D6" s="78"/>
      <c r="E6" s="80" t="s">
        <v>18</v>
      </c>
      <c r="F6" s="79" t="s">
        <v>19</v>
      </c>
      <c r="G6" s="81" t="s">
        <v>20</v>
      </c>
      <c r="H6" s="79" t="s">
        <v>21</v>
      </c>
      <c r="I6" s="81" t="s">
        <v>22</v>
      </c>
      <c r="J6" s="79" t="s">
        <v>23</v>
      </c>
      <c r="K6" s="77" t="s">
        <v>24</v>
      </c>
      <c r="L6" s="80" t="s">
        <v>25</v>
      </c>
      <c r="M6" s="79" t="s">
        <v>26</v>
      </c>
      <c r="N6" s="82" t="s">
        <v>27</v>
      </c>
      <c r="O6" s="79" t="s">
        <v>24</v>
      </c>
      <c r="P6" s="78"/>
      <c r="Q6" s="78"/>
      <c r="R6" s="83" t="s">
        <v>28</v>
      </c>
      <c r="S6" s="79" t="s">
        <v>29</v>
      </c>
      <c r="T6" s="83" t="s">
        <v>24</v>
      </c>
      <c r="U6" s="79" t="s">
        <v>30</v>
      </c>
      <c r="V6" s="78"/>
      <c r="W6" s="80" t="s">
        <v>31</v>
      </c>
      <c r="X6" s="84" t="s">
        <v>32</v>
      </c>
      <c r="Y6" s="84" t="s">
        <v>33</v>
      </c>
      <c r="Z6" s="84" t="s">
        <v>34</v>
      </c>
      <c r="AA6" s="77" t="s">
        <v>35</v>
      </c>
    </row>
    <row r="7" customFormat="false" ht="18" hidden="false" customHeight="true" outlineLevel="0" collapsed="false">
      <c r="A7" s="85"/>
      <c r="B7" s="86" t="s">
        <v>36</v>
      </c>
      <c r="C7" s="87" t="n">
        <f aca="false">SUM(C8:C36)</f>
        <v>338</v>
      </c>
      <c r="D7" s="87" t="n">
        <f aca="false">SUM(D8:D36)</f>
        <v>190</v>
      </c>
      <c r="E7" s="87" t="n">
        <f aca="false">SUM(E8:E36)</f>
        <v>931</v>
      </c>
      <c r="F7" s="87" t="n">
        <f aca="false">SUM(F8:F36)</f>
        <v>0</v>
      </c>
      <c r="G7" s="87" t="n">
        <f aca="false">SUM(G8:G36)</f>
        <v>167</v>
      </c>
      <c r="H7" s="87" t="n">
        <f aca="false">SUM(H8:H36)</f>
        <v>0</v>
      </c>
      <c r="I7" s="87" t="n">
        <f aca="false">SUM(I8:I36)</f>
        <v>216</v>
      </c>
      <c r="J7" s="87" t="n">
        <f aca="false">SUM(J8:J36)</f>
        <v>132</v>
      </c>
      <c r="K7" s="87" t="n">
        <f aca="false">SUM(K8:K36)</f>
        <v>1446</v>
      </c>
      <c r="L7" s="87" t="n">
        <f aca="false">SUM(L8:L36)</f>
        <v>1270</v>
      </c>
      <c r="M7" s="87" t="n">
        <f aca="false">SUM(M8:M36)</f>
        <v>132</v>
      </c>
      <c r="N7" s="87" t="n">
        <f aca="false">SUM(N8:N36)</f>
        <v>35</v>
      </c>
      <c r="O7" s="87" t="n">
        <f aca="false">SUM(O8:O36)</f>
        <v>1437</v>
      </c>
      <c r="P7" s="87" t="n">
        <f aca="false">SUM(P8:P36)</f>
        <v>199</v>
      </c>
      <c r="Q7" s="87" t="n">
        <f aca="false">SUM(Q8:Q36)</f>
        <v>0</v>
      </c>
      <c r="R7" s="87" t="n">
        <f aca="false">SUM(R8:R36)</f>
        <v>8926</v>
      </c>
      <c r="S7" s="87" t="n">
        <f aca="false">SUM(S8:S36)</f>
        <v>5604</v>
      </c>
      <c r="T7" s="87" t="n">
        <f aca="false">SUM(T8:T36)</f>
        <v>5888</v>
      </c>
      <c r="U7" s="87" t="n">
        <f aca="false">SUM(U8:U36)</f>
        <v>5424</v>
      </c>
      <c r="V7" s="87" t="n">
        <f aca="false">SUM(V8:V36)</f>
        <v>0</v>
      </c>
      <c r="W7" s="88" t="n">
        <f aca="false">IF(S7&gt;0,T7/O7,"")</f>
        <v>4.09742519137091</v>
      </c>
      <c r="X7" s="89" t="n">
        <f aca="false">IF(N7&gt;0,(N7/O7),"")</f>
        <v>0.0243562978427279</v>
      </c>
      <c r="Y7" s="89" t="n">
        <f aca="false">IF(S7&gt;0,(S7/R7),"")</f>
        <v>0.627828814698633</v>
      </c>
      <c r="Z7" s="88" t="n">
        <f aca="false">IF(S7&gt;0,(R7-S7)/O7,"")</f>
        <v>2.31176061238692</v>
      </c>
      <c r="AA7" s="88" t="n">
        <f aca="false">IF(S7&gt;0,O7/C7,"")</f>
        <v>4.25147928994083</v>
      </c>
    </row>
    <row r="8" customFormat="false" ht="15" hidden="false" customHeight="true" outlineLevel="0" collapsed="false">
      <c r="A8" s="90" t="s">
        <v>37</v>
      </c>
      <c r="B8" s="91" t="s">
        <v>38</v>
      </c>
      <c r="C8" s="71" t="n">
        <v>85</v>
      </c>
      <c r="D8" s="71" t="n">
        <v>54</v>
      </c>
      <c r="E8" s="71" t="n">
        <v>221</v>
      </c>
      <c r="F8" s="71"/>
      <c r="G8" s="71" t="n">
        <v>15</v>
      </c>
      <c r="H8" s="71"/>
      <c r="I8" s="71"/>
      <c r="J8" s="71" t="n">
        <v>28</v>
      </c>
      <c r="K8" s="92" t="n">
        <f aca="false">SUM(E8:J8)</f>
        <v>264</v>
      </c>
      <c r="L8" s="71" t="n">
        <v>203</v>
      </c>
      <c r="M8" s="71" t="n">
        <v>23</v>
      </c>
      <c r="N8" s="71" t="n">
        <v>22</v>
      </c>
      <c r="O8" s="92" t="n">
        <f aca="false">SUM(L8:N8)</f>
        <v>248</v>
      </c>
      <c r="P8" s="92" t="n">
        <f aca="false">+D8+K8-O8</f>
        <v>70</v>
      </c>
      <c r="Q8" s="71"/>
      <c r="R8" s="71" t="n">
        <v>2535</v>
      </c>
      <c r="S8" s="71" t="n">
        <v>1727</v>
      </c>
      <c r="T8" s="71" t="n">
        <v>1687</v>
      </c>
      <c r="U8" s="71" t="n">
        <v>1687</v>
      </c>
      <c r="V8" s="71"/>
      <c r="W8" s="88" t="n">
        <f aca="false">IF(S8&gt;0,T8/O8,"")</f>
        <v>6.80241935483871</v>
      </c>
      <c r="X8" s="89" t="n">
        <f aca="false">IF(N8&gt;0,(N8/O8),"")</f>
        <v>0.0887096774193548</v>
      </c>
      <c r="Y8" s="89" t="n">
        <f aca="false">IF(S8&gt;0,(S8/R8),"")</f>
        <v>0.681262327416174</v>
      </c>
      <c r="Z8" s="88" t="n">
        <f aca="false">IF(S8&gt;0,(R8-S8)/O8,"")</f>
        <v>3.25806451612903</v>
      </c>
      <c r="AA8" s="88" t="n">
        <f aca="false">IF(S8&gt;0,O8/C8,"")</f>
        <v>2.91764705882353</v>
      </c>
    </row>
    <row r="9" customFormat="false" ht="15" hidden="false" customHeight="true" outlineLevel="0" collapsed="false">
      <c r="A9" s="90" t="s">
        <v>39</v>
      </c>
      <c r="B9" s="91" t="s">
        <v>40</v>
      </c>
      <c r="C9" s="71"/>
      <c r="D9" s="71"/>
      <c r="E9" s="71"/>
      <c r="F9" s="71"/>
      <c r="G9" s="71"/>
      <c r="H9" s="71"/>
      <c r="I9" s="71"/>
      <c r="J9" s="71"/>
      <c r="K9" s="92" t="n">
        <f aca="false">SUM(E9:J9)</f>
        <v>0</v>
      </c>
      <c r="L9" s="71"/>
      <c r="M9" s="71"/>
      <c r="N9" s="71"/>
      <c r="O9" s="92" t="n">
        <f aca="false">SUM(L9:N9)</f>
        <v>0</v>
      </c>
      <c r="P9" s="92" t="n">
        <f aca="false">+D9+K9-O9</f>
        <v>0</v>
      </c>
      <c r="Q9" s="71"/>
      <c r="R9" s="71"/>
      <c r="S9" s="71"/>
      <c r="T9" s="71"/>
      <c r="U9" s="71"/>
      <c r="V9" s="71"/>
      <c r="W9" s="88" t="str">
        <f aca="false">IF(S9&gt;0,T9/O9,"")</f>
        <v/>
      </c>
      <c r="X9" s="89" t="str">
        <f aca="false">IF(N9&gt;0,(N9/O9),"")</f>
        <v/>
      </c>
      <c r="Y9" s="89" t="str">
        <f aca="false">IF(S9&gt;0,(S9/R9),"")</f>
        <v/>
      </c>
      <c r="Z9" s="88" t="str">
        <f aca="false">IF(S9&gt;0,(R9-S9)/O9,"")</f>
        <v/>
      </c>
      <c r="AA9" s="88" t="str">
        <f aca="false">IF(S9&gt;0,O9/C9,"")</f>
        <v/>
      </c>
    </row>
    <row r="10" customFormat="false" ht="15" hidden="false" customHeight="true" outlineLevel="0" collapsed="false">
      <c r="A10" s="90" t="s">
        <v>41</v>
      </c>
      <c r="B10" s="93" t="s">
        <v>42</v>
      </c>
      <c r="C10" s="71"/>
      <c r="D10" s="71"/>
      <c r="E10" s="71"/>
      <c r="F10" s="71"/>
      <c r="G10" s="71"/>
      <c r="H10" s="71"/>
      <c r="I10" s="71"/>
      <c r="J10" s="71"/>
      <c r="K10" s="92" t="n">
        <f aca="false">SUM(E10:J10)</f>
        <v>0</v>
      </c>
      <c r="L10" s="71"/>
      <c r="M10" s="71"/>
      <c r="N10" s="71"/>
      <c r="O10" s="92" t="n">
        <f aca="false">SUM(L10:N10)</f>
        <v>0</v>
      </c>
      <c r="P10" s="92" t="n">
        <f aca="false">+D10+K10-O10</f>
        <v>0</v>
      </c>
      <c r="Q10" s="71"/>
      <c r="R10" s="71"/>
      <c r="S10" s="71"/>
      <c r="T10" s="71"/>
      <c r="U10" s="71"/>
      <c r="V10" s="71"/>
      <c r="W10" s="88" t="str">
        <f aca="false">IF(S10&gt;0,T10/O10,"")</f>
        <v/>
      </c>
      <c r="X10" s="89" t="str">
        <f aca="false">IF(N10&gt;0,(N10/O10),"")</f>
        <v/>
      </c>
      <c r="Y10" s="89" t="str">
        <f aca="false">IF(S10&gt;0,(S10/R10),"")</f>
        <v/>
      </c>
      <c r="Z10" s="88" t="str">
        <f aca="false">IF(S10&gt;0,(R10-S10)/O10,"")</f>
        <v/>
      </c>
      <c r="AA10" s="88" t="str">
        <f aca="false">IF(S10&gt;0,O10/C10,"")</f>
        <v/>
      </c>
    </row>
    <row r="11" customFormat="false" ht="15" hidden="false" customHeight="true" outlineLevel="0" collapsed="false">
      <c r="A11" s="90" t="s">
        <v>43</v>
      </c>
      <c r="B11" s="91" t="s">
        <v>44</v>
      </c>
      <c r="C11" s="71"/>
      <c r="D11" s="71"/>
      <c r="E11" s="71"/>
      <c r="F11" s="71"/>
      <c r="G11" s="71"/>
      <c r="H11" s="71"/>
      <c r="I11" s="71"/>
      <c r="J11" s="71"/>
      <c r="K11" s="92" t="n">
        <f aca="false">SUM(E11:J11)</f>
        <v>0</v>
      </c>
      <c r="L11" s="71"/>
      <c r="M11" s="71"/>
      <c r="N11" s="71"/>
      <c r="O11" s="92" t="n">
        <f aca="false">SUM(L11:N11)</f>
        <v>0</v>
      </c>
      <c r="P11" s="92" t="n">
        <f aca="false">+D11+K11-O11</f>
        <v>0</v>
      </c>
      <c r="Q11" s="71"/>
      <c r="R11" s="71"/>
      <c r="S11" s="71"/>
      <c r="T11" s="71"/>
      <c r="U11" s="71"/>
      <c r="V11" s="71"/>
      <c r="W11" s="88" t="str">
        <f aca="false">IF(S11&gt;0,T11/O11,"")</f>
        <v/>
      </c>
      <c r="X11" s="89" t="str">
        <f aca="false">IF(N11&gt;0,(N11/O11),"")</f>
        <v/>
      </c>
      <c r="Y11" s="89" t="str">
        <f aca="false">IF(S11&gt;0,(S11/R11),"")</f>
        <v/>
      </c>
      <c r="Z11" s="88" t="str">
        <f aca="false">IF(S11&gt;0,(R11-S11)/O11,"")</f>
        <v/>
      </c>
      <c r="AA11" s="88" t="str">
        <f aca="false">IF(S11&gt;0,O11/C11,"")</f>
        <v/>
      </c>
    </row>
    <row r="12" customFormat="false" ht="15" hidden="false" customHeight="true" outlineLevel="0" collapsed="false">
      <c r="A12" s="90" t="s">
        <v>45</v>
      </c>
      <c r="B12" s="91" t="s">
        <v>46</v>
      </c>
      <c r="C12" s="71"/>
      <c r="D12" s="71"/>
      <c r="E12" s="71"/>
      <c r="F12" s="71"/>
      <c r="G12" s="71"/>
      <c r="H12" s="71"/>
      <c r="I12" s="71"/>
      <c r="J12" s="71"/>
      <c r="K12" s="92" t="n">
        <f aca="false">SUM(E12:J12)</f>
        <v>0</v>
      </c>
      <c r="L12" s="71"/>
      <c r="M12" s="71"/>
      <c r="N12" s="71"/>
      <c r="O12" s="92" t="n">
        <f aca="false">SUM(L12:N12)</f>
        <v>0</v>
      </c>
      <c r="P12" s="92" t="n">
        <f aca="false">+D12+K12-O12</f>
        <v>0</v>
      </c>
      <c r="Q12" s="71"/>
      <c r="R12" s="71"/>
      <c r="S12" s="71"/>
      <c r="T12" s="71"/>
      <c r="U12" s="71"/>
      <c r="V12" s="71"/>
      <c r="W12" s="88" t="str">
        <f aca="false">IF(S12&gt;0,T12/O12,"")</f>
        <v/>
      </c>
      <c r="X12" s="89" t="str">
        <f aca="false">IF(N12&gt;0,(N12/O12),"")</f>
        <v/>
      </c>
      <c r="Y12" s="89" t="str">
        <f aca="false">IF(S12&gt;0,(S12/R12),"")</f>
        <v/>
      </c>
      <c r="Z12" s="88" t="str">
        <f aca="false">IF(S12&gt;0,(R12-S12)/O12,"")</f>
        <v/>
      </c>
      <c r="AA12" s="88" t="str">
        <f aca="false">IF(S12&gt;0,O12/C12,"")</f>
        <v/>
      </c>
    </row>
    <row r="13" customFormat="false" ht="15" hidden="false" customHeight="true" outlineLevel="0" collapsed="false">
      <c r="A13" s="90" t="s">
        <v>47</v>
      </c>
      <c r="B13" s="91" t="s">
        <v>48</v>
      </c>
      <c r="C13" s="71" t="n">
        <v>52</v>
      </c>
      <c r="D13" s="71" t="n">
        <v>21</v>
      </c>
      <c r="E13" s="71" t="n">
        <v>102</v>
      </c>
      <c r="F13" s="71"/>
      <c r="G13" s="71" t="n">
        <v>30</v>
      </c>
      <c r="H13" s="71"/>
      <c r="I13" s="71"/>
      <c r="J13" s="71" t="n">
        <v>18</v>
      </c>
      <c r="K13" s="92" t="n">
        <f aca="false">SUM(E13:J13)</f>
        <v>150</v>
      </c>
      <c r="L13" s="71" t="n">
        <v>145</v>
      </c>
      <c r="M13" s="71" t="n">
        <v>5</v>
      </c>
      <c r="N13" s="71"/>
      <c r="O13" s="92" t="n">
        <f aca="false">SUM(L13:N13)</f>
        <v>150</v>
      </c>
      <c r="P13" s="92" t="n">
        <f aca="false">+D13+K13-O13</f>
        <v>21</v>
      </c>
      <c r="Q13" s="71"/>
      <c r="R13" s="71" t="n">
        <v>1142</v>
      </c>
      <c r="S13" s="71" t="n">
        <v>498</v>
      </c>
      <c r="T13" s="71" t="n">
        <v>563</v>
      </c>
      <c r="U13" s="71" t="n">
        <v>552</v>
      </c>
      <c r="V13" s="71"/>
      <c r="W13" s="88" t="n">
        <f aca="false">IF(S13&gt;0,T13/O13,"")</f>
        <v>3.75333333333333</v>
      </c>
      <c r="X13" s="89" t="str">
        <f aca="false">IF(N13&gt;0,(N13/O13),"")</f>
        <v/>
      </c>
      <c r="Y13" s="89" t="n">
        <f aca="false">IF(S13&gt;0,(S13/R13),"")</f>
        <v>0.436077057793345</v>
      </c>
      <c r="Z13" s="88" t="n">
        <f aca="false">IF(S13&gt;0,(R13-S13)/O13,"")</f>
        <v>4.29333333333333</v>
      </c>
      <c r="AA13" s="88" t="n">
        <f aca="false">IF(S13&gt;0,O13/C13,"")</f>
        <v>2.88461538461538</v>
      </c>
    </row>
    <row r="14" customFormat="false" ht="15" hidden="false" customHeight="true" outlineLevel="0" collapsed="false">
      <c r="A14" s="90" t="s">
        <v>49</v>
      </c>
      <c r="B14" s="91" t="s">
        <v>50</v>
      </c>
      <c r="C14" s="71" t="n">
        <v>10</v>
      </c>
      <c r="D14" s="71" t="n">
        <v>3</v>
      </c>
      <c r="E14" s="71" t="n">
        <v>28</v>
      </c>
      <c r="F14" s="71"/>
      <c r="G14" s="71" t="n">
        <v>1</v>
      </c>
      <c r="H14" s="71"/>
      <c r="I14" s="71"/>
      <c r="J14" s="71" t="n">
        <v>1</v>
      </c>
      <c r="K14" s="92" t="n">
        <f aca="false">SUM(E14:J14)</f>
        <v>30</v>
      </c>
      <c r="L14" s="71" t="n">
        <v>2</v>
      </c>
      <c r="M14" s="71" t="n">
        <v>28</v>
      </c>
      <c r="N14" s="71"/>
      <c r="O14" s="92" t="n">
        <f aca="false">SUM(L14:N14)</f>
        <v>30</v>
      </c>
      <c r="P14" s="92" t="n">
        <f aca="false">+D14+K14-O14</f>
        <v>3</v>
      </c>
      <c r="Q14" s="71"/>
      <c r="R14" s="71" t="n">
        <v>260</v>
      </c>
      <c r="S14" s="71" t="n">
        <v>166</v>
      </c>
      <c r="T14" s="71" t="n">
        <v>135</v>
      </c>
      <c r="U14" s="71" t="n">
        <v>135</v>
      </c>
      <c r="V14" s="71"/>
      <c r="W14" s="88" t="n">
        <f aca="false">IF(S14&gt;0,T14/O14,"")</f>
        <v>4.5</v>
      </c>
      <c r="X14" s="89" t="str">
        <f aca="false">IF(N14&gt;0,(N14/O14),"")</f>
        <v/>
      </c>
      <c r="Y14" s="89" t="n">
        <f aca="false">IF(S14&gt;0,(S14/R14),"")</f>
        <v>0.638461538461538</v>
      </c>
      <c r="Z14" s="88" t="n">
        <f aca="false">IF(S14&gt;0,(R14-S14)/O14,"")</f>
        <v>3.13333333333333</v>
      </c>
      <c r="AA14" s="88" t="n">
        <f aca="false">IF(S14&gt;0,O14/C14,"")</f>
        <v>3</v>
      </c>
    </row>
    <row r="15" customFormat="false" ht="15" hidden="false" customHeight="true" outlineLevel="0" collapsed="false">
      <c r="A15" s="90" t="s">
        <v>51</v>
      </c>
      <c r="B15" s="91" t="s">
        <v>52</v>
      </c>
      <c r="C15" s="71" t="n">
        <v>10</v>
      </c>
      <c r="D15" s="71" t="n">
        <v>5</v>
      </c>
      <c r="E15" s="71" t="n">
        <v>9</v>
      </c>
      <c r="F15" s="71"/>
      <c r="G15" s="71"/>
      <c r="H15" s="71"/>
      <c r="I15" s="71"/>
      <c r="J15" s="71" t="n">
        <v>28</v>
      </c>
      <c r="K15" s="92" t="n">
        <f aca="false">SUM(E15:J15)</f>
        <v>37</v>
      </c>
      <c r="L15" s="71" t="n">
        <v>38</v>
      </c>
      <c r="M15" s="71" t="n">
        <v>1</v>
      </c>
      <c r="N15" s="71"/>
      <c r="O15" s="92" t="n">
        <f aca="false">SUM(L15:N15)</f>
        <v>39</v>
      </c>
      <c r="P15" s="92" t="n">
        <f aca="false">+D15+K15-O15</f>
        <v>3</v>
      </c>
      <c r="Q15" s="71"/>
      <c r="R15" s="71" t="n">
        <v>216</v>
      </c>
      <c r="S15" s="71" t="n">
        <v>144</v>
      </c>
      <c r="T15" s="71" t="n">
        <v>173</v>
      </c>
      <c r="U15" s="71" t="n">
        <v>173</v>
      </c>
      <c r="V15" s="71"/>
      <c r="W15" s="88" t="n">
        <f aca="false">IF(S15&gt;0,T15/O15,"")</f>
        <v>4.43589743589744</v>
      </c>
      <c r="X15" s="89" t="str">
        <f aca="false">IF(N15&gt;0,(N15/O15),"")</f>
        <v/>
      </c>
      <c r="Y15" s="89" t="n">
        <f aca="false">IF(S15&gt;0,(S15/R15),"")</f>
        <v>0.666666666666667</v>
      </c>
      <c r="Z15" s="88" t="n">
        <f aca="false">IF(S15&gt;0,(R15-S15)/O15,"")</f>
        <v>1.84615384615385</v>
      </c>
      <c r="AA15" s="88" t="n">
        <f aca="false">IF(S15&gt;0,O15/C15,"")</f>
        <v>3.9</v>
      </c>
    </row>
    <row r="16" customFormat="false" ht="15" hidden="false" customHeight="true" outlineLevel="0" collapsed="false">
      <c r="A16" s="90" t="s">
        <v>53</v>
      </c>
      <c r="B16" s="91" t="s">
        <v>54</v>
      </c>
      <c r="C16" s="71"/>
      <c r="D16" s="71"/>
      <c r="E16" s="71"/>
      <c r="F16" s="71"/>
      <c r="G16" s="71"/>
      <c r="H16" s="71"/>
      <c r="I16" s="71"/>
      <c r="J16" s="71"/>
      <c r="K16" s="92" t="n">
        <f aca="false">SUM(E16:J16)</f>
        <v>0</v>
      </c>
      <c r="L16" s="71"/>
      <c r="M16" s="71"/>
      <c r="N16" s="71"/>
      <c r="O16" s="92" t="n">
        <f aca="false">SUM(L16:N16)</f>
        <v>0</v>
      </c>
      <c r="P16" s="92" t="n">
        <f aca="false">+D16+K16-O16</f>
        <v>0</v>
      </c>
      <c r="Q16" s="71"/>
      <c r="R16" s="71"/>
      <c r="S16" s="71"/>
      <c r="T16" s="71"/>
      <c r="U16" s="71"/>
      <c r="V16" s="71"/>
      <c r="W16" s="88" t="str">
        <f aca="false">IF(S16&gt;0,T16/O16,"")</f>
        <v/>
      </c>
      <c r="X16" s="89" t="str">
        <f aca="false">IF(N16&gt;0,(N16/O16),"")</f>
        <v/>
      </c>
      <c r="Y16" s="89" t="str">
        <f aca="false">IF(S16&gt;0,(S16/R16),"")</f>
        <v/>
      </c>
      <c r="Z16" s="88" t="str">
        <f aca="false">IF(S16&gt;0,(R16-S16)/O16,"")</f>
        <v/>
      </c>
      <c r="AA16" s="88" t="str">
        <f aca="false">IF(S16&gt;0,O16/C16,"")</f>
        <v/>
      </c>
    </row>
    <row r="17" customFormat="false" ht="15" hidden="false" customHeight="true" outlineLevel="0" collapsed="false">
      <c r="A17" s="90" t="s">
        <v>55</v>
      </c>
      <c r="B17" s="91" t="s">
        <v>56</v>
      </c>
      <c r="C17" s="71" t="n">
        <v>40</v>
      </c>
      <c r="D17" s="71" t="n">
        <v>29</v>
      </c>
      <c r="E17" s="71" t="n">
        <v>269</v>
      </c>
      <c r="F17" s="71"/>
      <c r="G17" s="71"/>
      <c r="H17" s="71"/>
      <c r="I17" s="71"/>
      <c r="J17" s="71" t="n">
        <v>8</v>
      </c>
      <c r="K17" s="92" t="n">
        <f aca="false">SUM(E17:J17)</f>
        <v>277</v>
      </c>
      <c r="L17" s="71" t="n">
        <v>265</v>
      </c>
      <c r="M17" s="71" t="n">
        <v>9</v>
      </c>
      <c r="N17" s="71"/>
      <c r="O17" s="92" t="n">
        <f aca="false">SUM(L17:N17)</f>
        <v>274</v>
      </c>
      <c r="P17" s="92" t="n">
        <f aca="false">+D17+K17-O17</f>
        <v>32</v>
      </c>
      <c r="Q17" s="71"/>
      <c r="R17" s="71" t="n">
        <v>1276</v>
      </c>
      <c r="S17" s="71" t="n">
        <v>1005</v>
      </c>
      <c r="T17" s="71" t="n">
        <v>1012</v>
      </c>
      <c r="U17" s="71" t="n">
        <v>1011</v>
      </c>
      <c r="V17" s="71"/>
      <c r="W17" s="88" t="n">
        <f aca="false">IF(S17&gt;0,T17/O17,"")</f>
        <v>3.69343065693431</v>
      </c>
      <c r="X17" s="89" t="str">
        <f aca="false">IF(N17&gt;0,(N17/O17),"")</f>
        <v/>
      </c>
      <c r="Y17" s="89" t="n">
        <f aca="false">IF(S17&gt;0,(S17/R17),"")</f>
        <v>0.787617554858934</v>
      </c>
      <c r="Z17" s="88" t="n">
        <f aca="false">IF(S17&gt;0,(R17-S17)/O17,"")</f>
        <v>0.989051094890511</v>
      </c>
      <c r="AA17" s="88" t="n">
        <f aca="false">IF(S17&gt;0,O17/C17,"")</f>
        <v>6.85</v>
      </c>
    </row>
    <row r="18" customFormat="false" ht="15" hidden="false" customHeight="true" outlineLevel="0" collapsed="false">
      <c r="A18" s="90" t="s">
        <v>57</v>
      </c>
      <c r="B18" s="91" t="s">
        <v>58</v>
      </c>
      <c r="C18" s="71" t="n">
        <v>10</v>
      </c>
      <c r="D18" s="71" t="n">
        <v>5</v>
      </c>
      <c r="E18" s="71" t="n">
        <v>40</v>
      </c>
      <c r="F18" s="71"/>
      <c r="G18" s="71" t="n">
        <v>3</v>
      </c>
      <c r="H18" s="71"/>
      <c r="I18" s="71"/>
      <c r="J18" s="71" t="n">
        <v>1</v>
      </c>
      <c r="K18" s="92" t="n">
        <f aca="false">SUM(E18:J18)</f>
        <v>44</v>
      </c>
      <c r="L18" s="71" t="n">
        <v>45</v>
      </c>
      <c r="M18" s="71" t="n">
        <v>1</v>
      </c>
      <c r="N18" s="71"/>
      <c r="O18" s="92" t="n">
        <f aca="false">SUM(L18:N18)</f>
        <v>46</v>
      </c>
      <c r="P18" s="92" t="n">
        <f aca="false">+D18+K18-O18</f>
        <v>3</v>
      </c>
      <c r="Q18" s="71"/>
      <c r="R18" s="71" t="n">
        <v>265</v>
      </c>
      <c r="S18" s="71" t="n">
        <v>98</v>
      </c>
      <c r="T18" s="71" t="n">
        <v>105</v>
      </c>
      <c r="U18" s="71" t="n">
        <v>105</v>
      </c>
      <c r="V18" s="71"/>
      <c r="W18" s="88" t="n">
        <f aca="false">IF(S18&gt;0,T18/O18,"")</f>
        <v>2.28260869565217</v>
      </c>
      <c r="X18" s="89" t="str">
        <f aca="false">IF(N18&gt;0,(N18/O18),"")</f>
        <v/>
      </c>
      <c r="Y18" s="89" t="n">
        <f aca="false">IF(S18&gt;0,(S18/R18),"")</f>
        <v>0.369811320754717</v>
      </c>
      <c r="Z18" s="88" t="n">
        <f aca="false">IF(S18&gt;0,(R18-S18)/O18,"")</f>
        <v>3.6304347826087</v>
      </c>
      <c r="AA18" s="88" t="n">
        <f aca="false">IF(S18&gt;0,O18/C18,"")</f>
        <v>4.6</v>
      </c>
    </row>
    <row r="19" customFormat="false" ht="15" hidden="false" customHeight="true" outlineLevel="0" collapsed="false">
      <c r="A19" s="90" t="s">
        <v>59</v>
      </c>
      <c r="B19" s="91" t="s">
        <v>60</v>
      </c>
      <c r="C19" s="71"/>
      <c r="D19" s="71"/>
      <c r="E19" s="71"/>
      <c r="F19" s="71"/>
      <c r="G19" s="71"/>
      <c r="H19" s="71"/>
      <c r="I19" s="71"/>
      <c r="J19" s="71"/>
      <c r="K19" s="92" t="n">
        <f aca="false">SUM(E19:J19)</f>
        <v>0</v>
      </c>
      <c r="L19" s="71"/>
      <c r="M19" s="71"/>
      <c r="N19" s="71"/>
      <c r="O19" s="92" t="n">
        <f aca="false">SUM(L19:N19)</f>
        <v>0</v>
      </c>
      <c r="P19" s="92" t="n">
        <f aca="false">+D19+K19-O19</f>
        <v>0</v>
      </c>
      <c r="Q19" s="71"/>
      <c r="R19" s="71"/>
      <c r="S19" s="71"/>
      <c r="T19" s="71"/>
      <c r="U19" s="71"/>
      <c r="V19" s="71"/>
      <c r="W19" s="88" t="str">
        <f aca="false">IF(S19&gt;0,T19/O19,"")</f>
        <v/>
      </c>
      <c r="X19" s="89" t="str">
        <f aca="false">IF(N19&gt;0,(N19/O19),"")</f>
        <v/>
      </c>
      <c r="Y19" s="89" t="str">
        <f aca="false">IF(S19&gt;0,(S19/R19),"")</f>
        <v/>
      </c>
      <c r="Z19" s="88" t="str">
        <f aca="false">IF(S19&gt;0,(R19-S19)/O19,"")</f>
        <v/>
      </c>
      <c r="AA19" s="88" t="str">
        <f aca="false">IF(S19&gt;0,O19/C19,"")</f>
        <v/>
      </c>
    </row>
    <row r="20" customFormat="false" ht="15" hidden="false" customHeight="true" outlineLevel="0" collapsed="false">
      <c r="A20" s="90" t="s">
        <v>61</v>
      </c>
      <c r="B20" s="91" t="s">
        <v>62</v>
      </c>
      <c r="C20" s="71"/>
      <c r="D20" s="71"/>
      <c r="E20" s="71"/>
      <c r="F20" s="71"/>
      <c r="G20" s="71"/>
      <c r="H20" s="71"/>
      <c r="I20" s="71"/>
      <c r="J20" s="71"/>
      <c r="K20" s="92" t="n">
        <f aca="false">SUM(E20:J20)</f>
        <v>0</v>
      </c>
      <c r="L20" s="71"/>
      <c r="M20" s="71"/>
      <c r="N20" s="71"/>
      <c r="O20" s="92" t="n">
        <f aca="false">SUM(L20:N20)</f>
        <v>0</v>
      </c>
      <c r="P20" s="92" t="n">
        <f aca="false">+D20+K20-O20</f>
        <v>0</v>
      </c>
      <c r="Q20" s="71"/>
      <c r="R20" s="71"/>
      <c r="S20" s="71"/>
      <c r="T20" s="71"/>
      <c r="U20" s="71"/>
      <c r="V20" s="71"/>
      <c r="W20" s="88" t="str">
        <f aca="false">IF(S20&gt;0,T20/O20,"")</f>
        <v/>
      </c>
      <c r="X20" s="89" t="str">
        <f aca="false">IF(N20&gt;0,(N20/O20),"")</f>
        <v/>
      </c>
      <c r="Y20" s="89" t="str">
        <f aca="false">IF(S20&gt;0,(S20/R20),"")</f>
        <v/>
      </c>
      <c r="Z20" s="88" t="str">
        <f aca="false">IF(S20&gt;0,(R20-S20)/O20,"")</f>
        <v/>
      </c>
      <c r="AA20" s="88" t="str">
        <f aca="false">IF(S20&gt;0,O20/C20,"")</f>
        <v/>
      </c>
    </row>
    <row r="21" customFormat="false" ht="15" hidden="false" customHeight="true" outlineLevel="0" collapsed="false">
      <c r="A21" s="90" t="s">
        <v>63</v>
      </c>
      <c r="B21" s="91" t="s">
        <v>64</v>
      </c>
      <c r="C21" s="71"/>
      <c r="D21" s="71"/>
      <c r="E21" s="71"/>
      <c r="F21" s="71"/>
      <c r="G21" s="71"/>
      <c r="H21" s="71"/>
      <c r="I21" s="71"/>
      <c r="J21" s="71"/>
      <c r="K21" s="92" t="n">
        <f aca="false">SUM(E21:J21)</f>
        <v>0</v>
      </c>
      <c r="L21" s="71"/>
      <c r="M21" s="71"/>
      <c r="N21" s="71"/>
      <c r="O21" s="92" t="n">
        <f aca="false">SUM(L21:N21)</f>
        <v>0</v>
      </c>
      <c r="P21" s="92" t="n">
        <f aca="false">+D21+K21-O21</f>
        <v>0</v>
      </c>
      <c r="Q21" s="71"/>
      <c r="R21" s="71"/>
      <c r="S21" s="71"/>
      <c r="T21" s="71"/>
      <c r="U21" s="71"/>
      <c r="V21" s="71"/>
      <c r="W21" s="88" t="str">
        <f aca="false">IF(S21&gt;0,T21/O21,"")</f>
        <v/>
      </c>
      <c r="X21" s="89" t="str">
        <f aca="false">IF(N21&gt;0,(N21/O21),"")</f>
        <v/>
      </c>
      <c r="Y21" s="89" t="str">
        <f aca="false">IF(S21&gt;0,(S21/R21),"")</f>
        <v/>
      </c>
      <c r="Z21" s="88" t="str">
        <f aca="false">IF(S21&gt;0,(R21-S21)/O21,"")</f>
        <v/>
      </c>
      <c r="AA21" s="88" t="str">
        <f aca="false">IF(S21&gt;0,O21/C21,"")</f>
        <v/>
      </c>
    </row>
    <row r="22" customFormat="false" ht="15" hidden="false" customHeight="true" outlineLevel="0" collapsed="false">
      <c r="A22" s="90" t="s">
        <v>65</v>
      </c>
      <c r="B22" s="91" t="s">
        <v>66</v>
      </c>
      <c r="C22" s="71"/>
      <c r="D22" s="71"/>
      <c r="E22" s="71"/>
      <c r="F22" s="71"/>
      <c r="G22" s="71"/>
      <c r="H22" s="71"/>
      <c r="I22" s="71"/>
      <c r="J22" s="71"/>
      <c r="K22" s="92" t="n">
        <f aca="false">SUM(E22:J22)</f>
        <v>0</v>
      </c>
      <c r="L22" s="71"/>
      <c r="M22" s="71"/>
      <c r="N22" s="71"/>
      <c r="O22" s="92" t="n">
        <f aca="false">SUM(L22:N22)</f>
        <v>0</v>
      </c>
      <c r="P22" s="92" t="n">
        <f aca="false">+D22+K22-O22</f>
        <v>0</v>
      </c>
      <c r="Q22" s="71"/>
      <c r="R22" s="71"/>
      <c r="S22" s="71"/>
      <c r="T22" s="71"/>
      <c r="U22" s="71"/>
      <c r="V22" s="71"/>
      <c r="W22" s="88" t="str">
        <f aca="false">IF(S22&gt;0,T22/O22,"")</f>
        <v/>
      </c>
      <c r="X22" s="89" t="str">
        <f aca="false">IF(N22&gt;0,(N22/O22),"")</f>
        <v/>
      </c>
      <c r="Y22" s="89" t="str">
        <f aca="false">IF(S22&gt;0,(S22/R22),"")</f>
        <v/>
      </c>
      <c r="Z22" s="88" t="str">
        <f aca="false">IF(S22&gt;0,(R22-S22)/O22,"")</f>
        <v/>
      </c>
      <c r="AA22" s="88" t="str">
        <f aca="false">IF(S22&gt;0,O22/C22,"")</f>
        <v/>
      </c>
    </row>
    <row r="23" customFormat="false" ht="15" hidden="false" customHeight="true" outlineLevel="0" collapsed="false">
      <c r="A23" s="90" t="s">
        <v>67</v>
      </c>
      <c r="B23" s="91" t="s">
        <v>68</v>
      </c>
      <c r="C23" s="71"/>
      <c r="D23" s="71"/>
      <c r="E23" s="71"/>
      <c r="F23" s="71"/>
      <c r="G23" s="71"/>
      <c r="H23" s="71"/>
      <c r="I23" s="71"/>
      <c r="J23" s="71"/>
      <c r="K23" s="92" t="n">
        <f aca="false">SUM(E23:J23)</f>
        <v>0</v>
      </c>
      <c r="L23" s="71"/>
      <c r="M23" s="71"/>
      <c r="N23" s="71"/>
      <c r="O23" s="92" t="n">
        <f aca="false">SUM(L23:N23)</f>
        <v>0</v>
      </c>
      <c r="P23" s="92" t="n">
        <f aca="false">+D23+K23-O23</f>
        <v>0</v>
      </c>
      <c r="Q23" s="71"/>
      <c r="R23" s="71"/>
      <c r="S23" s="71"/>
      <c r="T23" s="71"/>
      <c r="U23" s="71"/>
      <c r="V23" s="71"/>
      <c r="W23" s="88" t="str">
        <f aca="false">IF(S23&gt;0,T23/O23,"")</f>
        <v/>
      </c>
      <c r="X23" s="89" t="str">
        <f aca="false">IF(N23&gt;0,(N23/O23),"")</f>
        <v/>
      </c>
      <c r="Y23" s="89" t="str">
        <f aca="false">IF(S23&gt;0,(S23/R23),"")</f>
        <v/>
      </c>
      <c r="Z23" s="88" t="str">
        <f aca="false">IF(S23&gt;0,(R23-S23)/O23,"")</f>
        <v/>
      </c>
      <c r="AA23" s="88" t="str">
        <f aca="false">IF(S23&gt;0,O23/C23,"")</f>
        <v/>
      </c>
    </row>
    <row r="24" customFormat="false" ht="15" hidden="false" customHeight="true" outlineLevel="0" collapsed="false">
      <c r="A24" s="90" t="s">
        <v>69</v>
      </c>
      <c r="B24" s="94" t="s">
        <v>70</v>
      </c>
      <c r="C24" s="71" t="n">
        <v>42</v>
      </c>
      <c r="D24" s="71" t="n">
        <v>14</v>
      </c>
      <c r="E24" s="71" t="n">
        <v>5</v>
      </c>
      <c r="F24" s="71"/>
      <c r="G24" s="71"/>
      <c r="H24" s="71"/>
      <c r="I24" s="71" t="n">
        <v>216</v>
      </c>
      <c r="J24" s="71" t="n">
        <v>12</v>
      </c>
      <c r="K24" s="92" t="n">
        <f aca="false">SUM(E24:J24)</f>
        <v>233</v>
      </c>
      <c r="L24" s="71" t="n">
        <v>230</v>
      </c>
      <c r="M24" s="71" t="n">
        <v>3</v>
      </c>
      <c r="N24" s="71" t="n">
        <v>2</v>
      </c>
      <c r="O24" s="92" t="n">
        <f aca="false">SUM(L24:N24)</f>
        <v>235</v>
      </c>
      <c r="P24" s="92" t="n">
        <f aca="false">+D24+K24-O24</f>
        <v>12</v>
      </c>
      <c r="Q24" s="71"/>
      <c r="R24" s="71" t="n">
        <v>806</v>
      </c>
      <c r="S24" s="71" t="n">
        <v>391</v>
      </c>
      <c r="T24" s="71" t="n">
        <v>448</v>
      </c>
      <c r="U24" s="71" t="n">
        <v>0</v>
      </c>
      <c r="V24" s="71"/>
      <c r="W24" s="88" t="n">
        <f aca="false">IF(S24&gt;0,T24/O24,"")</f>
        <v>1.9063829787234</v>
      </c>
      <c r="X24" s="89" t="n">
        <f aca="false">IF(N24&gt;0,(N24/O24),"")</f>
        <v>0.00851063829787234</v>
      </c>
      <c r="Y24" s="89" t="n">
        <f aca="false">IF(S24&gt;0,(S24/R24),"")</f>
        <v>0.485111662531017</v>
      </c>
      <c r="Z24" s="88" t="n">
        <f aca="false">IF(S24&gt;0,(R24-S24)/O24,"")</f>
        <v>1.76595744680851</v>
      </c>
      <c r="AA24" s="88" t="n">
        <f aca="false">IF(S24&gt;0,O24/C24,"")</f>
        <v>5.5952380952381</v>
      </c>
    </row>
    <row r="25" customFormat="false" ht="15" hidden="false" customHeight="true" outlineLevel="0" collapsed="false">
      <c r="A25" s="90" t="s">
        <v>71</v>
      </c>
      <c r="B25" s="91" t="s">
        <v>72</v>
      </c>
      <c r="C25" s="71"/>
      <c r="D25" s="71"/>
      <c r="E25" s="71"/>
      <c r="F25" s="71"/>
      <c r="G25" s="71"/>
      <c r="H25" s="71"/>
      <c r="I25" s="71"/>
      <c r="J25" s="71"/>
      <c r="K25" s="92" t="n">
        <f aca="false">SUM(E25:J25)</f>
        <v>0</v>
      </c>
      <c r="L25" s="71"/>
      <c r="M25" s="71"/>
      <c r="N25" s="71"/>
      <c r="O25" s="92" t="n">
        <f aca="false">SUM(L25:N25)</f>
        <v>0</v>
      </c>
      <c r="P25" s="92" t="n">
        <f aca="false">+D25+K25-O25</f>
        <v>0</v>
      </c>
      <c r="Q25" s="71"/>
      <c r="R25" s="71"/>
      <c r="S25" s="71"/>
      <c r="T25" s="71"/>
      <c r="U25" s="71"/>
      <c r="V25" s="71"/>
      <c r="W25" s="88" t="str">
        <f aca="false">IF(S25&gt;0,T25/O25,"")</f>
        <v/>
      </c>
      <c r="X25" s="89" t="str">
        <f aca="false">IF(N25&gt;0,(N25/O25),"")</f>
        <v/>
      </c>
      <c r="Y25" s="89" t="str">
        <f aca="false">IF(S25&gt;0,(S25/R25),"")</f>
        <v/>
      </c>
      <c r="Z25" s="88" t="str">
        <f aca="false">IF(S25&gt;0,(R25-S25)/O25,"")</f>
        <v/>
      </c>
      <c r="AA25" s="88" t="str">
        <f aca="false">IF(S25&gt;0,O25/C25,"")</f>
        <v/>
      </c>
    </row>
    <row r="26" customFormat="false" ht="15" hidden="false" customHeight="true" outlineLevel="0" collapsed="false">
      <c r="A26" s="90" t="s">
        <v>73</v>
      </c>
      <c r="B26" s="91" t="s">
        <v>74</v>
      </c>
      <c r="C26" s="71"/>
      <c r="D26" s="71"/>
      <c r="E26" s="71"/>
      <c r="F26" s="71"/>
      <c r="G26" s="71"/>
      <c r="H26" s="71"/>
      <c r="I26" s="71"/>
      <c r="J26" s="71"/>
      <c r="K26" s="92" t="n">
        <f aca="false">SUM(E26:J26)</f>
        <v>0</v>
      </c>
      <c r="L26" s="71"/>
      <c r="M26" s="71"/>
      <c r="N26" s="71"/>
      <c r="O26" s="92" t="n">
        <f aca="false">SUM(L26:N26)</f>
        <v>0</v>
      </c>
      <c r="P26" s="92" t="n">
        <f aca="false">+D26+K26-O26</f>
        <v>0</v>
      </c>
      <c r="Q26" s="71"/>
      <c r="R26" s="71"/>
      <c r="S26" s="71"/>
      <c r="T26" s="71"/>
      <c r="U26" s="71"/>
      <c r="V26" s="71"/>
      <c r="W26" s="88" t="str">
        <f aca="false">IF(S26&gt;0,T26/O26,"")</f>
        <v/>
      </c>
      <c r="X26" s="89" t="str">
        <f aca="false">IF(N26&gt;0,(N26/O26),"")</f>
        <v/>
      </c>
      <c r="Y26" s="89" t="str">
        <f aca="false">IF(S26&gt;0,(S26/R26),"")</f>
        <v/>
      </c>
      <c r="Z26" s="88" t="str">
        <f aca="false">IF(S26&gt;0,(R26-S26)/O26,"")</f>
        <v/>
      </c>
      <c r="AA26" s="88" t="str">
        <f aca="false">IF(S26&gt;0,O26/C26,"")</f>
        <v/>
      </c>
    </row>
    <row r="27" customFormat="false" ht="15" hidden="false" customHeight="true" outlineLevel="0" collapsed="false">
      <c r="A27" s="90" t="s">
        <v>75</v>
      </c>
      <c r="B27" s="91" t="s">
        <v>76</v>
      </c>
      <c r="C27" s="71"/>
      <c r="D27" s="71"/>
      <c r="E27" s="71"/>
      <c r="F27" s="71"/>
      <c r="G27" s="71"/>
      <c r="H27" s="71"/>
      <c r="I27" s="71"/>
      <c r="J27" s="71"/>
      <c r="K27" s="92" t="n">
        <f aca="false">SUM(E27:J27)</f>
        <v>0</v>
      </c>
      <c r="L27" s="71"/>
      <c r="M27" s="71"/>
      <c r="N27" s="71"/>
      <c r="O27" s="92" t="n">
        <f aca="false">SUM(L27:N27)</f>
        <v>0</v>
      </c>
      <c r="P27" s="92" t="n">
        <f aca="false">+D27+K27-O27</f>
        <v>0</v>
      </c>
      <c r="Q27" s="71"/>
      <c r="R27" s="71"/>
      <c r="S27" s="71"/>
      <c r="T27" s="71"/>
      <c r="U27" s="71"/>
      <c r="V27" s="71"/>
      <c r="W27" s="88" t="str">
        <f aca="false">IF(S27&gt;0,T27/O27,"")</f>
        <v/>
      </c>
      <c r="X27" s="89" t="str">
        <f aca="false">IF(N27&gt;0,(N27/O27),"")</f>
        <v/>
      </c>
      <c r="Y27" s="89" t="str">
        <f aca="false">IF(S27&gt;0,(S27/R27),"")</f>
        <v/>
      </c>
      <c r="Z27" s="88" t="str">
        <f aca="false">IF(S27&gt;0,(R27-S27)/O27,"")</f>
        <v/>
      </c>
      <c r="AA27" s="88" t="str">
        <f aca="false">IF(S27&gt;0,O27/C27,"")</f>
        <v/>
      </c>
    </row>
    <row r="28" customFormat="false" ht="15" hidden="false" customHeight="true" outlineLevel="0" collapsed="false">
      <c r="A28" s="90" t="s">
        <v>77</v>
      </c>
      <c r="B28" s="94" t="s">
        <v>78</v>
      </c>
      <c r="C28" s="71" t="n">
        <v>8</v>
      </c>
      <c r="D28" s="71" t="n">
        <v>8</v>
      </c>
      <c r="E28" s="71" t="n">
        <v>23</v>
      </c>
      <c r="F28" s="71"/>
      <c r="G28" s="71" t="n">
        <v>2</v>
      </c>
      <c r="H28" s="71"/>
      <c r="I28" s="71"/>
      <c r="J28" s="71" t="n">
        <v>20</v>
      </c>
      <c r="K28" s="92" t="n">
        <f aca="false">SUM(E28:J28)</f>
        <v>45</v>
      </c>
      <c r="L28" s="71" t="n">
        <v>9</v>
      </c>
      <c r="M28" s="71" t="n">
        <v>29</v>
      </c>
      <c r="N28" s="71" t="n">
        <v>9</v>
      </c>
      <c r="O28" s="92" t="n">
        <f aca="false">SUM(L28:N28)</f>
        <v>47</v>
      </c>
      <c r="P28" s="92" t="n">
        <f aca="false">+D28+K28-O28</f>
        <v>6</v>
      </c>
      <c r="Q28" s="71"/>
      <c r="R28" s="71" t="n">
        <v>248</v>
      </c>
      <c r="S28" s="71" t="n">
        <v>207</v>
      </c>
      <c r="T28" s="71" t="n">
        <v>277</v>
      </c>
      <c r="U28" s="71" t="n">
        <v>277</v>
      </c>
      <c r="V28" s="71"/>
      <c r="W28" s="88" t="n">
        <f aca="false">IF(S28&gt;0,T28/O28,"")</f>
        <v>5.8936170212766</v>
      </c>
      <c r="X28" s="89" t="n">
        <f aca="false">IF(N28&gt;0,(N28/O28),"")</f>
        <v>0.191489361702128</v>
      </c>
      <c r="Y28" s="89" t="n">
        <f aca="false">IF(S28&gt;0,(S28/R28),"")</f>
        <v>0.834677419354839</v>
      </c>
      <c r="Z28" s="88" t="n">
        <f aca="false">IF(S28&gt;0,(R28-S28)/O28,"")</f>
        <v>0.872340425531915</v>
      </c>
      <c r="AA28" s="88" t="n">
        <f aca="false">IF(S28&gt;0,O28/C28,"")</f>
        <v>5.875</v>
      </c>
    </row>
    <row r="29" customFormat="false" ht="15" hidden="false" customHeight="true" outlineLevel="0" collapsed="false">
      <c r="A29" s="90" t="s">
        <v>79</v>
      </c>
      <c r="B29" s="94" t="s">
        <v>80</v>
      </c>
      <c r="C29" s="71"/>
      <c r="D29" s="71"/>
      <c r="E29" s="71"/>
      <c r="F29" s="71"/>
      <c r="G29" s="71"/>
      <c r="H29" s="71"/>
      <c r="I29" s="71"/>
      <c r="J29" s="71"/>
      <c r="K29" s="92" t="n">
        <f aca="false">SUM(E29:J29)</f>
        <v>0</v>
      </c>
      <c r="L29" s="71"/>
      <c r="M29" s="71"/>
      <c r="N29" s="71"/>
      <c r="O29" s="92" t="n">
        <f aca="false">SUM(L29:N29)</f>
        <v>0</v>
      </c>
      <c r="P29" s="92" t="n">
        <f aca="false">+D29+K29-O29</f>
        <v>0</v>
      </c>
      <c r="Q29" s="71"/>
      <c r="R29" s="71"/>
      <c r="S29" s="71"/>
      <c r="T29" s="71"/>
      <c r="U29" s="71"/>
      <c r="V29" s="71"/>
      <c r="W29" s="88" t="str">
        <f aca="false">IF(S29&gt;0,T29/O29,"")</f>
        <v/>
      </c>
      <c r="X29" s="89" t="str">
        <f aca="false">IF(N29&gt;0,(N29/O29),"")</f>
        <v/>
      </c>
      <c r="Y29" s="89" t="str">
        <f aca="false">IF(S29&gt;0,(S29/R29),"")</f>
        <v/>
      </c>
      <c r="Z29" s="88" t="str">
        <f aca="false">IF(S29&gt;0,(R29-S29)/O29,"")</f>
        <v/>
      </c>
      <c r="AA29" s="88" t="str">
        <f aca="false">IF(S29&gt;0,O29/C29,"")</f>
        <v/>
      </c>
    </row>
    <row r="30" customFormat="false" ht="15" hidden="false" customHeight="true" outlineLevel="0" collapsed="false">
      <c r="A30" s="90" t="s">
        <v>81</v>
      </c>
      <c r="B30" s="91" t="s">
        <v>82</v>
      </c>
      <c r="C30" s="71" t="n">
        <v>6</v>
      </c>
      <c r="D30" s="71" t="n">
        <v>4</v>
      </c>
      <c r="E30" s="71" t="n">
        <v>35</v>
      </c>
      <c r="F30" s="71"/>
      <c r="G30" s="71"/>
      <c r="H30" s="71"/>
      <c r="I30" s="71"/>
      <c r="J30" s="71" t="n">
        <v>3</v>
      </c>
      <c r="K30" s="92" t="n">
        <f aca="false">SUM(E30:J30)</f>
        <v>38</v>
      </c>
      <c r="L30" s="71" t="n">
        <v>20</v>
      </c>
      <c r="M30" s="71" t="n">
        <v>18</v>
      </c>
      <c r="N30" s="71"/>
      <c r="O30" s="92" t="n">
        <f aca="false">SUM(L30:N30)</f>
        <v>38</v>
      </c>
      <c r="P30" s="92" t="n">
        <f aca="false">+D30+K30-O30</f>
        <v>4</v>
      </c>
      <c r="Q30" s="71"/>
      <c r="R30" s="71" t="n">
        <v>186</v>
      </c>
      <c r="S30" s="71" t="n">
        <v>103</v>
      </c>
      <c r="T30" s="71" t="n">
        <v>105</v>
      </c>
      <c r="U30" s="71" t="n">
        <v>105</v>
      </c>
      <c r="V30" s="71"/>
      <c r="W30" s="88" t="n">
        <f aca="false">IF(S30&gt;0,T30/O30,"")</f>
        <v>2.76315789473684</v>
      </c>
      <c r="X30" s="89" t="str">
        <f aca="false">IF(N30&gt;0,(N30/O30),"")</f>
        <v/>
      </c>
      <c r="Y30" s="89" t="n">
        <f aca="false">IF(S30&gt;0,(S30/R30),"")</f>
        <v>0.553763440860215</v>
      </c>
      <c r="Z30" s="88" t="n">
        <f aca="false">IF(S30&gt;0,(R30-S30)/O30,"")</f>
        <v>2.18421052631579</v>
      </c>
      <c r="AA30" s="88" t="n">
        <f aca="false">IF(S30&gt;0,O30/C30,"")</f>
        <v>6.33333333333333</v>
      </c>
    </row>
    <row r="31" customFormat="false" ht="15" hidden="false" customHeight="true" outlineLevel="0" collapsed="false">
      <c r="A31" s="90" t="s">
        <v>83</v>
      </c>
      <c r="B31" s="91" t="s">
        <v>84</v>
      </c>
      <c r="C31" s="71"/>
      <c r="D31" s="71"/>
      <c r="E31" s="71"/>
      <c r="F31" s="71"/>
      <c r="G31" s="71"/>
      <c r="H31" s="71"/>
      <c r="I31" s="71"/>
      <c r="J31" s="71"/>
      <c r="K31" s="92" t="n">
        <f aca="false">SUM(E31:J31)</f>
        <v>0</v>
      </c>
      <c r="L31" s="71"/>
      <c r="M31" s="71"/>
      <c r="N31" s="71"/>
      <c r="O31" s="92" t="n">
        <f aca="false">SUM(L31:N31)</f>
        <v>0</v>
      </c>
      <c r="P31" s="92" t="n">
        <f aca="false">+D31+K31-O31</f>
        <v>0</v>
      </c>
      <c r="Q31" s="71"/>
      <c r="R31" s="71"/>
      <c r="S31" s="71"/>
      <c r="T31" s="71"/>
      <c r="U31" s="71"/>
      <c r="V31" s="71"/>
      <c r="W31" s="88" t="str">
        <f aca="false">IF(S31&gt;0,T31/O31,"")</f>
        <v/>
      </c>
      <c r="X31" s="89" t="str">
        <f aca="false">IF(N31&gt;0,(N31/O31),"")</f>
        <v/>
      </c>
      <c r="Y31" s="89" t="str">
        <f aca="false">IF(S31&gt;0,(S31/R31),"")</f>
        <v/>
      </c>
      <c r="Z31" s="88" t="str">
        <f aca="false">IF(S31&gt;0,(R31-S31)/O31,"")</f>
        <v/>
      </c>
      <c r="AA31" s="88" t="str">
        <f aca="false">IF(S31&gt;0,O31/C31,"")</f>
        <v/>
      </c>
    </row>
    <row r="32" customFormat="false" ht="15" hidden="false" customHeight="true" outlineLevel="0" collapsed="false">
      <c r="A32" s="90" t="s">
        <v>85</v>
      </c>
      <c r="B32" s="91" t="s">
        <v>86</v>
      </c>
      <c r="C32" s="71"/>
      <c r="D32" s="71"/>
      <c r="E32" s="71"/>
      <c r="F32" s="71"/>
      <c r="G32" s="71"/>
      <c r="H32" s="71"/>
      <c r="I32" s="71"/>
      <c r="J32" s="71"/>
      <c r="K32" s="92" t="n">
        <f aca="false">SUM(E32:J32)</f>
        <v>0</v>
      </c>
      <c r="L32" s="71"/>
      <c r="M32" s="71"/>
      <c r="N32" s="71"/>
      <c r="O32" s="92" t="n">
        <f aca="false">SUM(L32:N32)</f>
        <v>0</v>
      </c>
      <c r="P32" s="92" t="n">
        <f aca="false">+D32+K32-O32</f>
        <v>0</v>
      </c>
      <c r="Q32" s="71"/>
      <c r="R32" s="71"/>
      <c r="S32" s="71"/>
      <c r="T32" s="71"/>
      <c r="U32" s="71"/>
      <c r="V32" s="71"/>
      <c r="W32" s="88" t="str">
        <f aca="false">IF(S32&gt;0,T32/O32,"")</f>
        <v/>
      </c>
      <c r="X32" s="89" t="str">
        <f aca="false">IF(N32&gt;0,(N32/O32),"")</f>
        <v/>
      </c>
      <c r="Y32" s="89" t="str">
        <f aca="false">IF(S32&gt;0,(S32/R32),"")</f>
        <v/>
      </c>
      <c r="Z32" s="88" t="str">
        <f aca="false">IF(S32&gt;0,(R32-S32)/O32,"")</f>
        <v/>
      </c>
      <c r="AA32" s="88" t="str">
        <f aca="false">IF(S32&gt;0,O32/C32,"")</f>
        <v/>
      </c>
    </row>
    <row r="33" customFormat="false" ht="15" hidden="false" customHeight="true" outlineLevel="0" collapsed="false">
      <c r="A33" s="90" t="s">
        <v>87</v>
      </c>
      <c r="B33" s="91" t="s">
        <v>88</v>
      </c>
      <c r="C33" s="71"/>
      <c r="D33" s="71"/>
      <c r="E33" s="71"/>
      <c r="F33" s="71"/>
      <c r="G33" s="71"/>
      <c r="H33" s="71"/>
      <c r="I33" s="71"/>
      <c r="J33" s="71"/>
      <c r="K33" s="92" t="n">
        <f aca="false">SUM(E33:J33)</f>
        <v>0</v>
      </c>
      <c r="L33" s="71"/>
      <c r="M33" s="71"/>
      <c r="N33" s="71"/>
      <c r="O33" s="92" t="n">
        <f aca="false">SUM(L33:N33)</f>
        <v>0</v>
      </c>
      <c r="P33" s="92" t="n">
        <f aca="false">+D33+K33-O33</f>
        <v>0</v>
      </c>
      <c r="Q33" s="71"/>
      <c r="R33" s="71"/>
      <c r="S33" s="71"/>
      <c r="T33" s="71"/>
      <c r="U33" s="71"/>
      <c r="V33" s="71"/>
      <c r="W33" s="88" t="str">
        <f aca="false">IF(S33&gt;0,T33/O33,"")</f>
        <v/>
      </c>
      <c r="X33" s="89" t="str">
        <f aca="false">IF(N33&gt;0,(N33/O33),"")</f>
        <v/>
      </c>
      <c r="Y33" s="89" t="str">
        <f aca="false">IF(S33&gt;0,(S33/R33),"")</f>
        <v/>
      </c>
      <c r="Z33" s="88" t="str">
        <f aca="false">IF(S33&gt;0,(R33-S33)/O33,"")</f>
        <v/>
      </c>
      <c r="AA33" s="88" t="str">
        <f aca="false">IF(S33&gt;0,O33/C33,"")</f>
        <v/>
      </c>
    </row>
    <row r="34" customFormat="false" ht="15" hidden="false" customHeight="true" outlineLevel="0" collapsed="false">
      <c r="A34" s="90" t="s">
        <v>89</v>
      </c>
      <c r="B34" s="91" t="s">
        <v>90</v>
      </c>
      <c r="C34" s="71"/>
      <c r="D34" s="71"/>
      <c r="E34" s="71"/>
      <c r="F34" s="71"/>
      <c r="G34" s="71"/>
      <c r="H34" s="71"/>
      <c r="I34" s="71"/>
      <c r="J34" s="71"/>
      <c r="K34" s="92" t="n">
        <f aca="false">SUM(E34:J34)</f>
        <v>0</v>
      </c>
      <c r="L34" s="71"/>
      <c r="M34" s="71"/>
      <c r="N34" s="71"/>
      <c r="O34" s="92" t="n">
        <f aca="false">SUM(L34:N34)</f>
        <v>0</v>
      </c>
      <c r="P34" s="92" t="n">
        <f aca="false">+D34+K34-O34</f>
        <v>0</v>
      </c>
      <c r="Q34" s="71"/>
      <c r="R34" s="71"/>
      <c r="S34" s="71"/>
      <c r="T34" s="71"/>
      <c r="U34" s="71"/>
      <c r="V34" s="71"/>
      <c r="W34" s="88" t="str">
        <f aca="false">IF(S34&gt;0,T34/O34,"")</f>
        <v/>
      </c>
      <c r="X34" s="89" t="str">
        <f aca="false">IF(N34&gt;0,(N34/O34),"")</f>
        <v/>
      </c>
      <c r="Y34" s="89" t="str">
        <f aca="false">IF(S34&gt;0,(S34/R34),"")</f>
        <v/>
      </c>
      <c r="Z34" s="88" t="str">
        <f aca="false">IF(S34&gt;0,(R34-S34)/O34,"")</f>
        <v/>
      </c>
      <c r="AA34" s="88" t="str">
        <f aca="false">IF(S34&gt;0,O34/C34,"")</f>
        <v/>
      </c>
    </row>
    <row r="35" customFormat="false" ht="15" hidden="false" customHeight="true" outlineLevel="0" collapsed="false">
      <c r="A35" s="90" t="s">
        <v>91</v>
      </c>
      <c r="B35" s="91" t="s">
        <v>92</v>
      </c>
      <c r="C35" s="71" t="n">
        <v>75</v>
      </c>
      <c r="D35" s="71" t="n">
        <v>47</v>
      </c>
      <c r="E35" s="71" t="n">
        <v>199</v>
      </c>
      <c r="F35" s="71"/>
      <c r="G35" s="71" t="n">
        <v>116</v>
      </c>
      <c r="H35" s="71"/>
      <c r="I35" s="71"/>
      <c r="J35" s="71" t="n">
        <v>13</v>
      </c>
      <c r="K35" s="92" t="n">
        <f aca="false">SUM(E35:J35)</f>
        <v>328</v>
      </c>
      <c r="L35" s="71" t="n">
        <v>313</v>
      </c>
      <c r="M35" s="71" t="n">
        <v>15</v>
      </c>
      <c r="N35" s="71" t="n">
        <v>2</v>
      </c>
      <c r="O35" s="92" t="n">
        <f aca="false">SUM(L35:N35)</f>
        <v>330</v>
      </c>
      <c r="P35" s="92" t="n">
        <f aca="false">+D35+K35-O35</f>
        <v>45</v>
      </c>
      <c r="Q35" s="71"/>
      <c r="R35" s="71" t="n">
        <v>1992</v>
      </c>
      <c r="S35" s="71" t="n">
        <v>1265</v>
      </c>
      <c r="T35" s="71" t="n">
        <v>1383</v>
      </c>
      <c r="U35" s="71" t="n">
        <v>1379</v>
      </c>
      <c r="V35" s="71"/>
      <c r="W35" s="88" t="n">
        <f aca="false">IF(S35&gt;0,T35/O35,"")</f>
        <v>4.19090909090909</v>
      </c>
      <c r="X35" s="89" t="n">
        <f aca="false">IF(N35&gt;0,(N35/O35),"")</f>
        <v>0.00606060606060606</v>
      </c>
      <c r="Y35" s="89" t="n">
        <f aca="false">IF(S35&gt;0,(S35/R35),"")</f>
        <v>0.63504016064257</v>
      </c>
      <c r="Z35" s="88" t="n">
        <f aca="false">IF(S35&gt;0,(R35-S35)/O35,"")</f>
        <v>2.2030303030303</v>
      </c>
      <c r="AA35" s="88" t="n">
        <f aca="false">IF(S35&gt;0,O35/C35,"")</f>
        <v>4.4</v>
      </c>
    </row>
    <row r="36" customFormat="false" ht="15" hidden="false" customHeight="true" outlineLevel="0" collapsed="false">
      <c r="A36" s="90" t="s">
        <v>145</v>
      </c>
      <c r="B36" s="91" t="s">
        <v>146</v>
      </c>
      <c r="C36" s="71"/>
      <c r="D36" s="71"/>
      <c r="E36" s="71"/>
      <c r="F36" s="71"/>
      <c r="G36" s="71"/>
      <c r="H36" s="71"/>
      <c r="I36" s="71"/>
      <c r="J36" s="71"/>
      <c r="K36" s="92" t="n">
        <f aca="false">SUM(E36:J36)</f>
        <v>0</v>
      </c>
      <c r="L36" s="71"/>
      <c r="M36" s="71"/>
      <c r="N36" s="71"/>
      <c r="O36" s="92" t="n">
        <f aca="false">SUM(L36:N36)</f>
        <v>0</v>
      </c>
      <c r="P36" s="92" t="n">
        <f aca="false">+D36+K36-O36</f>
        <v>0</v>
      </c>
      <c r="Q36" s="71"/>
      <c r="R36" s="71"/>
      <c r="S36" s="71"/>
      <c r="T36" s="71"/>
      <c r="U36" s="71"/>
      <c r="V36" s="71"/>
      <c r="W36" s="88" t="str">
        <f aca="false">IF(S36&gt;0,T36/O36,"")</f>
        <v/>
      </c>
      <c r="X36" s="89" t="str">
        <f aca="false">IF(N36&gt;0,(N36/O36),"")</f>
        <v/>
      </c>
      <c r="Y36" s="89" t="str">
        <f aca="false">IF(S36&gt;0,(S36/R36),"")</f>
        <v/>
      </c>
      <c r="Z36" s="88" t="str">
        <f aca="false">IF(S36&gt;0,(R36-S36)/O36,"")</f>
        <v/>
      </c>
      <c r="AA36" s="88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95" t="s">
        <v>93</v>
      </c>
      <c r="B38" s="96" t="s">
        <v>94</v>
      </c>
      <c r="C38" s="85" t="s">
        <v>95</v>
      </c>
      <c r="E38" s="97" t="s">
        <v>96</v>
      </c>
    </row>
    <row r="39" customFormat="false" ht="26.25" hidden="false" customHeight="true" outlineLevel="0" collapsed="false">
      <c r="A39" s="98" t="s">
        <v>97</v>
      </c>
      <c r="B39" s="99" t="s">
        <v>98</v>
      </c>
      <c r="C39" s="100" t="n">
        <f aca="false">+C51-SUM(C40:C50)</f>
        <v>4907</v>
      </c>
      <c r="E39" s="101" t="s">
        <v>99</v>
      </c>
      <c r="F39" s="101"/>
      <c r="G39" s="102"/>
      <c r="H39" s="85" t="s">
        <v>100</v>
      </c>
      <c r="I39" s="85" t="s">
        <v>101</v>
      </c>
      <c r="J39" s="103" t="s">
        <v>102</v>
      </c>
      <c r="U39" s="104"/>
    </row>
    <row r="40" customFormat="false" ht="15" hidden="false" customHeight="true" outlineLevel="0" collapsed="false">
      <c r="A40" s="105" t="s">
        <v>103</v>
      </c>
      <c r="B40" s="106" t="s">
        <v>104</v>
      </c>
      <c r="C40" s="107" t="n">
        <f aca="false">SUM($U$25:$U$27)</f>
        <v>0</v>
      </c>
      <c r="E40" s="108" t="s">
        <v>105</v>
      </c>
      <c r="F40" s="109" t="s">
        <v>106</v>
      </c>
      <c r="G40" s="102"/>
      <c r="H40" s="110"/>
      <c r="I40" s="111"/>
      <c r="J40" s="111"/>
      <c r="U40" s="104"/>
    </row>
    <row r="41" customFormat="false" ht="15" hidden="false" customHeight="true" outlineLevel="0" collapsed="false">
      <c r="A41" s="105" t="s">
        <v>107</v>
      </c>
      <c r="B41" s="106" t="s">
        <v>108</v>
      </c>
      <c r="C41" s="107"/>
      <c r="E41" s="112" t="s">
        <v>109</v>
      </c>
      <c r="F41" s="113" t="s">
        <v>110</v>
      </c>
      <c r="G41" s="114"/>
      <c r="H41" s="111"/>
      <c r="I41" s="111"/>
      <c r="J41" s="111"/>
      <c r="U41" s="104"/>
    </row>
    <row r="42" customFormat="false" ht="15" hidden="false" customHeight="true" outlineLevel="0" collapsed="false">
      <c r="A42" s="105" t="s">
        <v>111</v>
      </c>
      <c r="B42" s="115" t="s">
        <v>60</v>
      </c>
      <c r="C42" s="107" t="n">
        <f aca="false">U19</f>
        <v>0</v>
      </c>
      <c r="U42" s="104"/>
    </row>
    <row r="43" customFormat="false" ht="15" hidden="false" customHeight="true" outlineLevel="0" collapsed="false">
      <c r="A43" s="116" t="s">
        <v>112</v>
      </c>
      <c r="B43" s="115" t="s">
        <v>113</v>
      </c>
      <c r="C43" s="107"/>
      <c r="E43" s="101" t="s">
        <v>114</v>
      </c>
      <c r="F43" s="101"/>
      <c r="G43" s="117"/>
      <c r="H43" s="117"/>
      <c r="I43" s="102"/>
      <c r="J43" s="95" t="s">
        <v>115</v>
      </c>
      <c r="U43" s="104"/>
    </row>
    <row r="44" customFormat="false" ht="15" hidden="false" customHeight="true" outlineLevel="0" collapsed="false">
      <c r="A44" s="105" t="s">
        <v>116</v>
      </c>
      <c r="B44" s="106" t="s">
        <v>117</v>
      </c>
      <c r="C44" s="107"/>
      <c r="E44" s="118" t="s">
        <v>105</v>
      </c>
      <c r="F44" s="119" t="s">
        <v>118</v>
      </c>
      <c r="G44" s="117"/>
      <c r="H44" s="117"/>
      <c r="I44" s="102"/>
      <c r="J44" s="120"/>
      <c r="U44" s="104"/>
    </row>
    <row r="45" customFormat="false" ht="15" hidden="false" customHeight="true" outlineLevel="0" collapsed="false">
      <c r="A45" s="105" t="s">
        <v>119</v>
      </c>
      <c r="B45" s="106" t="s">
        <v>120</v>
      </c>
      <c r="C45" s="107"/>
      <c r="E45" s="105" t="s">
        <v>121</v>
      </c>
      <c r="F45" s="121" t="s">
        <v>122</v>
      </c>
      <c r="J45" s="122"/>
      <c r="U45" s="104"/>
    </row>
    <row r="46" customFormat="false" ht="15" hidden="false" customHeight="true" outlineLevel="0" collapsed="false">
      <c r="A46" s="116" t="s">
        <v>123</v>
      </c>
      <c r="B46" s="106" t="s">
        <v>124</v>
      </c>
      <c r="C46" s="107"/>
      <c r="E46" s="105" t="s">
        <v>125</v>
      </c>
      <c r="F46" s="123" t="s">
        <v>126</v>
      </c>
      <c r="G46" s="123"/>
      <c r="H46" s="123"/>
      <c r="I46" s="123"/>
      <c r="J46" s="122"/>
      <c r="U46" s="104"/>
    </row>
    <row r="47" customFormat="false" ht="24" hidden="false" customHeight="true" outlineLevel="0" collapsed="false">
      <c r="A47" s="124" t="s">
        <v>127</v>
      </c>
      <c r="B47" s="106" t="s">
        <v>128</v>
      </c>
      <c r="C47" s="107"/>
      <c r="E47" s="105" t="s">
        <v>129</v>
      </c>
      <c r="F47" s="125" t="s">
        <v>130</v>
      </c>
      <c r="G47" s="125"/>
      <c r="H47" s="125"/>
      <c r="I47" s="125"/>
      <c r="J47" s="122" t="n">
        <v>72</v>
      </c>
      <c r="U47" s="104"/>
    </row>
    <row r="48" customFormat="false" ht="15" hidden="false" customHeight="true" outlineLevel="0" collapsed="false">
      <c r="A48" s="105" t="s">
        <v>131</v>
      </c>
      <c r="B48" s="106" t="s">
        <v>132</v>
      </c>
      <c r="C48" s="107" t="n">
        <f aca="false">SUM($U$28:$U$31)</f>
        <v>382</v>
      </c>
      <c r="E48" s="126" t="s">
        <v>133</v>
      </c>
      <c r="F48" s="127" t="s">
        <v>24</v>
      </c>
      <c r="G48" s="117"/>
      <c r="H48" s="117"/>
      <c r="I48" s="102"/>
      <c r="J48" s="128" t="n">
        <f aca="false">SUM(J44:J47)</f>
        <v>72</v>
      </c>
      <c r="U48" s="104"/>
    </row>
    <row r="49" customFormat="false" ht="15" hidden="false" customHeight="true" outlineLevel="0" collapsed="false">
      <c r="A49" s="105" t="s">
        <v>134</v>
      </c>
      <c r="B49" s="106" t="s">
        <v>135</v>
      </c>
      <c r="C49" s="107" t="n">
        <f aca="false">+$U$14</f>
        <v>135</v>
      </c>
      <c r="M49" s="129"/>
      <c r="N49" s="129"/>
      <c r="O49" s="129"/>
      <c r="P49" s="129"/>
      <c r="U49" s="104"/>
    </row>
    <row r="50" customFormat="false" ht="15" hidden="false" customHeight="true" outlineLevel="0" collapsed="false">
      <c r="A50" s="105" t="s">
        <v>136</v>
      </c>
      <c r="B50" s="106" t="s">
        <v>137</v>
      </c>
      <c r="C50" s="130"/>
      <c r="N50" s="69" t="s">
        <v>138</v>
      </c>
      <c r="U50" s="104"/>
    </row>
    <row r="51" customFormat="false" ht="15" hidden="false" customHeight="true" outlineLevel="0" collapsed="false">
      <c r="A51" s="126" t="s">
        <v>133</v>
      </c>
      <c r="B51" s="131" t="s">
        <v>24</v>
      </c>
      <c r="C51" s="132" t="n">
        <f aca="false">+U7+C50</f>
        <v>5424</v>
      </c>
    </row>
    <row r="52" customFormat="false" ht="15" hidden="false" customHeight="true" outlineLevel="0" collapsed="false">
      <c r="A52" s="133" t="s">
        <v>139</v>
      </c>
      <c r="B52" s="104"/>
      <c r="C52" s="134"/>
    </row>
    <row r="53" customFormat="false" ht="12" hidden="false" customHeight="true" outlineLevel="0" collapsed="false">
      <c r="A53" s="69" t="s">
        <v>140</v>
      </c>
      <c r="H53" s="69" t="s">
        <v>141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69" customFormat="true" ht="9.95" hidden="false" customHeight="true" outlineLevel="0" collapsed="false"/>
    <row r="61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69" width="26.13"/>
    <col collapsed="false" customWidth="false" hidden="false" outlineLevel="0" max="3" min="3" style="69" width="11.42"/>
    <col collapsed="false" customWidth="true" hidden="false" outlineLevel="0" max="4" min="4" style="69" width="10.28"/>
    <col collapsed="false" customWidth="true" hidden="false" outlineLevel="0" max="5" min="5" style="69" width="9.28"/>
    <col collapsed="false" customWidth="true" hidden="false" outlineLevel="0" max="6" min="6" style="69" width="8.99"/>
    <col collapsed="false" customWidth="true" hidden="false" outlineLevel="0" max="9" min="7" style="69" width="8.28"/>
    <col collapsed="false" customWidth="true" hidden="false" outlineLevel="0" max="10" min="10" style="69" width="9.41"/>
    <col collapsed="false" customWidth="true" hidden="false" outlineLevel="0" max="11" min="11" style="69" width="7.7"/>
    <col collapsed="false" customWidth="true" hidden="false" outlineLevel="0" max="12" min="12" style="69" width="10.41"/>
    <col collapsed="false" customWidth="true" hidden="false" outlineLevel="0" max="13" min="13" style="69" width="9.28"/>
    <col collapsed="false" customWidth="true" hidden="false" outlineLevel="0" max="14" min="14" style="69" width="11.13"/>
    <col collapsed="false" customWidth="true" hidden="false" outlineLevel="0" max="15" min="15" style="69" width="7.85"/>
    <col collapsed="false" customWidth="true" hidden="false" outlineLevel="0" max="16" min="16" style="69" width="10.99"/>
    <col collapsed="false" customWidth="true" hidden="false" outlineLevel="0" max="17" min="17" style="69" width="6.99"/>
    <col collapsed="false" customWidth="true" hidden="false" outlineLevel="0" max="18" min="18" style="69" width="10.85"/>
    <col collapsed="false" customWidth="true" hidden="false" outlineLevel="0" max="20" min="19" style="69" width="10.71"/>
    <col collapsed="false" customWidth="true" hidden="false" outlineLevel="0" max="21" min="21" style="69" width="13.56"/>
    <col collapsed="false" customWidth="true" hidden="false" outlineLevel="0" max="22" min="22" style="69" width="7.42"/>
    <col collapsed="false" customWidth="true" hidden="false" outlineLevel="0" max="23" min="23" style="69" width="9.41"/>
    <col collapsed="false" customWidth="true" hidden="false" outlineLevel="0" max="24" min="24" style="69" width="9.99"/>
    <col collapsed="false" customWidth="true" hidden="false" outlineLevel="0" max="25" min="25" style="69" width="11.28"/>
    <col collapsed="false" customWidth="true" hidden="false" outlineLevel="0" max="26" min="26" style="69" width="10.13"/>
    <col collapsed="false" customWidth="true" hidden="false" outlineLevel="0" max="27" min="27" style="69" width="9.56"/>
    <col collapsed="false" customWidth="true" hidden="false" outlineLevel="0" max="28" min="28" style="69" width="1.13"/>
    <col collapsed="false" customWidth="true" hidden="false" outlineLevel="0" max="29" min="29" style="69" width="2.84"/>
    <col collapsed="false" customWidth="false" hidden="false" outlineLevel="0" max="257" min="30" style="69" width="11.42"/>
  </cols>
  <sheetData>
    <row r="1" customFormat="false" ht="11.25" hidden="false" customHeight="false" outlineLevel="0" collapsed="false">
      <c r="A1" s="70" t="s">
        <v>0</v>
      </c>
    </row>
    <row r="2" customFormat="false" ht="15" hidden="false" customHeight="true" outlineLevel="0" collapsed="false">
      <c r="A2" s="70" t="s">
        <v>1</v>
      </c>
      <c r="B2" s="71" t="s">
        <v>143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3"/>
      <c r="V2" s="73"/>
    </row>
    <row r="3" customFormat="false" ht="15" hidden="false" customHeight="false" outlineLevel="0" collapsed="false">
      <c r="A3" s="70" t="s">
        <v>4</v>
      </c>
      <c r="B3" s="71" t="s">
        <v>148</v>
      </c>
      <c r="C3" s="74" t="n">
        <v>2011</v>
      </c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8" hidden="false" customHeight="true" outlineLevel="0" collapsed="false">
      <c r="A5" s="76" t="s">
        <v>6</v>
      </c>
      <c r="B5" s="77" t="s">
        <v>7</v>
      </c>
      <c r="C5" s="78" t="s">
        <v>8</v>
      </c>
      <c r="D5" s="78" t="s">
        <v>9</v>
      </c>
      <c r="E5" s="79" t="s">
        <v>10</v>
      </c>
      <c r="F5" s="79"/>
      <c r="G5" s="79"/>
      <c r="H5" s="79"/>
      <c r="I5" s="79"/>
      <c r="J5" s="79"/>
      <c r="K5" s="79"/>
      <c r="L5" s="79" t="s">
        <v>11</v>
      </c>
      <c r="M5" s="79"/>
      <c r="N5" s="79"/>
      <c r="O5" s="79"/>
      <c r="P5" s="78" t="s">
        <v>12</v>
      </c>
      <c r="Q5" s="78" t="s">
        <v>13</v>
      </c>
      <c r="R5" s="79" t="s">
        <v>14</v>
      </c>
      <c r="S5" s="79"/>
      <c r="T5" s="79" t="s">
        <v>15</v>
      </c>
      <c r="U5" s="79"/>
      <c r="V5" s="78" t="s">
        <v>16</v>
      </c>
      <c r="W5" s="79" t="s">
        <v>17</v>
      </c>
      <c r="X5" s="79"/>
      <c r="Y5" s="79"/>
      <c r="Z5" s="79"/>
      <c r="AA5" s="79"/>
    </row>
    <row r="6" customFormat="false" ht="52.5" hidden="false" customHeight="true" outlineLevel="0" collapsed="false">
      <c r="A6" s="76"/>
      <c r="B6" s="77"/>
      <c r="C6" s="78"/>
      <c r="D6" s="78"/>
      <c r="E6" s="80" t="s">
        <v>18</v>
      </c>
      <c r="F6" s="79" t="s">
        <v>19</v>
      </c>
      <c r="G6" s="81" t="s">
        <v>20</v>
      </c>
      <c r="H6" s="79" t="s">
        <v>21</v>
      </c>
      <c r="I6" s="81" t="s">
        <v>22</v>
      </c>
      <c r="J6" s="79" t="s">
        <v>23</v>
      </c>
      <c r="K6" s="77" t="s">
        <v>24</v>
      </c>
      <c r="L6" s="80" t="s">
        <v>25</v>
      </c>
      <c r="M6" s="79" t="s">
        <v>26</v>
      </c>
      <c r="N6" s="82" t="s">
        <v>27</v>
      </c>
      <c r="O6" s="79" t="s">
        <v>24</v>
      </c>
      <c r="P6" s="78"/>
      <c r="Q6" s="78"/>
      <c r="R6" s="83" t="s">
        <v>28</v>
      </c>
      <c r="S6" s="79" t="s">
        <v>29</v>
      </c>
      <c r="T6" s="83" t="s">
        <v>24</v>
      </c>
      <c r="U6" s="79" t="s">
        <v>30</v>
      </c>
      <c r="V6" s="78"/>
      <c r="W6" s="80" t="s">
        <v>31</v>
      </c>
      <c r="X6" s="84" t="s">
        <v>32</v>
      </c>
      <c r="Y6" s="84" t="s">
        <v>33</v>
      </c>
      <c r="Z6" s="84" t="s">
        <v>34</v>
      </c>
      <c r="AA6" s="77" t="s">
        <v>35</v>
      </c>
    </row>
    <row r="7" customFormat="false" ht="18" hidden="false" customHeight="true" outlineLevel="0" collapsed="false">
      <c r="A7" s="85"/>
      <c r="B7" s="86" t="s">
        <v>36</v>
      </c>
      <c r="C7" s="87" t="n">
        <f aca="false">SUM(C8:C36)</f>
        <v>338</v>
      </c>
      <c r="D7" s="87" t="n">
        <f aca="false">SUM(D8:D36)</f>
        <v>199</v>
      </c>
      <c r="E7" s="87" t="n">
        <f aca="false">SUM(E8:E36)</f>
        <v>944</v>
      </c>
      <c r="F7" s="87" t="n">
        <f aca="false">SUM(F8:F36)</f>
        <v>0</v>
      </c>
      <c r="G7" s="87" t="n">
        <f aca="false">SUM(G8:G36)</f>
        <v>149</v>
      </c>
      <c r="H7" s="87" t="n">
        <f aca="false">SUM(H8:H36)</f>
        <v>0</v>
      </c>
      <c r="I7" s="87" t="n">
        <f aca="false">SUM(I8:I36)</f>
        <v>188</v>
      </c>
      <c r="J7" s="87" t="n">
        <f aca="false">SUM(J8:J36)</f>
        <v>120</v>
      </c>
      <c r="K7" s="87" t="n">
        <f aca="false">SUM(K8:K36)</f>
        <v>1401</v>
      </c>
      <c r="L7" s="87" t="n">
        <f aca="false">SUM(L8:L36)</f>
        <v>1265</v>
      </c>
      <c r="M7" s="87" t="n">
        <f aca="false">SUM(M8:M36)</f>
        <v>120</v>
      </c>
      <c r="N7" s="87" t="n">
        <f aca="false">SUM(N8:N36)</f>
        <v>32</v>
      </c>
      <c r="O7" s="87" t="n">
        <f aca="false">SUM(O8:O36)</f>
        <v>1417</v>
      </c>
      <c r="P7" s="87" t="n">
        <f aca="false">SUM(P8:P36)</f>
        <v>183</v>
      </c>
      <c r="Q7" s="87" t="n">
        <f aca="false">SUM(Q8:Q36)</f>
        <v>0</v>
      </c>
      <c r="R7" s="87" t="n">
        <f aca="false">SUM(R8:R36)</f>
        <v>8342</v>
      </c>
      <c r="S7" s="87" t="n">
        <f aca="false">SUM(S8:S36)</f>
        <v>5929</v>
      </c>
      <c r="T7" s="87" t="n">
        <f aca="false">SUM(T8:T36)</f>
        <v>5874</v>
      </c>
      <c r="U7" s="87" t="n">
        <f aca="false">SUM(U8:U36)</f>
        <v>5403</v>
      </c>
      <c r="V7" s="87" t="n">
        <f aca="false">SUM(V8:V36)</f>
        <v>0</v>
      </c>
      <c r="W7" s="88" t="n">
        <f aca="false">IF(S7&gt;0,T7/O7,"")</f>
        <v>4.1453775582216</v>
      </c>
      <c r="X7" s="89" t="n">
        <f aca="false">IF(N7&gt;0,(N7/O7),"")</f>
        <v>0.0225829216654905</v>
      </c>
      <c r="Y7" s="89" t="n">
        <f aca="false">IF(S7&gt;0,(S7/R7),"")</f>
        <v>0.710740829537281</v>
      </c>
      <c r="Z7" s="88" t="n">
        <f aca="false">IF(S7&gt;0,(R7-S7)/O7,"")</f>
        <v>1.70289343683839</v>
      </c>
      <c r="AA7" s="88" t="n">
        <f aca="false">IF(S7&gt;0,O7/C7,"")</f>
        <v>4.19230769230769</v>
      </c>
    </row>
    <row r="8" customFormat="false" ht="15" hidden="false" customHeight="true" outlineLevel="0" collapsed="false">
      <c r="A8" s="90" t="s">
        <v>37</v>
      </c>
      <c r="B8" s="91" t="s">
        <v>38</v>
      </c>
      <c r="C8" s="71" t="n">
        <v>85</v>
      </c>
      <c r="D8" s="71" t="n">
        <v>70</v>
      </c>
      <c r="E8" s="71" t="n">
        <v>211</v>
      </c>
      <c r="F8" s="71"/>
      <c r="G8" s="71" t="n">
        <v>10</v>
      </c>
      <c r="H8" s="71"/>
      <c r="I8" s="71"/>
      <c r="J8" s="71" t="n">
        <v>27</v>
      </c>
      <c r="K8" s="92" t="n">
        <f aca="false">SUM(E8:J8)</f>
        <v>248</v>
      </c>
      <c r="L8" s="71" t="n">
        <v>217</v>
      </c>
      <c r="M8" s="71" t="n">
        <v>25</v>
      </c>
      <c r="N8" s="71" t="n">
        <v>23</v>
      </c>
      <c r="O8" s="92" t="n">
        <f aca="false">SUM(L8:N8)</f>
        <v>265</v>
      </c>
      <c r="P8" s="92" t="n">
        <f aca="false">+D8+K8-O8</f>
        <v>53</v>
      </c>
      <c r="Q8" s="71"/>
      <c r="R8" s="71" t="n">
        <v>2212</v>
      </c>
      <c r="S8" s="71" t="n">
        <v>1720</v>
      </c>
      <c r="T8" s="71" t="n">
        <v>1900</v>
      </c>
      <c r="U8" s="71" t="n">
        <v>1870</v>
      </c>
      <c r="V8" s="71"/>
      <c r="W8" s="88" t="n">
        <f aca="false">IF(S8&gt;0,T8/O8,"")</f>
        <v>7.16981132075472</v>
      </c>
      <c r="X8" s="89" t="n">
        <f aca="false">IF(N8&gt;0,(N8/O8),"")</f>
        <v>0.0867924528301887</v>
      </c>
      <c r="Y8" s="89" t="n">
        <f aca="false">IF(S8&gt;0,(S8/R8),"")</f>
        <v>0.777576853526221</v>
      </c>
      <c r="Z8" s="88" t="n">
        <f aca="false">IF(S8&gt;0,(R8-S8)/O8,"")</f>
        <v>1.85660377358491</v>
      </c>
      <c r="AA8" s="88" t="n">
        <f aca="false">IF(S8&gt;0,O8/C8,"")</f>
        <v>3.11764705882353</v>
      </c>
    </row>
    <row r="9" customFormat="false" ht="15" hidden="false" customHeight="true" outlineLevel="0" collapsed="false">
      <c r="A9" s="90" t="s">
        <v>39</v>
      </c>
      <c r="B9" s="91" t="s">
        <v>40</v>
      </c>
      <c r="C9" s="71"/>
      <c r="D9" s="71"/>
      <c r="E9" s="71"/>
      <c r="F9" s="71"/>
      <c r="G9" s="71"/>
      <c r="H9" s="71"/>
      <c r="I9" s="71"/>
      <c r="J9" s="71"/>
      <c r="K9" s="92" t="n">
        <f aca="false">SUM(E9:J9)</f>
        <v>0</v>
      </c>
      <c r="L9" s="71"/>
      <c r="M9" s="71"/>
      <c r="N9" s="71"/>
      <c r="O9" s="92" t="n">
        <f aca="false">SUM(L9:N9)</f>
        <v>0</v>
      </c>
      <c r="P9" s="92" t="n">
        <f aca="false">+D9+K9-O9</f>
        <v>0</v>
      </c>
      <c r="Q9" s="71"/>
      <c r="R9" s="71"/>
      <c r="S9" s="71"/>
      <c r="T9" s="71"/>
      <c r="U9" s="71"/>
      <c r="V9" s="71"/>
      <c r="W9" s="88" t="str">
        <f aca="false">IF(S9&gt;0,T9/O9,"")</f>
        <v/>
      </c>
      <c r="X9" s="89" t="str">
        <f aca="false">IF(N9&gt;0,(N9/O9),"")</f>
        <v/>
      </c>
      <c r="Y9" s="89" t="str">
        <f aca="false">IF(S9&gt;0,(S9/R9),"")</f>
        <v/>
      </c>
      <c r="Z9" s="88" t="str">
        <f aca="false">IF(S9&gt;0,(R9-S9)/O9,"")</f>
        <v/>
      </c>
      <c r="AA9" s="88" t="str">
        <f aca="false">IF(S9&gt;0,O9/C9,"")</f>
        <v/>
      </c>
    </row>
    <row r="10" customFormat="false" ht="15" hidden="false" customHeight="true" outlineLevel="0" collapsed="false">
      <c r="A10" s="90" t="s">
        <v>41</v>
      </c>
      <c r="B10" s="93" t="s">
        <v>42</v>
      </c>
      <c r="C10" s="71"/>
      <c r="D10" s="71"/>
      <c r="E10" s="71"/>
      <c r="F10" s="71"/>
      <c r="G10" s="71"/>
      <c r="H10" s="71"/>
      <c r="I10" s="71"/>
      <c r="J10" s="71"/>
      <c r="K10" s="92" t="n">
        <f aca="false">SUM(E10:J10)</f>
        <v>0</v>
      </c>
      <c r="L10" s="71"/>
      <c r="M10" s="71"/>
      <c r="N10" s="71"/>
      <c r="O10" s="92" t="n">
        <f aca="false">SUM(L10:N10)</f>
        <v>0</v>
      </c>
      <c r="P10" s="92" t="n">
        <f aca="false">+D10+K10-O10</f>
        <v>0</v>
      </c>
      <c r="Q10" s="71"/>
      <c r="R10" s="71"/>
      <c r="S10" s="71"/>
      <c r="T10" s="71"/>
      <c r="U10" s="71"/>
      <c r="V10" s="71"/>
      <c r="W10" s="88" t="str">
        <f aca="false">IF(S10&gt;0,T10/O10,"")</f>
        <v/>
      </c>
      <c r="X10" s="89" t="str">
        <f aca="false">IF(N10&gt;0,(N10/O10),"")</f>
        <v/>
      </c>
      <c r="Y10" s="89" t="str">
        <f aca="false">IF(S10&gt;0,(S10/R10),"")</f>
        <v/>
      </c>
      <c r="Z10" s="88" t="str">
        <f aca="false">IF(S10&gt;0,(R10-S10)/O10,"")</f>
        <v/>
      </c>
      <c r="AA10" s="88" t="str">
        <f aca="false">IF(S10&gt;0,O10/C10,"")</f>
        <v/>
      </c>
    </row>
    <row r="11" customFormat="false" ht="15" hidden="false" customHeight="true" outlineLevel="0" collapsed="false">
      <c r="A11" s="90" t="s">
        <v>43</v>
      </c>
      <c r="B11" s="91" t="s">
        <v>44</v>
      </c>
      <c r="C11" s="71"/>
      <c r="D11" s="71"/>
      <c r="E11" s="71"/>
      <c r="F11" s="71"/>
      <c r="G11" s="71"/>
      <c r="H11" s="71"/>
      <c r="I11" s="71"/>
      <c r="J11" s="71"/>
      <c r="K11" s="92" t="n">
        <f aca="false">SUM(E11:J11)</f>
        <v>0</v>
      </c>
      <c r="L11" s="71"/>
      <c r="M11" s="71"/>
      <c r="N11" s="71"/>
      <c r="O11" s="92" t="n">
        <f aca="false">SUM(L11:N11)</f>
        <v>0</v>
      </c>
      <c r="P11" s="92" t="n">
        <f aca="false">+D11+K11-O11</f>
        <v>0</v>
      </c>
      <c r="Q11" s="71"/>
      <c r="R11" s="71"/>
      <c r="S11" s="71"/>
      <c r="T11" s="71"/>
      <c r="U11" s="71"/>
      <c r="V11" s="71"/>
      <c r="W11" s="88" t="str">
        <f aca="false">IF(S11&gt;0,T11/O11,"")</f>
        <v/>
      </c>
      <c r="X11" s="89" t="str">
        <f aca="false">IF(N11&gt;0,(N11/O11),"")</f>
        <v/>
      </c>
      <c r="Y11" s="89" t="str">
        <f aca="false">IF(S11&gt;0,(S11/R11),"")</f>
        <v/>
      </c>
      <c r="Z11" s="88" t="str">
        <f aca="false">IF(S11&gt;0,(R11-S11)/O11,"")</f>
        <v/>
      </c>
      <c r="AA11" s="88" t="str">
        <f aca="false">IF(S11&gt;0,O11/C11,"")</f>
        <v/>
      </c>
    </row>
    <row r="12" customFormat="false" ht="15" hidden="false" customHeight="true" outlineLevel="0" collapsed="false">
      <c r="A12" s="90" t="s">
        <v>45</v>
      </c>
      <c r="B12" s="91" t="s">
        <v>46</v>
      </c>
      <c r="C12" s="71"/>
      <c r="D12" s="71"/>
      <c r="E12" s="71"/>
      <c r="F12" s="71"/>
      <c r="G12" s="71"/>
      <c r="H12" s="71"/>
      <c r="I12" s="71"/>
      <c r="J12" s="71"/>
      <c r="K12" s="92" t="n">
        <f aca="false">SUM(E12:J12)</f>
        <v>0</v>
      </c>
      <c r="L12" s="71"/>
      <c r="M12" s="71"/>
      <c r="N12" s="71"/>
      <c r="O12" s="92" t="n">
        <f aca="false">SUM(L12:N12)</f>
        <v>0</v>
      </c>
      <c r="P12" s="92" t="n">
        <f aca="false">+D12+K12-O12</f>
        <v>0</v>
      </c>
      <c r="Q12" s="71"/>
      <c r="R12" s="71"/>
      <c r="S12" s="71"/>
      <c r="T12" s="71"/>
      <c r="U12" s="71"/>
      <c r="V12" s="71"/>
      <c r="W12" s="88" t="str">
        <f aca="false">IF(S12&gt;0,T12/O12,"")</f>
        <v/>
      </c>
      <c r="X12" s="89" t="str">
        <f aca="false">IF(N12&gt;0,(N12/O12),"")</f>
        <v/>
      </c>
      <c r="Y12" s="89" t="str">
        <f aca="false">IF(S12&gt;0,(S12/R12),"")</f>
        <v/>
      </c>
      <c r="Z12" s="88" t="str">
        <f aca="false">IF(S12&gt;0,(R12-S12)/O12,"")</f>
        <v/>
      </c>
      <c r="AA12" s="88" t="str">
        <f aca="false">IF(S12&gt;0,O12/C12,"")</f>
        <v/>
      </c>
    </row>
    <row r="13" customFormat="false" ht="15" hidden="false" customHeight="true" outlineLevel="0" collapsed="false">
      <c r="A13" s="90" t="s">
        <v>47</v>
      </c>
      <c r="B13" s="91" t="s">
        <v>48</v>
      </c>
      <c r="C13" s="71" t="n">
        <v>52</v>
      </c>
      <c r="D13" s="71" t="n">
        <v>21</v>
      </c>
      <c r="E13" s="71" t="n">
        <v>131</v>
      </c>
      <c r="F13" s="71"/>
      <c r="G13" s="71" t="n">
        <v>29</v>
      </c>
      <c r="H13" s="71"/>
      <c r="I13" s="71"/>
      <c r="J13" s="71" t="n">
        <v>12</v>
      </c>
      <c r="K13" s="92" t="n">
        <f aca="false">SUM(E13:J13)</f>
        <v>172</v>
      </c>
      <c r="L13" s="71" t="n">
        <v>156</v>
      </c>
      <c r="M13" s="71" t="n">
        <v>13</v>
      </c>
      <c r="N13" s="71"/>
      <c r="O13" s="92" t="n">
        <f aca="false">SUM(L13:N13)</f>
        <v>169</v>
      </c>
      <c r="P13" s="92" t="n">
        <f aca="false">+D13+K13-O13</f>
        <v>24</v>
      </c>
      <c r="Q13" s="71"/>
      <c r="R13" s="71" t="n">
        <v>1034</v>
      </c>
      <c r="S13" s="71" t="n">
        <v>722</v>
      </c>
      <c r="T13" s="71" t="n">
        <v>650</v>
      </c>
      <c r="U13" s="71" t="n">
        <v>635</v>
      </c>
      <c r="V13" s="71"/>
      <c r="W13" s="88" t="n">
        <f aca="false">IF(S13&gt;0,T13/O13,"")</f>
        <v>3.84615384615385</v>
      </c>
      <c r="X13" s="89" t="str">
        <f aca="false">IF(N13&gt;0,(N13/O13),"")</f>
        <v/>
      </c>
      <c r="Y13" s="89" t="n">
        <f aca="false">IF(S13&gt;0,(S13/R13),"")</f>
        <v>0.69825918762089</v>
      </c>
      <c r="Z13" s="88" t="n">
        <f aca="false">IF(S13&gt;0,(R13-S13)/O13,"")</f>
        <v>1.84615384615385</v>
      </c>
      <c r="AA13" s="88" t="n">
        <f aca="false">IF(S13&gt;0,O13/C13,"")</f>
        <v>3.25</v>
      </c>
    </row>
    <row r="14" customFormat="false" ht="15" hidden="false" customHeight="true" outlineLevel="0" collapsed="false">
      <c r="A14" s="90" t="s">
        <v>49</v>
      </c>
      <c r="B14" s="91" t="s">
        <v>50</v>
      </c>
      <c r="C14" s="71" t="n">
        <v>10</v>
      </c>
      <c r="D14" s="71" t="n">
        <v>3</v>
      </c>
      <c r="E14" s="71" t="n">
        <v>24</v>
      </c>
      <c r="F14" s="71"/>
      <c r="G14" s="71" t="n">
        <v>2</v>
      </c>
      <c r="H14" s="71"/>
      <c r="I14" s="71"/>
      <c r="J14" s="71" t="n">
        <v>2</v>
      </c>
      <c r="K14" s="92" t="n">
        <f aca="false">SUM(E14:J14)</f>
        <v>28</v>
      </c>
      <c r="L14" s="71" t="n">
        <v>6</v>
      </c>
      <c r="M14" s="71" t="n">
        <v>17</v>
      </c>
      <c r="N14" s="71"/>
      <c r="O14" s="92" t="n">
        <f aca="false">SUM(L14:N14)</f>
        <v>23</v>
      </c>
      <c r="P14" s="92" t="n">
        <f aca="false">+D14+K14-O14</f>
        <v>8</v>
      </c>
      <c r="Q14" s="71"/>
      <c r="R14" s="71" t="n">
        <v>214</v>
      </c>
      <c r="S14" s="71" t="n">
        <v>149</v>
      </c>
      <c r="T14" s="71" t="n">
        <v>147</v>
      </c>
      <c r="U14" s="71" t="n">
        <v>144</v>
      </c>
      <c r="V14" s="71"/>
      <c r="W14" s="88" t="n">
        <f aca="false">IF(S14&gt;0,T14/O14,"")</f>
        <v>6.39130434782609</v>
      </c>
      <c r="X14" s="89" t="str">
        <f aca="false">IF(N14&gt;0,(N14/O14),"")</f>
        <v/>
      </c>
      <c r="Y14" s="89" t="n">
        <f aca="false">IF(S14&gt;0,(S14/R14),"")</f>
        <v>0.696261682242991</v>
      </c>
      <c r="Z14" s="88" t="n">
        <f aca="false">IF(S14&gt;0,(R14-S14)/O14,"")</f>
        <v>2.82608695652174</v>
      </c>
      <c r="AA14" s="88" t="n">
        <f aca="false">IF(S14&gt;0,O14/C14,"")</f>
        <v>2.3</v>
      </c>
    </row>
    <row r="15" customFormat="false" ht="15" hidden="false" customHeight="true" outlineLevel="0" collapsed="false">
      <c r="A15" s="90" t="s">
        <v>51</v>
      </c>
      <c r="B15" s="91" t="s">
        <v>52</v>
      </c>
      <c r="C15" s="71" t="n">
        <v>10</v>
      </c>
      <c r="D15" s="71" t="n">
        <v>3</v>
      </c>
      <c r="E15" s="71" t="n">
        <v>17</v>
      </c>
      <c r="F15" s="71"/>
      <c r="G15" s="71" t="n">
        <v>2</v>
      </c>
      <c r="H15" s="71"/>
      <c r="I15" s="71"/>
      <c r="J15" s="71" t="n">
        <v>17</v>
      </c>
      <c r="K15" s="92" t="n">
        <f aca="false">SUM(E15:J15)</f>
        <v>36</v>
      </c>
      <c r="L15" s="71" t="n">
        <v>32</v>
      </c>
      <c r="M15" s="71" t="n">
        <v>3</v>
      </c>
      <c r="N15" s="71"/>
      <c r="O15" s="92" t="n">
        <f aca="false">SUM(L15:N15)</f>
        <v>35</v>
      </c>
      <c r="P15" s="92" t="n">
        <f aca="false">+D15+K15-O15</f>
        <v>4</v>
      </c>
      <c r="Q15" s="71"/>
      <c r="R15" s="71" t="n">
        <v>244</v>
      </c>
      <c r="S15" s="71" t="n">
        <v>163</v>
      </c>
      <c r="T15" s="71" t="n">
        <v>152</v>
      </c>
      <c r="U15" s="71" t="n">
        <v>150</v>
      </c>
      <c r="V15" s="71"/>
      <c r="W15" s="88" t="n">
        <f aca="false">IF(S15&gt;0,T15/O15,"")</f>
        <v>4.34285714285714</v>
      </c>
      <c r="X15" s="89" t="str">
        <f aca="false">IF(N15&gt;0,(N15/O15),"")</f>
        <v/>
      </c>
      <c r="Y15" s="89" t="n">
        <f aca="false">IF(S15&gt;0,(S15/R15),"")</f>
        <v>0.668032786885246</v>
      </c>
      <c r="Z15" s="88" t="n">
        <f aca="false">IF(S15&gt;0,(R15-S15)/O15,"")</f>
        <v>2.31428571428571</v>
      </c>
      <c r="AA15" s="88" t="n">
        <f aca="false">IF(S15&gt;0,O15/C15,"")</f>
        <v>3.5</v>
      </c>
    </row>
    <row r="16" customFormat="false" ht="15" hidden="false" customHeight="true" outlineLevel="0" collapsed="false">
      <c r="A16" s="90" t="s">
        <v>53</v>
      </c>
      <c r="B16" s="91" t="s">
        <v>54</v>
      </c>
      <c r="C16" s="71"/>
      <c r="D16" s="71"/>
      <c r="E16" s="71"/>
      <c r="F16" s="71"/>
      <c r="G16" s="71"/>
      <c r="H16" s="71"/>
      <c r="I16" s="71"/>
      <c r="J16" s="71"/>
      <c r="K16" s="92" t="n">
        <f aca="false">SUM(E16:J16)</f>
        <v>0</v>
      </c>
      <c r="L16" s="71"/>
      <c r="M16" s="71"/>
      <c r="N16" s="71"/>
      <c r="O16" s="92" t="n">
        <f aca="false">SUM(L16:N16)</f>
        <v>0</v>
      </c>
      <c r="P16" s="92" t="n">
        <f aca="false">+D16+K16-O16</f>
        <v>0</v>
      </c>
      <c r="Q16" s="71"/>
      <c r="R16" s="71"/>
      <c r="S16" s="71"/>
      <c r="T16" s="71"/>
      <c r="U16" s="71"/>
      <c r="V16" s="71"/>
      <c r="W16" s="88" t="str">
        <f aca="false">IF(S16&gt;0,T16/O16,"")</f>
        <v/>
      </c>
      <c r="X16" s="89" t="str">
        <f aca="false">IF(N16&gt;0,(N16/O16),"")</f>
        <v/>
      </c>
      <c r="Y16" s="89" t="str">
        <f aca="false">IF(S16&gt;0,(S16/R16),"")</f>
        <v/>
      </c>
      <c r="Z16" s="88" t="str">
        <f aca="false">IF(S16&gt;0,(R16-S16)/O16,"")</f>
        <v/>
      </c>
      <c r="AA16" s="88" t="str">
        <f aca="false">IF(S16&gt;0,O16/C16,"")</f>
        <v/>
      </c>
    </row>
    <row r="17" customFormat="false" ht="15" hidden="false" customHeight="true" outlineLevel="0" collapsed="false">
      <c r="A17" s="90" t="s">
        <v>55</v>
      </c>
      <c r="B17" s="91" t="s">
        <v>56</v>
      </c>
      <c r="C17" s="71" t="n">
        <v>40</v>
      </c>
      <c r="D17" s="71" t="n">
        <v>32</v>
      </c>
      <c r="E17" s="71" t="n">
        <v>220</v>
      </c>
      <c r="F17" s="71"/>
      <c r="G17" s="71"/>
      <c r="H17" s="71"/>
      <c r="I17" s="71"/>
      <c r="J17" s="71" t="n">
        <v>3</v>
      </c>
      <c r="K17" s="92" t="n">
        <f aca="false">SUM(E17:J17)</f>
        <v>223</v>
      </c>
      <c r="L17" s="71" t="n">
        <v>230</v>
      </c>
      <c r="M17" s="71" t="n">
        <v>3</v>
      </c>
      <c r="N17" s="71" t="n">
        <v>1</v>
      </c>
      <c r="O17" s="92" t="n">
        <f aca="false">SUM(L17:N17)</f>
        <v>234</v>
      </c>
      <c r="P17" s="92" t="n">
        <f aca="false">+D17+K17-O17</f>
        <v>21</v>
      </c>
      <c r="Q17" s="71"/>
      <c r="R17" s="71" t="n">
        <v>1194</v>
      </c>
      <c r="S17" s="71" t="n">
        <v>845</v>
      </c>
      <c r="T17" s="71" t="n">
        <v>888</v>
      </c>
      <c r="U17" s="71" t="n">
        <v>885</v>
      </c>
      <c r="V17" s="71"/>
      <c r="W17" s="88" t="n">
        <f aca="false">IF(S17&gt;0,T17/O17,"")</f>
        <v>3.79487179487179</v>
      </c>
      <c r="X17" s="89" t="n">
        <f aca="false">IF(N17&gt;0,(N17/O17),"")</f>
        <v>0.00427350427350427</v>
      </c>
      <c r="Y17" s="89" t="n">
        <f aca="false">IF(S17&gt;0,(S17/R17),"")</f>
        <v>0.707705192629816</v>
      </c>
      <c r="Z17" s="88" t="n">
        <f aca="false">IF(S17&gt;0,(R17-S17)/O17,"")</f>
        <v>1.49145299145299</v>
      </c>
      <c r="AA17" s="88" t="n">
        <f aca="false">IF(S17&gt;0,O17/C17,"")</f>
        <v>5.85</v>
      </c>
    </row>
    <row r="18" customFormat="false" ht="15" hidden="false" customHeight="true" outlineLevel="0" collapsed="false">
      <c r="A18" s="90" t="s">
        <v>57</v>
      </c>
      <c r="B18" s="91" t="s">
        <v>58</v>
      </c>
      <c r="C18" s="71" t="n">
        <v>10</v>
      </c>
      <c r="D18" s="71" t="n">
        <v>3</v>
      </c>
      <c r="E18" s="71" t="n">
        <v>67</v>
      </c>
      <c r="F18" s="71"/>
      <c r="G18" s="71" t="n">
        <v>10</v>
      </c>
      <c r="H18" s="71"/>
      <c r="I18" s="71"/>
      <c r="J18" s="71"/>
      <c r="K18" s="92" t="n">
        <f aca="false">SUM(E18:J18)</f>
        <v>77</v>
      </c>
      <c r="L18" s="71" t="n">
        <v>77</v>
      </c>
      <c r="M18" s="71"/>
      <c r="N18" s="71"/>
      <c r="O18" s="92" t="n">
        <f aca="false">SUM(L18:N18)</f>
        <v>77</v>
      </c>
      <c r="P18" s="92" t="n">
        <f aca="false">+D18+K18-O18</f>
        <v>3</v>
      </c>
      <c r="Q18" s="71"/>
      <c r="R18" s="71" t="n">
        <v>306</v>
      </c>
      <c r="S18" s="71" t="n">
        <v>217</v>
      </c>
      <c r="T18" s="71" t="n">
        <v>223</v>
      </c>
      <c r="U18" s="71" t="n">
        <v>217</v>
      </c>
      <c r="V18" s="71"/>
      <c r="W18" s="88" t="n">
        <f aca="false">IF(S18&gt;0,T18/O18,"")</f>
        <v>2.8961038961039</v>
      </c>
      <c r="X18" s="89" t="str">
        <f aca="false">IF(N18&gt;0,(N18/O18),"")</f>
        <v/>
      </c>
      <c r="Y18" s="89" t="n">
        <f aca="false">IF(S18&gt;0,(S18/R18),"")</f>
        <v>0.709150326797386</v>
      </c>
      <c r="Z18" s="88" t="n">
        <f aca="false">IF(S18&gt;0,(R18-S18)/O18,"")</f>
        <v>1.15584415584416</v>
      </c>
      <c r="AA18" s="88" t="n">
        <f aca="false">IF(S18&gt;0,O18/C18,"")</f>
        <v>7.7</v>
      </c>
    </row>
    <row r="19" customFormat="false" ht="15" hidden="false" customHeight="true" outlineLevel="0" collapsed="false">
      <c r="A19" s="90" t="s">
        <v>59</v>
      </c>
      <c r="B19" s="91" t="s">
        <v>60</v>
      </c>
      <c r="C19" s="71"/>
      <c r="D19" s="71"/>
      <c r="E19" s="71"/>
      <c r="F19" s="71"/>
      <c r="G19" s="71"/>
      <c r="H19" s="71"/>
      <c r="I19" s="71"/>
      <c r="J19" s="71"/>
      <c r="K19" s="92" t="n">
        <f aca="false">SUM(E19:J19)</f>
        <v>0</v>
      </c>
      <c r="L19" s="71"/>
      <c r="M19" s="71"/>
      <c r="N19" s="71"/>
      <c r="O19" s="92" t="n">
        <f aca="false">SUM(L19:N19)</f>
        <v>0</v>
      </c>
      <c r="P19" s="92" t="n">
        <f aca="false">+D19+K19-O19</f>
        <v>0</v>
      </c>
      <c r="Q19" s="71"/>
      <c r="R19" s="71"/>
      <c r="S19" s="71"/>
      <c r="T19" s="71"/>
      <c r="U19" s="71"/>
      <c r="V19" s="71"/>
      <c r="W19" s="88" t="str">
        <f aca="false">IF(S19&gt;0,T19/O19,"")</f>
        <v/>
      </c>
      <c r="X19" s="89" t="str">
        <f aca="false">IF(N19&gt;0,(N19/O19),"")</f>
        <v/>
      </c>
      <c r="Y19" s="89" t="str">
        <f aca="false">IF(S19&gt;0,(S19/R19),"")</f>
        <v/>
      </c>
      <c r="Z19" s="88" t="str">
        <f aca="false">IF(S19&gt;0,(R19-S19)/O19,"")</f>
        <v/>
      </c>
      <c r="AA19" s="88" t="str">
        <f aca="false">IF(S19&gt;0,O19/C19,"")</f>
        <v/>
      </c>
    </row>
    <row r="20" customFormat="false" ht="15" hidden="false" customHeight="true" outlineLevel="0" collapsed="false">
      <c r="A20" s="90" t="s">
        <v>61</v>
      </c>
      <c r="B20" s="91" t="s">
        <v>62</v>
      </c>
      <c r="C20" s="71"/>
      <c r="D20" s="71"/>
      <c r="E20" s="71"/>
      <c r="F20" s="71"/>
      <c r="G20" s="71"/>
      <c r="H20" s="71"/>
      <c r="I20" s="71"/>
      <c r="J20" s="71"/>
      <c r="K20" s="92" t="n">
        <f aca="false">SUM(E20:J20)</f>
        <v>0</v>
      </c>
      <c r="L20" s="71"/>
      <c r="M20" s="71"/>
      <c r="N20" s="71"/>
      <c r="O20" s="92" t="n">
        <f aca="false">SUM(L20:N20)</f>
        <v>0</v>
      </c>
      <c r="P20" s="92" t="n">
        <f aca="false">+D20+K20-O20</f>
        <v>0</v>
      </c>
      <c r="Q20" s="71"/>
      <c r="R20" s="71"/>
      <c r="S20" s="71"/>
      <c r="T20" s="71"/>
      <c r="U20" s="71"/>
      <c r="V20" s="71"/>
      <c r="W20" s="88" t="str">
        <f aca="false">IF(S20&gt;0,T20/O20,"")</f>
        <v/>
      </c>
      <c r="X20" s="89" t="str">
        <f aca="false">IF(N20&gt;0,(N20/O20),"")</f>
        <v/>
      </c>
      <c r="Y20" s="89" t="str">
        <f aca="false">IF(S20&gt;0,(S20/R20),"")</f>
        <v/>
      </c>
      <c r="Z20" s="88" t="str">
        <f aca="false">IF(S20&gt;0,(R20-S20)/O20,"")</f>
        <v/>
      </c>
      <c r="AA20" s="88" t="str">
        <f aca="false">IF(S20&gt;0,O20/C20,"")</f>
        <v/>
      </c>
    </row>
    <row r="21" customFormat="false" ht="15" hidden="false" customHeight="true" outlineLevel="0" collapsed="false">
      <c r="A21" s="90" t="s">
        <v>63</v>
      </c>
      <c r="B21" s="91" t="s">
        <v>64</v>
      </c>
      <c r="C21" s="71"/>
      <c r="D21" s="71"/>
      <c r="E21" s="71"/>
      <c r="F21" s="71"/>
      <c r="G21" s="71"/>
      <c r="H21" s="71"/>
      <c r="I21" s="71"/>
      <c r="J21" s="71"/>
      <c r="K21" s="92" t="n">
        <f aca="false">SUM(E21:J21)</f>
        <v>0</v>
      </c>
      <c r="L21" s="71"/>
      <c r="M21" s="71"/>
      <c r="N21" s="71"/>
      <c r="O21" s="92" t="n">
        <f aca="false">SUM(L21:N21)</f>
        <v>0</v>
      </c>
      <c r="P21" s="92" t="n">
        <f aca="false">+D21+K21-O21</f>
        <v>0</v>
      </c>
      <c r="Q21" s="71"/>
      <c r="R21" s="71"/>
      <c r="S21" s="71"/>
      <c r="T21" s="71"/>
      <c r="U21" s="71"/>
      <c r="V21" s="71"/>
      <c r="W21" s="88" t="str">
        <f aca="false">IF(S21&gt;0,T21/O21,"")</f>
        <v/>
      </c>
      <c r="X21" s="89" t="str">
        <f aca="false">IF(N21&gt;0,(N21/O21),"")</f>
        <v/>
      </c>
      <c r="Y21" s="89" t="str">
        <f aca="false">IF(S21&gt;0,(S21/R21),"")</f>
        <v/>
      </c>
      <c r="Z21" s="88" t="str">
        <f aca="false">IF(S21&gt;0,(R21-S21)/O21,"")</f>
        <v/>
      </c>
      <c r="AA21" s="88" t="str">
        <f aca="false">IF(S21&gt;0,O21/C21,"")</f>
        <v/>
      </c>
    </row>
    <row r="22" customFormat="false" ht="15" hidden="false" customHeight="true" outlineLevel="0" collapsed="false">
      <c r="A22" s="90" t="s">
        <v>65</v>
      </c>
      <c r="B22" s="91" t="s">
        <v>66</v>
      </c>
      <c r="C22" s="71"/>
      <c r="D22" s="71"/>
      <c r="E22" s="71"/>
      <c r="F22" s="71"/>
      <c r="G22" s="71"/>
      <c r="H22" s="71"/>
      <c r="I22" s="71"/>
      <c r="J22" s="71"/>
      <c r="K22" s="92" t="n">
        <f aca="false">SUM(E22:J22)</f>
        <v>0</v>
      </c>
      <c r="L22" s="71"/>
      <c r="M22" s="71"/>
      <c r="N22" s="71"/>
      <c r="O22" s="92" t="n">
        <f aca="false">SUM(L22:N22)</f>
        <v>0</v>
      </c>
      <c r="P22" s="92" t="n">
        <f aca="false">+D22+K22-O22</f>
        <v>0</v>
      </c>
      <c r="Q22" s="71"/>
      <c r="R22" s="71"/>
      <c r="S22" s="71"/>
      <c r="T22" s="71"/>
      <c r="U22" s="71"/>
      <c r="V22" s="71"/>
      <c r="W22" s="88" t="str">
        <f aca="false">IF(S22&gt;0,T22/O22,"")</f>
        <v/>
      </c>
      <c r="X22" s="89" t="str">
        <f aca="false">IF(N22&gt;0,(N22/O22),"")</f>
        <v/>
      </c>
      <c r="Y22" s="89" t="str">
        <f aca="false">IF(S22&gt;0,(S22/R22),"")</f>
        <v/>
      </c>
      <c r="Z22" s="88" t="str">
        <f aca="false">IF(S22&gt;0,(R22-S22)/O22,"")</f>
        <v/>
      </c>
      <c r="AA22" s="88" t="str">
        <f aca="false">IF(S22&gt;0,O22/C22,"")</f>
        <v/>
      </c>
    </row>
    <row r="23" customFormat="false" ht="15" hidden="false" customHeight="true" outlineLevel="0" collapsed="false">
      <c r="A23" s="90" t="s">
        <v>67</v>
      </c>
      <c r="B23" s="91" t="s">
        <v>68</v>
      </c>
      <c r="C23" s="71"/>
      <c r="D23" s="71"/>
      <c r="E23" s="71"/>
      <c r="F23" s="71"/>
      <c r="G23" s="71"/>
      <c r="H23" s="71"/>
      <c r="I23" s="71"/>
      <c r="J23" s="71"/>
      <c r="K23" s="92" t="n">
        <f aca="false">SUM(E23:J23)</f>
        <v>0</v>
      </c>
      <c r="L23" s="71"/>
      <c r="M23" s="71"/>
      <c r="N23" s="71"/>
      <c r="O23" s="92" t="n">
        <f aca="false">SUM(L23:N23)</f>
        <v>0</v>
      </c>
      <c r="P23" s="92" t="n">
        <f aca="false">+D23+K23-O23</f>
        <v>0</v>
      </c>
      <c r="Q23" s="71"/>
      <c r="R23" s="71"/>
      <c r="S23" s="71"/>
      <c r="T23" s="71"/>
      <c r="U23" s="71"/>
      <c r="V23" s="71"/>
      <c r="W23" s="88" t="str">
        <f aca="false">IF(S23&gt;0,T23/O23,"")</f>
        <v/>
      </c>
      <c r="X23" s="89" t="str">
        <f aca="false">IF(N23&gt;0,(N23/O23),"")</f>
        <v/>
      </c>
      <c r="Y23" s="89" t="str">
        <f aca="false">IF(S23&gt;0,(S23/R23),"")</f>
        <v/>
      </c>
      <c r="Z23" s="88" t="str">
        <f aca="false">IF(S23&gt;0,(R23-S23)/O23,"")</f>
        <v/>
      </c>
      <c r="AA23" s="88" t="str">
        <f aca="false">IF(S23&gt;0,O23/C23,"")</f>
        <v/>
      </c>
    </row>
    <row r="24" customFormat="false" ht="15" hidden="false" customHeight="true" outlineLevel="0" collapsed="false">
      <c r="A24" s="90" t="s">
        <v>69</v>
      </c>
      <c r="B24" s="94" t="s">
        <v>70</v>
      </c>
      <c r="C24" s="71" t="n">
        <v>42</v>
      </c>
      <c r="D24" s="71" t="n">
        <v>12</v>
      </c>
      <c r="E24" s="71" t="n">
        <v>2</v>
      </c>
      <c r="F24" s="71"/>
      <c r="G24" s="71"/>
      <c r="H24" s="71"/>
      <c r="I24" s="71" t="n">
        <v>188</v>
      </c>
      <c r="J24" s="71" t="n">
        <v>14</v>
      </c>
      <c r="K24" s="92" t="n">
        <f aca="false">SUM(E24:J24)</f>
        <v>204</v>
      </c>
      <c r="L24" s="71" t="n">
        <v>202</v>
      </c>
      <c r="M24" s="71" t="n">
        <v>5</v>
      </c>
      <c r="N24" s="71"/>
      <c r="O24" s="92" t="n">
        <f aca="false">SUM(L24:N24)</f>
        <v>207</v>
      </c>
      <c r="P24" s="92" t="n">
        <f aca="false">+D24+K24-O24</f>
        <v>9</v>
      </c>
      <c r="Q24" s="71"/>
      <c r="R24" s="71" t="n">
        <v>780</v>
      </c>
      <c r="S24" s="71" t="n">
        <v>375</v>
      </c>
      <c r="T24" s="71" t="n">
        <v>401</v>
      </c>
      <c r="U24" s="71"/>
      <c r="V24" s="71"/>
      <c r="W24" s="88" t="n">
        <f aca="false">IF(S24&gt;0,T24/O24,"")</f>
        <v>1.93719806763285</v>
      </c>
      <c r="X24" s="89" t="str">
        <f aca="false">IF(N24&gt;0,(N24/O24),"")</f>
        <v/>
      </c>
      <c r="Y24" s="89" t="n">
        <f aca="false">IF(S24&gt;0,(S24/R24),"")</f>
        <v>0.480769230769231</v>
      </c>
      <c r="Z24" s="88" t="n">
        <f aca="false">IF(S24&gt;0,(R24-S24)/O24,"")</f>
        <v>1.95652173913043</v>
      </c>
      <c r="AA24" s="88" t="n">
        <f aca="false">IF(S24&gt;0,O24/C24,"")</f>
        <v>4.92857142857143</v>
      </c>
    </row>
    <row r="25" customFormat="false" ht="15" hidden="false" customHeight="true" outlineLevel="0" collapsed="false">
      <c r="A25" s="90" t="s">
        <v>71</v>
      </c>
      <c r="B25" s="91" t="s">
        <v>72</v>
      </c>
      <c r="C25" s="71"/>
      <c r="D25" s="71"/>
      <c r="E25" s="71"/>
      <c r="F25" s="71"/>
      <c r="G25" s="71"/>
      <c r="H25" s="71"/>
      <c r="I25" s="71"/>
      <c r="J25" s="71"/>
      <c r="K25" s="92" t="n">
        <f aca="false">SUM(E25:J25)</f>
        <v>0</v>
      </c>
      <c r="L25" s="71"/>
      <c r="M25" s="71"/>
      <c r="N25" s="71"/>
      <c r="O25" s="92" t="n">
        <f aca="false">SUM(L25:N25)</f>
        <v>0</v>
      </c>
      <c r="P25" s="92" t="n">
        <f aca="false">+D25+K25-O25</f>
        <v>0</v>
      </c>
      <c r="Q25" s="71"/>
      <c r="R25" s="71"/>
      <c r="S25" s="71"/>
      <c r="T25" s="71"/>
      <c r="U25" s="71"/>
      <c r="V25" s="71"/>
      <c r="W25" s="88" t="str">
        <f aca="false">IF(S25&gt;0,T25/O25,"")</f>
        <v/>
      </c>
      <c r="X25" s="89" t="str">
        <f aca="false">IF(N25&gt;0,(N25/O25),"")</f>
        <v/>
      </c>
      <c r="Y25" s="89" t="str">
        <f aca="false">IF(S25&gt;0,(S25/R25),"")</f>
        <v/>
      </c>
      <c r="Z25" s="88" t="str">
        <f aca="false">IF(S25&gt;0,(R25-S25)/O25,"")</f>
        <v/>
      </c>
      <c r="AA25" s="88" t="str">
        <f aca="false">IF(S25&gt;0,O25/C25,"")</f>
        <v/>
      </c>
    </row>
    <row r="26" customFormat="false" ht="15" hidden="false" customHeight="true" outlineLevel="0" collapsed="false">
      <c r="A26" s="90" t="s">
        <v>73</v>
      </c>
      <c r="B26" s="91" t="s">
        <v>74</v>
      </c>
      <c r="C26" s="71"/>
      <c r="D26" s="71"/>
      <c r="E26" s="71"/>
      <c r="F26" s="71"/>
      <c r="G26" s="71"/>
      <c r="H26" s="71"/>
      <c r="I26" s="71"/>
      <c r="J26" s="71"/>
      <c r="K26" s="92" t="n">
        <f aca="false">SUM(E26:J26)</f>
        <v>0</v>
      </c>
      <c r="L26" s="71"/>
      <c r="M26" s="71"/>
      <c r="N26" s="71"/>
      <c r="O26" s="92" t="n">
        <f aca="false">SUM(L26:N26)</f>
        <v>0</v>
      </c>
      <c r="P26" s="92" t="n">
        <f aca="false">+D26+K26-O26</f>
        <v>0</v>
      </c>
      <c r="Q26" s="71"/>
      <c r="R26" s="71"/>
      <c r="S26" s="71"/>
      <c r="T26" s="71"/>
      <c r="U26" s="71"/>
      <c r="V26" s="71"/>
      <c r="W26" s="88" t="str">
        <f aca="false">IF(S26&gt;0,T26/O26,"")</f>
        <v/>
      </c>
      <c r="X26" s="89" t="str">
        <f aca="false">IF(N26&gt;0,(N26/O26),"")</f>
        <v/>
      </c>
      <c r="Y26" s="89" t="str">
        <f aca="false">IF(S26&gt;0,(S26/R26),"")</f>
        <v/>
      </c>
      <c r="Z26" s="88" t="str">
        <f aca="false">IF(S26&gt;0,(R26-S26)/O26,"")</f>
        <v/>
      </c>
      <c r="AA26" s="88" t="str">
        <f aca="false">IF(S26&gt;0,O26/C26,"")</f>
        <v/>
      </c>
    </row>
    <row r="27" customFormat="false" ht="15" hidden="false" customHeight="true" outlineLevel="0" collapsed="false">
      <c r="A27" s="90" t="s">
        <v>75</v>
      </c>
      <c r="B27" s="91" t="s">
        <v>76</v>
      </c>
      <c r="C27" s="71"/>
      <c r="D27" s="71"/>
      <c r="E27" s="71"/>
      <c r="F27" s="71"/>
      <c r="G27" s="71"/>
      <c r="H27" s="71"/>
      <c r="I27" s="71"/>
      <c r="J27" s="71"/>
      <c r="K27" s="92" t="n">
        <f aca="false">SUM(E27:J27)</f>
        <v>0</v>
      </c>
      <c r="L27" s="71"/>
      <c r="M27" s="71"/>
      <c r="N27" s="71"/>
      <c r="O27" s="92" t="n">
        <f aca="false">SUM(L27:N27)</f>
        <v>0</v>
      </c>
      <c r="P27" s="92" t="n">
        <f aca="false">+D27+K27-O27</f>
        <v>0</v>
      </c>
      <c r="Q27" s="71"/>
      <c r="R27" s="71"/>
      <c r="S27" s="71"/>
      <c r="T27" s="71"/>
      <c r="U27" s="71"/>
      <c r="V27" s="71"/>
      <c r="W27" s="88" t="str">
        <f aca="false">IF(S27&gt;0,T27/O27,"")</f>
        <v/>
      </c>
      <c r="X27" s="89" t="str">
        <f aca="false">IF(N27&gt;0,(N27/O27),"")</f>
        <v/>
      </c>
      <c r="Y27" s="89" t="str">
        <f aca="false">IF(S27&gt;0,(S27/R27),"")</f>
        <v/>
      </c>
      <c r="Z27" s="88" t="str">
        <f aca="false">IF(S27&gt;0,(R27-S27)/O27,"")</f>
        <v/>
      </c>
      <c r="AA27" s="88" t="str">
        <f aca="false">IF(S27&gt;0,O27/C27,"")</f>
        <v/>
      </c>
    </row>
    <row r="28" customFormat="false" ht="15" hidden="false" customHeight="true" outlineLevel="0" collapsed="false">
      <c r="A28" s="90" t="s">
        <v>77</v>
      </c>
      <c r="B28" s="94" t="s">
        <v>78</v>
      </c>
      <c r="C28" s="71" t="n">
        <v>8</v>
      </c>
      <c r="D28" s="71" t="n">
        <v>6</v>
      </c>
      <c r="E28" s="71" t="n">
        <v>23</v>
      </c>
      <c r="F28" s="71"/>
      <c r="G28" s="71"/>
      <c r="H28" s="71"/>
      <c r="I28" s="71"/>
      <c r="J28" s="71" t="n">
        <v>20</v>
      </c>
      <c r="K28" s="92" t="n">
        <f aca="false">SUM(E28:J28)</f>
        <v>43</v>
      </c>
      <c r="L28" s="71" t="n">
        <v>6</v>
      </c>
      <c r="M28" s="71" t="n">
        <v>31</v>
      </c>
      <c r="N28" s="71" t="n">
        <v>5</v>
      </c>
      <c r="O28" s="92" t="n">
        <f aca="false">SUM(L28:N28)</f>
        <v>42</v>
      </c>
      <c r="P28" s="92" t="n">
        <f aca="false">+D28+K28-O28</f>
        <v>7</v>
      </c>
      <c r="Q28" s="71"/>
      <c r="R28" s="71" t="n">
        <v>240</v>
      </c>
      <c r="S28" s="71" t="n">
        <v>192</v>
      </c>
      <c r="T28" s="71" t="n">
        <v>160</v>
      </c>
      <c r="U28" s="71" t="n">
        <v>157</v>
      </c>
      <c r="V28" s="71"/>
      <c r="W28" s="88" t="n">
        <f aca="false">IF(S28&gt;0,T28/O28,"")</f>
        <v>3.80952380952381</v>
      </c>
      <c r="X28" s="89" t="n">
        <f aca="false">IF(N28&gt;0,(N28/O28),"")</f>
        <v>0.119047619047619</v>
      </c>
      <c r="Y28" s="89" t="n">
        <f aca="false">IF(S28&gt;0,(S28/R28),"")</f>
        <v>0.8</v>
      </c>
      <c r="Z28" s="88" t="n">
        <f aca="false">IF(S28&gt;0,(R28-S28)/O28,"")</f>
        <v>1.14285714285714</v>
      </c>
      <c r="AA28" s="88" t="n">
        <f aca="false">IF(S28&gt;0,O28/C28,"")</f>
        <v>5.25</v>
      </c>
    </row>
    <row r="29" customFormat="false" ht="15" hidden="false" customHeight="true" outlineLevel="0" collapsed="false">
      <c r="A29" s="90" t="s">
        <v>79</v>
      </c>
      <c r="B29" s="94" t="s">
        <v>80</v>
      </c>
      <c r="C29" s="71"/>
      <c r="D29" s="71"/>
      <c r="E29" s="71"/>
      <c r="F29" s="71"/>
      <c r="G29" s="71"/>
      <c r="H29" s="71"/>
      <c r="I29" s="71"/>
      <c r="J29" s="71"/>
      <c r="K29" s="92" t="n">
        <f aca="false">SUM(E29:J29)</f>
        <v>0</v>
      </c>
      <c r="L29" s="71"/>
      <c r="M29" s="71"/>
      <c r="N29" s="71"/>
      <c r="O29" s="92" t="n">
        <f aca="false">SUM(L29:N29)</f>
        <v>0</v>
      </c>
      <c r="P29" s="92" t="n">
        <f aca="false">+D29+K29-O29</f>
        <v>0</v>
      </c>
      <c r="Q29" s="71"/>
      <c r="R29" s="71"/>
      <c r="S29" s="71"/>
      <c r="T29" s="71"/>
      <c r="U29" s="71"/>
      <c r="V29" s="71"/>
      <c r="W29" s="88" t="str">
        <f aca="false">IF(S29&gt;0,T29/O29,"")</f>
        <v/>
      </c>
      <c r="X29" s="89" t="str">
        <f aca="false">IF(N29&gt;0,(N29/O29),"")</f>
        <v/>
      </c>
      <c r="Y29" s="89" t="str">
        <f aca="false">IF(S29&gt;0,(S29/R29),"")</f>
        <v/>
      </c>
      <c r="Z29" s="88" t="str">
        <f aca="false">IF(S29&gt;0,(R29-S29)/O29,"")</f>
        <v/>
      </c>
      <c r="AA29" s="88" t="str">
        <f aca="false">IF(S29&gt;0,O29/C29,"")</f>
        <v/>
      </c>
    </row>
    <row r="30" customFormat="false" ht="15" hidden="false" customHeight="true" outlineLevel="0" collapsed="false">
      <c r="A30" s="90" t="s">
        <v>81</v>
      </c>
      <c r="B30" s="91" t="s">
        <v>82</v>
      </c>
      <c r="C30" s="71" t="n">
        <v>6</v>
      </c>
      <c r="D30" s="71" t="n">
        <v>4</v>
      </c>
      <c r="E30" s="71" t="n">
        <v>26</v>
      </c>
      <c r="F30" s="71"/>
      <c r="G30" s="71"/>
      <c r="H30" s="71"/>
      <c r="I30" s="71"/>
      <c r="J30" s="71" t="n">
        <v>14</v>
      </c>
      <c r="K30" s="92" t="n">
        <f aca="false">SUM(E30:J30)</f>
        <v>40</v>
      </c>
      <c r="L30" s="71" t="n">
        <v>28</v>
      </c>
      <c r="M30" s="71" t="n">
        <v>12</v>
      </c>
      <c r="N30" s="71"/>
      <c r="O30" s="92" t="n">
        <f aca="false">SUM(L30:N30)</f>
        <v>40</v>
      </c>
      <c r="P30" s="92" t="n">
        <f aca="false">+D30+K30-O30</f>
        <v>4</v>
      </c>
      <c r="Q30" s="71"/>
      <c r="R30" s="71" t="n">
        <v>180</v>
      </c>
      <c r="S30" s="71" t="n">
        <v>142</v>
      </c>
      <c r="T30" s="71" t="n">
        <v>143</v>
      </c>
      <c r="U30" s="71" t="n">
        <v>140</v>
      </c>
      <c r="V30" s="71"/>
      <c r="W30" s="88" t="n">
        <f aca="false">IF(S30&gt;0,T30/O30,"")</f>
        <v>3.575</v>
      </c>
      <c r="X30" s="89" t="str">
        <f aca="false">IF(N30&gt;0,(N30/O30),"")</f>
        <v/>
      </c>
      <c r="Y30" s="89" t="n">
        <f aca="false">IF(S30&gt;0,(S30/R30),"")</f>
        <v>0.788888888888889</v>
      </c>
      <c r="Z30" s="88" t="n">
        <f aca="false">IF(S30&gt;0,(R30-S30)/O30,"")</f>
        <v>0.95</v>
      </c>
      <c r="AA30" s="88" t="n">
        <f aca="false">IF(S30&gt;0,O30/C30,"")</f>
        <v>6.66666666666667</v>
      </c>
    </row>
    <row r="31" customFormat="false" ht="15" hidden="false" customHeight="true" outlineLevel="0" collapsed="false">
      <c r="A31" s="90" t="s">
        <v>83</v>
      </c>
      <c r="B31" s="91" t="s">
        <v>84</v>
      </c>
      <c r="C31" s="71"/>
      <c r="D31" s="71"/>
      <c r="E31" s="71"/>
      <c r="F31" s="71"/>
      <c r="G31" s="71"/>
      <c r="H31" s="71"/>
      <c r="I31" s="71"/>
      <c r="J31" s="71"/>
      <c r="K31" s="92" t="n">
        <f aca="false">SUM(E31:J31)</f>
        <v>0</v>
      </c>
      <c r="L31" s="71"/>
      <c r="M31" s="71"/>
      <c r="N31" s="71"/>
      <c r="O31" s="92" t="n">
        <f aca="false">SUM(L31:N31)</f>
        <v>0</v>
      </c>
      <c r="P31" s="92" t="n">
        <f aca="false">+D31+K31-O31</f>
        <v>0</v>
      </c>
      <c r="Q31" s="71"/>
      <c r="R31" s="71"/>
      <c r="S31" s="71"/>
      <c r="T31" s="71"/>
      <c r="U31" s="71"/>
      <c r="V31" s="71"/>
      <c r="W31" s="88" t="str">
        <f aca="false">IF(S31&gt;0,T31/O31,"")</f>
        <v/>
      </c>
      <c r="X31" s="89" t="str">
        <f aca="false">IF(N31&gt;0,(N31/O31),"")</f>
        <v/>
      </c>
      <c r="Y31" s="89" t="str">
        <f aca="false">IF(S31&gt;0,(S31/R31),"")</f>
        <v/>
      </c>
      <c r="Z31" s="88" t="str">
        <f aca="false">IF(S31&gt;0,(R31-S31)/O31,"")</f>
        <v/>
      </c>
      <c r="AA31" s="88" t="str">
        <f aca="false">IF(S31&gt;0,O31/C31,"")</f>
        <v/>
      </c>
    </row>
    <row r="32" customFormat="false" ht="15" hidden="false" customHeight="true" outlineLevel="0" collapsed="false">
      <c r="A32" s="90" t="s">
        <v>85</v>
      </c>
      <c r="B32" s="91" t="s">
        <v>86</v>
      </c>
      <c r="C32" s="71"/>
      <c r="D32" s="71"/>
      <c r="E32" s="71"/>
      <c r="F32" s="71"/>
      <c r="G32" s="71"/>
      <c r="H32" s="71"/>
      <c r="I32" s="71"/>
      <c r="J32" s="71"/>
      <c r="K32" s="92" t="n">
        <f aca="false">SUM(E32:J32)</f>
        <v>0</v>
      </c>
      <c r="L32" s="71"/>
      <c r="M32" s="71"/>
      <c r="N32" s="71"/>
      <c r="O32" s="92" t="n">
        <f aca="false">SUM(L32:N32)</f>
        <v>0</v>
      </c>
      <c r="P32" s="92" t="n">
        <f aca="false">+D32+K32-O32</f>
        <v>0</v>
      </c>
      <c r="Q32" s="71"/>
      <c r="R32" s="71"/>
      <c r="S32" s="71"/>
      <c r="T32" s="71"/>
      <c r="U32" s="71"/>
      <c r="V32" s="71"/>
      <c r="W32" s="88" t="str">
        <f aca="false">IF(S32&gt;0,T32/O32,"")</f>
        <v/>
      </c>
      <c r="X32" s="89" t="str">
        <f aca="false">IF(N32&gt;0,(N32/O32),"")</f>
        <v/>
      </c>
      <c r="Y32" s="89" t="str">
        <f aca="false">IF(S32&gt;0,(S32/R32),"")</f>
        <v/>
      </c>
      <c r="Z32" s="88" t="str">
        <f aca="false">IF(S32&gt;0,(R32-S32)/O32,"")</f>
        <v/>
      </c>
      <c r="AA32" s="88" t="str">
        <f aca="false">IF(S32&gt;0,O32/C32,"")</f>
        <v/>
      </c>
    </row>
    <row r="33" customFormat="false" ht="15" hidden="false" customHeight="true" outlineLevel="0" collapsed="false">
      <c r="A33" s="90" t="s">
        <v>87</v>
      </c>
      <c r="B33" s="91" t="s">
        <v>88</v>
      </c>
      <c r="C33" s="71"/>
      <c r="D33" s="71"/>
      <c r="E33" s="71"/>
      <c r="F33" s="71"/>
      <c r="G33" s="71"/>
      <c r="H33" s="71"/>
      <c r="I33" s="71"/>
      <c r="J33" s="71"/>
      <c r="K33" s="92" t="n">
        <f aca="false">SUM(E33:J33)</f>
        <v>0</v>
      </c>
      <c r="L33" s="71"/>
      <c r="M33" s="71"/>
      <c r="N33" s="71"/>
      <c r="O33" s="92" t="n">
        <f aca="false">SUM(L33:N33)</f>
        <v>0</v>
      </c>
      <c r="P33" s="92" t="n">
        <f aca="false">+D33+K33-O33</f>
        <v>0</v>
      </c>
      <c r="Q33" s="71"/>
      <c r="R33" s="71"/>
      <c r="S33" s="71"/>
      <c r="T33" s="71"/>
      <c r="U33" s="71"/>
      <c r="V33" s="71"/>
      <c r="W33" s="88" t="str">
        <f aca="false">IF(S33&gt;0,T33/O33,"")</f>
        <v/>
      </c>
      <c r="X33" s="89" t="str">
        <f aca="false">IF(N33&gt;0,(N33/O33),"")</f>
        <v/>
      </c>
      <c r="Y33" s="89" t="str">
        <f aca="false">IF(S33&gt;0,(S33/R33),"")</f>
        <v/>
      </c>
      <c r="Z33" s="88" t="str">
        <f aca="false">IF(S33&gt;0,(R33-S33)/O33,"")</f>
        <v/>
      </c>
      <c r="AA33" s="88" t="str">
        <f aca="false">IF(S33&gt;0,O33/C33,"")</f>
        <v/>
      </c>
    </row>
    <row r="34" customFormat="false" ht="15" hidden="false" customHeight="true" outlineLevel="0" collapsed="false">
      <c r="A34" s="90" t="s">
        <v>89</v>
      </c>
      <c r="B34" s="91" t="s">
        <v>90</v>
      </c>
      <c r="C34" s="71"/>
      <c r="D34" s="71"/>
      <c r="E34" s="71"/>
      <c r="F34" s="71"/>
      <c r="G34" s="71"/>
      <c r="H34" s="71"/>
      <c r="I34" s="71"/>
      <c r="J34" s="71"/>
      <c r="K34" s="92" t="n">
        <f aca="false">SUM(E34:J34)</f>
        <v>0</v>
      </c>
      <c r="L34" s="71"/>
      <c r="M34" s="71"/>
      <c r="N34" s="71"/>
      <c r="O34" s="92" t="n">
        <f aca="false">SUM(L34:N34)</f>
        <v>0</v>
      </c>
      <c r="P34" s="92" t="n">
        <f aca="false">+D34+K34-O34</f>
        <v>0</v>
      </c>
      <c r="Q34" s="71"/>
      <c r="R34" s="71"/>
      <c r="S34" s="71"/>
      <c r="T34" s="71"/>
      <c r="U34" s="71"/>
      <c r="V34" s="71"/>
      <c r="W34" s="88" t="str">
        <f aca="false">IF(S34&gt;0,T34/O34,"")</f>
        <v/>
      </c>
      <c r="X34" s="89" t="str">
        <f aca="false">IF(N34&gt;0,(N34/O34),"")</f>
        <v/>
      </c>
      <c r="Y34" s="89" t="str">
        <f aca="false">IF(S34&gt;0,(S34/R34),"")</f>
        <v/>
      </c>
      <c r="Z34" s="88" t="str">
        <f aca="false">IF(S34&gt;0,(R34-S34)/O34,"")</f>
        <v/>
      </c>
      <c r="AA34" s="88" t="str">
        <f aca="false">IF(S34&gt;0,O34/C34,"")</f>
        <v/>
      </c>
    </row>
    <row r="35" customFormat="false" ht="15" hidden="false" customHeight="true" outlineLevel="0" collapsed="false">
      <c r="A35" s="90" t="s">
        <v>91</v>
      </c>
      <c r="B35" s="91" t="s">
        <v>92</v>
      </c>
      <c r="C35" s="71" t="n">
        <v>75</v>
      </c>
      <c r="D35" s="71" t="n">
        <v>45</v>
      </c>
      <c r="E35" s="71" t="n">
        <v>223</v>
      </c>
      <c r="F35" s="71"/>
      <c r="G35" s="71" t="n">
        <v>96</v>
      </c>
      <c r="H35" s="71"/>
      <c r="I35" s="71"/>
      <c r="J35" s="71" t="n">
        <v>11</v>
      </c>
      <c r="K35" s="92" t="n">
        <f aca="false">SUM(E35:J35)</f>
        <v>330</v>
      </c>
      <c r="L35" s="71" t="n">
        <v>311</v>
      </c>
      <c r="M35" s="71" t="n">
        <v>11</v>
      </c>
      <c r="N35" s="71" t="n">
        <v>3</v>
      </c>
      <c r="O35" s="92" t="n">
        <f aca="false">SUM(L35:N35)</f>
        <v>325</v>
      </c>
      <c r="P35" s="92" t="n">
        <f aca="false">+D35+K35-O35</f>
        <v>50</v>
      </c>
      <c r="Q35" s="71"/>
      <c r="R35" s="71" t="n">
        <v>1938</v>
      </c>
      <c r="S35" s="71" t="n">
        <v>1404</v>
      </c>
      <c r="T35" s="71" t="n">
        <v>1210</v>
      </c>
      <c r="U35" s="71" t="n">
        <v>1205</v>
      </c>
      <c r="V35" s="71"/>
      <c r="W35" s="88" t="n">
        <f aca="false">IF(S35&gt;0,T35/O35,"")</f>
        <v>3.72307692307692</v>
      </c>
      <c r="X35" s="89" t="n">
        <f aca="false">IF(N35&gt;0,(N35/O35),"")</f>
        <v>0.00923076923076923</v>
      </c>
      <c r="Y35" s="89" t="n">
        <f aca="false">IF(S35&gt;0,(S35/R35),"")</f>
        <v>0.724458204334365</v>
      </c>
      <c r="Z35" s="88" t="n">
        <f aca="false">IF(S35&gt;0,(R35-S35)/O35,"")</f>
        <v>1.64307692307692</v>
      </c>
      <c r="AA35" s="88" t="n">
        <f aca="false">IF(S35&gt;0,O35/C35,"")</f>
        <v>4.33333333333333</v>
      </c>
    </row>
    <row r="36" customFormat="false" ht="15" hidden="false" customHeight="true" outlineLevel="0" collapsed="false">
      <c r="A36" s="90" t="s">
        <v>145</v>
      </c>
      <c r="B36" s="91" t="s">
        <v>146</v>
      </c>
      <c r="C36" s="71"/>
      <c r="D36" s="71"/>
      <c r="E36" s="71"/>
      <c r="F36" s="71"/>
      <c r="G36" s="71"/>
      <c r="H36" s="71"/>
      <c r="I36" s="71"/>
      <c r="J36" s="71"/>
      <c r="K36" s="92" t="n">
        <f aca="false">SUM(E36:J36)</f>
        <v>0</v>
      </c>
      <c r="L36" s="71"/>
      <c r="M36" s="71"/>
      <c r="N36" s="71"/>
      <c r="O36" s="92" t="n">
        <f aca="false">SUM(L36:N36)</f>
        <v>0</v>
      </c>
      <c r="P36" s="92" t="n">
        <f aca="false">+D36+K36-O36</f>
        <v>0</v>
      </c>
      <c r="Q36" s="71"/>
      <c r="R36" s="71"/>
      <c r="S36" s="71"/>
      <c r="T36" s="71"/>
      <c r="U36" s="71"/>
      <c r="V36" s="71"/>
      <c r="W36" s="88" t="str">
        <f aca="false">IF(S36&gt;0,T36/O36,"")</f>
        <v/>
      </c>
      <c r="X36" s="89" t="str">
        <f aca="false">IF(N36&gt;0,(N36/O36),"")</f>
        <v/>
      </c>
      <c r="Y36" s="89" t="str">
        <f aca="false">IF(S36&gt;0,(S36/R36),"")</f>
        <v/>
      </c>
      <c r="Z36" s="88" t="str">
        <f aca="false">IF(S36&gt;0,(R36-S36)/O36,"")</f>
        <v/>
      </c>
      <c r="AA36" s="88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95" t="s">
        <v>93</v>
      </c>
      <c r="B38" s="96" t="s">
        <v>94</v>
      </c>
      <c r="C38" s="85" t="s">
        <v>95</v>
      </c>
      <c r="E38" s="97" t="s">
        <v>96</v>
      </c>
    </row>
    <row r="39" customFormat="false" ht="26.25" hidden="false" customHeight="true" outlineLevel="0" collapsed="false">
      <c r="A39" s="98" t="s">
        <v>97</v>
      </c>
      <c r="B39" s="99" t="s">
        <v>98</v>
      </c>
      <c r="C39" s="100" t="n">
        <f aca="false">+C51-SUM(C40:C50)</f>
        <v>4962</v>
      </c>
      <c r="E39" s="101" t="s">
        <v>99</v>
      </c>
      <c r="F39" s="101"/>
      <c r="G39" s="102"/>
      <c r="H39" s="85" t="s">
        <v>100</v>
      </c>
      <c r="I39" s="85" t="s">
        <v>101</v>
      </c>
      <c r="J39" s="103" t="s">
        <v>102</v>
      </c>
      <c r="U39" s="104"/>
    </row>
    <row r="40" customFormat="false" ht="15" hidden="false" customHeight="true" outlineLevel="0" collapsed="false">
      <c r="A40" s="105" t="s">
        <v>103</v>
      </c>
      <c r="B40" s="106" t="s">
        <v>104</v>
      </c>
      <c r="C40" s="107" t="n">
        <f aca="false">SUM($U$25:$U$27)</f>
        <v>0</v>
      </c>
      <c r="E40" s="108" t="s">
        <v>105</v>
      </c>
      <c r="F40" s="109" t="s">
        <v>106</v>
      </c>
      <c r="G40" s="102"/>
      <c r="H40" s="110"/>
      <c r="I40" s="111"/>
      <c r="J40" s="111"/>
      <c r="U40" s="104"/>
    </row>
    <row r="41" customFormat="false" ht="15" hidden="false" customHeight="true" outlineLevel="0" collapsed="false">
      <c r="A41" s="105" t="s">
        <v>107</v>
      </c>
      <c r="B41" s="106" t="s">
        <v>108</v>
      </c>
      <c r="C41" s="107"/>
      <c r="E41" s="112" t="s">
        <v>109</v>
      </c>
      <c r="F41" s="113" t="s">
        <v>110</v>
      </c>
      <c r="G41" s="114"/>
      <c r="H41" s="111"/>
      <c r="I41" s="111"/>
      <c r="J41" s="111"/>
      <c r="U41" s="104"/>
    </row>
    <row r="42" customFormat="false" ht="15" hidden="false" customHeight="true" outlineLevel="0" collapsed="false">
      <c r="A42" s="105" t="s">
        <v>111</v>
      </c>
      <c r="B42" s="115" t="s">
        <v>60</v>
      </c>
      <c r="C42" s="107" t="n">
        <f aca="false">U19</f>
        <v>0</v>
      </c>
      <c r="U42" s="104"/>
    </row>
    <row r="43" customFormat="false" ht="15" hidden="false" customHeight="true" outlineLevel="0" collapsed="false">
      <c r="A43" s="116" t="s">
        <v>112</v>
      </c>
      <c r="B43" s="115" t="s">
        <v>113</v>
      </c>
      <c r="C43" s="107"/>
      <c r="E43" s="101" t="s">
        <v>114</v>
      </c>
      <c r="F43" s="101"/>
      <c r="G43" s="117"/>
      <c r="H43" s="117"/>
      <c r="I43" s="102"/>
      <c r="J43" s="95" t="s">
        <v>115</v>
      </c>
      <c r="U43" s="104"/>
    </row>
    <row r="44" customFormat="false" ht="15" hidden="false" customHeight="true" outlineLevel="0" collapsed="false">
      <c r="A44" s="105" t="s">
        <v>116</v>
      </c>
      <c r="B44" s="106" t="s">
        <v>117</v>
      </c>
      <c r="C44" s="107"/>
      <c r="E44" s="118" t="s">
        <v>105</v>
      </c>
      <c r="F44" s="119" t="s">
        <v>118</v>
      </c>
      <c r="G44" s="117"/>
      <c r="H44" s="117"/>
      <c r="I44" s="102"/>
      <c r="J44" s="120"/>
      <c r="U44" s="104"/>
    </row>
    <row r="45" customFormat="false" ht="15" hidden="false" customHeight="true" outlineLevel="0" collapsed="false">
      <c r="A45" s="105" t="s">
        <v>119</v>
      </c>
      <c r="B45" s="106" t="s">
        <v>120</v>
      </c>
      <c r="C45" s="107"/>
      <c r="E45" s="105" t="s">
        <v>121</v>
      </c>
      <c r="F45" s="121" t="s">
        <v>122</v>
      </c>
      <c r="J45" s="122"/>
      <c r="U45" s="104"/>
    </row>
    <row r="46" customFormat="false" ht="15" hidden="false" customHeight="true" outlineLevel="0" collapsed="false">
      <c r="A46" s="116" t="s">
        <v>123</v>
      </c>
      <c r="B46" s="106" t="s">
        <v>124</v>
      </c>
      <c r="C46" s="107"/>
      <c r="E46" s="105" t="s">
        <v>125</v>
      </c>
      <c r="F46" s="123" t="s">
        <v>126</v>
      </c>
      <c r="G46" s="123"/>
      <c r="H46" s="123"/>
      <c r="I46" s="123"/>
      <c r="J46" s="122"/>
      <c r="U46" s="104"/>
    </row>
    <row r="47" customFormat="false" ht="24" hidden="false" customHeight="true" outlineLevel="0" collapsed="false">
      <c r="A47" s="124" t="s">
        <v>127</v>
      </c>
      <c r="B47" s="106" t="s">
        <v>128</v>
      </c>
      <c r="C47" s="107"/>
      <c r="E47" s="105" t="s">
        <v>129</v>
      </c>
      <c r="F47" s="125" t="s">
        <v>130</v>
      </c>
      <c r="G47" s="125"/>
      <c r="H47" s="125"/>
      <c r="I47" s="125"/>
      <c r="J47" s="122" t="n">
        <v>196</v>
      </c>
      <c r="U47" s="104"/>
    </row>
    <row r="48" customFormat="false" ht="15" hidden="false" customHeight="true" outlineLevel="0" collapsed="false">
      <c r="A48" s="105" t="s">
        <v>131</v>
      </c>
      <c r="B48" s="106" t="s">
        <v>132</v>
      </c>
      <c r="C48" s="107" t="n">
        <f aca="false">SUM($U$28:$U$31)</f>
        <v>297</v>
      </c>
      <c r="E48" s="126" t="s">
        <v>133</v>
      </c>
      <c r="F48" s="127" t="s">
        <v>24</v>
      </c>
      <c r="G48" s="117"/>
      <c r="H48" s="117"/>
      <c r="I48" s="102"/>
      <c r="J48" s="128" t="n">
        <f aca="false">SUM(J44:J47)</f>
        <v>196</v>
      </c>
      <c r="U48" s="104"/>
    </row>
    <row r="49" customFormat="false" ht="15" hidden="false" customHeight="true" outlineLevel="0" collapsed="false">
      <c r="A49" s="105" t="s">
        <v>134</v>
      </c>
      <c r="B49" s="106" t="s">
        <v>135</v>
      </c>
      <c r="C49" s="107" t="n">
        <f aca="false">+$U$14</f>
        <v>144</v>
      </c>
      <c r="M49" s="129"/>
      <c r="N49" s="129"/>
      <c r="O49" s="129"/>
      <c r="P49" s="129"/>
      <c r="U49" s="104"/>
    </row>
    <row r="50" customFormat="false" ht="15" hidden="false" customHeight="true" outlineLevel="0" collapsed="false">
      <c r="A50" s="105" t="s">
        <v>136</v>
      </c>
      <c r="B50" s="106" t="s">
        <v>137</v>
      </c>
      <c r="C50" s="130"/>
      <c r="N50" s="69" t="s">
        <v>138</v>
      </c>
      <c r="U50" s="104"/>
    </row>
    <row r="51" customFormat="false" ht="15" hidden="false" customHeight="true" outlineLevel="0" collapsed="false">
      <c r="A51" s="126" t="s">
        <v>133</v>
      </c>
      <c r="B51" s="131" t="s">
        <v>24</v>
      </c>
      <c r="C51" s="132" t="n">
        <f aca="false">+U7+C50</f>
        <v>5403</v>
      </c>
    </row>
    <row r="52" customFormat="false" ht="15" hidden="false" customHeight="true" outlineLevel="0" collapsed="false">
      <c r="A52" s="133" t="s">
        <v>139</v>
      </c>
      <c r="B52" s="104"/>
      <c r="C52" s="134"/>
    </row>
    <row r="53" customFormat="false" ht="12" hidden="false" customHeight="true" outlineLevel="0" collapsed="false">
      <c r="A53" s="69" t="s">
        <v>140</v>
      </c>
      <c r="H53" s="69" t="s">
        <v>141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69" customFormat="true" ht="9.95" hidden="false" customHeight="true" outlineLevel="0" collapsed="false"/>
    <row r="61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6.13"/>
    <col collapsed="false" customWidth="fals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true" hidden="false" outlineLevel="0" max="14" min="14" style="1" width="11.13"/>
    <col collapsed="false" customWidth="true" hidden="false" outlineLevel="0" max="15" min="15" style="1" width="7.85"/>
    <col collapsed="false" customWidth="true" hidden="false" outlineLevel="0" max="16" min="16" style="1" width="10.99"/>
    <col collapsed="false" customWidth="true" hidden="false" outlineLevel="0" max="17" min="17" style="1" width="6.99"/>
    <col collapsed="false" customWidth="true" hidden="false" outlineLevel="0" max="18" min="18" style="1" width="10.85"/>
    <col collapsed="false" customWidth="true" hidden="false" outlineLevel="0" max="20" min="19" style="1" width="10.71"/>
    <col collapsed="false" customWidth="true" hidden="false" outlineLevel="0" max="21" min="21" style="1" width="13.56"/>
    <col collapsed="false" customWidth="true" hidden="false" outlineLevel="0" max="22" min="22" style="1" width="7.42"/>
    <col collapsed="false" customWidth="true" hidden="false" outlineLevel="0" max="23" min="23" style="1" width="9.41"/>
    <col collapsed="false" customWidth="true" hidden="false" outlineLevel="0" max="24" min="24" style="1" width="9.99"/>
    <col collapsed="false" customWidth="true" hidden="false" outlineLevel="0" max="25" min="25" style="1" width="11.28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.13"/>
    <col collapsed="false" customWidth="true" hidden="false" outlineLevel="0" max="29" min="29" style="1" width="2.84"/>
    <col collapsed="false" customWidth="false" hidden="false" outlineLevel="0" max="257" min="30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</row>
    <row r="3" customFormat="false" ht="15" hidden="false" customHeight="false" outlineLevel="0" collapsed="false">
      <c r="A3" s="2" t="s">
        <v>4</v>
      </c>
      <c r="B3" s="3" t="s">
        <v>149</v>
      </c>
      <c r="C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8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  <c r="F5" s="12"/>
      <c r="G5" s="12"/>
      <c r="H5" s="12"/>
      <c r="I5" s="12"/>
      <c r="J5" s="12"/>
      <c r="K5" s="12"/>
      <c r="L5" s="12" t="s">
        <v>11</v>
      </c>
      <c r="M5" s="12"/>
      <c r="N5" s="12"/>
      <c r="O5" s="12"/>
      <c r="P5" s="11" t="s">
        <v>12</v>
      </c>
      <c r="Q5" s="11" t="s">
        <v>13</v>
      </c>
      <c r="R5" s="12" t="s">
        <v>14</v>
      </c>
      <c r="S5" s="12"/>
      <c r="T5" s="12" t="s">
        <v>15</v>
      </c>
      <c r="U5" s="12"/>
      <c r="V5" s="11" t="s">
        <v>16</v>
      </c>
      <c r="W5" s="12" t="s">
        <v>17</v>
      </c>
      <c r="X5" s="12"/>
      <c r="Y5" s="12"/>
      <c r="Z5" s="12"/>
      <c r="AA5" s="12"/>
    </row>
    <row r="6" customFormat="false" ht="52.5" hidden="false" customHeight="true" outlineLevel="0" collapsed="false">
      <c r="A6" s="9"/>
      <c r="B6" s="10"/>
      <c r="C6" s="11"/>
      <c r="D6" s="11"/>
      <c r="E6" s="13" t="s">
        <v>18</v>
      </c>
      <c r="F6" s="12" t="s">
        <v>19</v>
      </c>
      <c r="G6" s="14" t="s">
        <v>20</v>
      </c>
      <c r="H6" s="12" t="s">
        <v>21</v>
      </c>
      <c r="I6" s="14" t="s">
        <v>22</v>
      </c>
      <c r="J6" s="12" t="s">
        <v>23</v>
      </c>
      <c r="K6" s="10" t="s">
        <v>24</v>
      </c>
      <c r="L6" s="13" t="s">
        <v>25</v>
      </c>
      <c r="M6" s="12" t="s">
        <v>26</v>
      </c>
      <c r="N6" s="15" t="s">
        <v>27</v>
      </c>
      <c r="O6" s="12" t="s">
        <v>24</v>
      </c>
      <c r="P6" s="11"/>
      <c r="Q6" s="11"/>
      <c r="R6" s="16" t="s">
        <v>28</v>
      </c>
      <c r="S6" s="12" t="s">
        <v>29</v>
      </c>
      <c r="T6" s="16" t="s">
        <v>24</v>
      </c>
      <c r="U6" s="12" t="s">
        <v>30</v>
      </c>
      <c r="V6" s="11"/>
      <c r="W6" s="13" t="s">
        <v>31</v>
      </c>
      <c r="X6" s="17" t="s">
        <v>32</v>
      </c>
      <c r="Y6" s="17" t="s">
        <v>33</v>
      </c>
      <c r="Z6" s="17" t="s">
        <v>34</v>
      </c>
      <c r="AA6" s="10" t="s">
        <v>35</v>
      </c>
    </row>
    <row r="7" customFormat="false" ht="18" hidden="false" customHeight="true" outlineLevel="0" collapsed="false">
      <c r="A7" s="18"/>
      <c r="B7" s="19" t="s">
        <v>36</v>
      </c>
      <c r="C7" s="20" t="n">
        <f aca="false">SUM(C8:C35)</f>
        <v>338</v>
      </c>
      <c r="D7" s="20" t="n">
        <f aca="false">SUM(D8:D35)</f>
        <v>183</v>
      </c>
      <c r="E7" s="20" t="n">
        <f aca="false">SUM(E8:E35)</f>
        <v>1006</v>
      </c>
      <c r="F7" s="20" t="n">
        <f aca="false">SUM(F8:F35)</f>
        <v>0</v>
      </c>
      <c r="G7" s="20" t="n">
        <f aca="false">SUM(G8:G35)</f>
        <v>172</v>
      </c>
      <c r="H7" s="20" t="n">
        <f aca="false">SUM(H8:H35)</f>
        <v>0</v>
      </c>
      <c r="I7" s="20" t="n">
        <f aca="false">SUM(I8:I35)</f>
        <v>195</v>
      </c>
      <c r="J7" s="20" t="n">
        <f aca="false">SUM(J8:J35)</f>
        <v>159</v>
      </c>
      <c r="K7" s="20" t="n">
        <f aca="false">SUM(K8:K35)</f>
        <v>1532</v>
      </c>
      <c r="L7" s="20" t="n">
        <f aca="false">SUM(L8:L35)</f>
        <v>1291</v>
      </c>
      <c r="M7" s="20" t="n">
        <f aca="false">SUM(M8:M35)</f>
        <v>159</v>
      </c>
      <c r="N7" s="20" t="n">
        <f aca="false">SUM(N8:N35)</f>
        <v>33</v>
      </c>
      <c r="O7" s="20" t="n">
        <f aca="false">SUM(O8:O35)</f>
        <v>1483</v>
      </c>
      <c r="P7" s="20" t="n">
        <f aca="false">SUM(P8:P35)</f>
        <v>232</v>
      </c>
      <c r="Q7" s="20" t="n">
        <f aca="false">SUM(Q8:Q35)</f>
        <v>0</v>
      </c>
      <c r="R7" s="20" t="n">
        <f aca="false">SUM(R8:R35)</f>
        <v>8760</v>
      </c>
      <c r="S7" s="20" t="n">
        <f aca="false">SUM(S8:S35)</f>
        <v>6562</v>
      </c>
      <c r="T7" s="20" t="n">
        <f aca="false">SUM(T8:T35)</f>
        <v>6666</v>
      </c>
      <c r="U7" s="20" t="n">
        <f aca="false">SUM(U8:U35)</f>
        <v>6151</v>
      </c>
      <c r="V7" s="20" t="n">
        <f aca="false">SUM(V8:V35)</f>
        <v>0</v>
      </c>
      <c r="W7" s="21" t="n">
        <f aca="false">IF(S7&gt;0,T7/O7,"")</f>
        <v>4.49494268374916</v>
      </c>
      <c r="X7" s="22" t="n">
        <f aca="false">IF(N7&gt;0,(N7/O7),"")</f>
        <v>0.0222521915037087</v>
      </c>
      <c r="Y7" s="22" t="n">
        <f aca="false">IF(S7&gt;0,(S7/R7),"")</f>
        <v>0.749086757990868</v>
      </c>
      <c r="Z7" s="21" t="n">
        <f aca="false">IF(S7&gt;0,(R7-S7)/O7,"")</f>
        <v>1.48213081591369</v>
      </c>
      <c r="AA7" s="21" t="n">
        <f aca="false">IF(S7&gt;0,O7/C7,"")</f>
        <v>4.38757396449704</v>
      </c>
    </row>
    <row r="8" customFormat="false" ht="15" hidden="false" customHeight="true" outlineLevel="0" collapsed="false">
      <c r="A8" s="23" t="s">
        <v>37</v>
      </c>
      <c r="B8" s="24" t="s">
        <v>38</v>
      </c>
      <c r="C8" s="3" t="n">
        <v>85</v>
      </c>
      <c r="D8" s="3" t="n">
        <v>53</v>
      </c>
      <c r="E8" s="3" t="n">
        <v>230</v>
      </c>
      <c r="F8" s="3"/>
      <c r="G8" s="3" t="n">
        <v>10</v>
      </c>
      <c r="H8" s="3"/>
      <c r="I8" s="3"/>
      <c r="J8" s="3" t="n">
        <v>31</v>
      </c>
      <c r="K8" s="68" t="n">
        <f aca="false">SUM(E8:J8)</f>
        <v>271</v>
      </c>
      <c r="L8" s="3" t="n">
        <v>218</v>
      </c>
      <c r="M8" s="3" t="n">
        <v>24</v>
      </c>
      <c r="N8" s="3" t="n">
        <v>22</v>
      </c>
      <c r="O8" s="68" t="n">
        <f aca="false">SUM(L8:N8)</f>
        <v>264</v>
      </c>
      <c r="P8" s="68" t="n">
        <f aca="false">+D8+K8-O8</f>
        <v>60</v>
      </c>
      <c r="Q8" s="3"/>
      <c r="R8" s="3" t="n">
        <v>2317</v>
      </c>
      <c r="S8" s="3" t="n">
        <v>1671</v>
      </c>
      <c r="T8" s="3" t="n">
        <v>1749</v>
      </c>
      <c r="U8" s="3" t="n">
        <v>1692</v>
      </c>
      <c r="V8" s="3"/>
      <c r="W8" s="21" t="n">
        <f aca="false">IF(S8&gt;0,T8/O8,"")</f>
        <v>6.625</v>
      </c>
      <c r="X8" s="22" t="n">
        <f aca="false">IF(N8&gt;0,(N8/O8),"")</f>
        <v>0.0833333333333333</v>
      </c>
      <c r="Y8" s="22" t="n">
        <f aca="false">IF(S8&gt;0,(S8/R8),"")</f>
        <v>0.721191195511437</v>
      </c>
      <c r="Z8" s="21" t="n">
        <f aca="false">IF(S8&gt;0,(R8-S8)/O8,"")</f>
        <v>2.4469696969697</v>
      </c>
      <c r="AA8" s="21" t="n">
        <f aca="false">IF(S8&gt;0,O8/C8,"")</f>
        <v>3.10588235294118</v>
      </c>
    </row>
    <row r="9" customFormat="false" ht="15" hidden="false" customHeight="true" outlineLevel="0" collapsed="false">
      <c r="A9" s="23" t="s">
        <v>39</v>
      </c>
      <c r="B9" s="24" t="s">
        <v>40</v>
      </c>
      <c r="C9" s="3"/>
      <c r="D9" s="3"/>
      <c r="E9" s="3"/>
      <c r="F9" s="3"/>
      <c r="G9" s="3"/>
      <c r="H9" s="3"/>
      <c r="I9" s="3"/>
      <c r="J9" s="3"/>
      <c r="K9" s="68" t="n">
        <f aca="false">SUM(E9:J9)</f>
        <v>0</v>
      </c>
      <c r="L9" s="3"/>
      <c r="M9" s="3"/>
      <c r="N9" s="3"/>
      <c r="O9" s="68" t="n">
        <f aca="false">SUM(L9:N9)</f>
        <v>0</v>
      </c>
      <c r="P9" s="68" t="n">
        <f aca="false">+D9+K9-O9</f>
        <v>0</v>
      </c>
      <c r="Q9" s="3"/>
      <c r="R9" s="3"/>
      <c r="S9" s="3"/>
      <c r="T9" s="3"/>
      <c r="U9" s="3"/>
      <c r="V9" s="3"/>
      <c r="W9" s="21" t="str">
        <f aca="false">IF(S9&gt;0,T9/O9,"")</f>
        <v/>
      </c>
      <c r="X9" s="22" t="str">
        <f aca="false">IF(N9&gt;0,(N9/O9),"")</f>
        <v/>
      </c>
      <c r="Y9" s="22" t="str">
        <f aca="false">IF(S9&gt;0,(S9/R9),"")</f>
        <v/>
      </c>
      <c r="Z9" s="21" t="str">
        <f aca="false">IF(S9&gt;0,(R9-S9)/O9,"")</f>
        <v/>
      </c>
      <c r="AA9" s="21" t="str">
        <f aca="false">IF(S9&gt;0,O9/C9,"")</f>
        <v/>
      </c>
    </row>
    <row r="10" customFormat="false" ht="15" hidden="false" customHeight="true" outlineLevel="0" collapsed="false">
      <c r="A10" s="23" t="s">
        <v>41</v>
      </c>
      <c r="B10" s="27" t="s">
        <v>42</v>
      </c>
      <c r="C10" s="3"/>
      <c r="D10" s="3"/>
      <c r="E10" s="3"/>
      <c r="F10" s="3"/>
      <c r="G10" s="3"/>
      <c r="H10" s="3"/>
      <c r="I10" s="3"/>
      <c r="J10" s="3"/>
      <c r="K10" s="68" t="n">
        <f aca="false">SUM(E10:J10)</f>
        <v>0</v>
      </c>
      <c r="L10" s="3"/>
      <c r="M10" s="3"/>
      <c r="N10" s="3"/>
      <c r="O10" s="68" t="n">
        <f aca="false">SUM(L10:N10)</f>
        <v>0</v>
      </c>
      <c r="P10" s="68" t="n">
        <f aca="false">+D10+K10-O10</f>
        <v>0</v>
      </c>
      <c r="Q10" s="3"/>
      <c r="R10" s="3"/>
      <c r="S10" s="3"/>
      <c r="T10" s="3"/>
      <c r="U10" s="3"/>
      <c r="V10" s="3"/>
      <c r="W10" s="21" t="str">
        <f aca="false">IF(S10&gt;0,T10/O10,"")</f>
        <v/>
      </c>
      <c r="X10" s="22" t="str">
        <f aca="false">IF(N10&gt;0,(N10/O10),"")</f>
        <v/>
      </c>
      <c r="Y10" s="22" t="str">
        <f aca="false">IF(S10&gt;0,(S10/R10),"")</f>
        <v/>
      </c>
      <c r="Z10" s="21" t="str">
        <f aca="false">IF(S10&gt;0,(R10-S10)/O10,"")</f>
        <v/>
      </c>
      <c r="AA10" s="21" t="str">
        <f aca="false">IF(S10&gt;0,O10/C10,"")</f>
        <v/>
      </c>
    </row>
    <row r="11" customFormat="false" ht="15" hidden="false" customHeight="true" outlineLevel="0" collapsed="false">
      <c r="A11" s="23" t="s">
        <v>43</v>
      </c>
      <c r="B11" s="24" t="s">
        <v>44</v>
      </c>
      <c r="C11" s="3"/>
      <c r="D11" s="3"/>
      <c r="E11" s="3"/>
      <c r="F11" s="3"/>
      <c r="G11" s="3"/>
      <c r="H11" s="3"/>
      <c r="I11" s="3"/>
      <c r="J11" s="3"/>
      <c r="K11" s="68" t="n">
        <f aca="false">SUM(E11:J11)</f>
        <v>0</v>
      </c>
      <c r="L11" s="3"/>
      <c r="M11" s="3"/>
      <c r="N11" s="3"/>
      <c r="O11" s="68" t="n">
        <f aca="false">SUM(L11:N11)</f>
        <v>0</v>
      </c>
      <c r="P11" s="68" t="n">
        <f aca="false">+D11+K11-O11</f>
        <v>0</v>
      </c>
      <c r="Q11" s="3"/>
      <c r="R11" s="3"/>
      <c r="S11" s="3"/>
      <c r="T11" s="3"/>
      <c r="U11" s="3"/>
      <c r="V11" s="3"/>
      <c r="W11" s="21" t="str">
        <f aca="false">IF(S11&gt;0,T11/O11,"")</f>
        <v/>
      </c>
      <c r="X11" s="22" t="str">
        <f aca="false">IF(N11&gt;0,(N11/O11),"")</f>
        <v/>
      </c>
      <c r="Y11" s="22" t="str">
        <f aca="false">IF(S11&gt;0,(S11/R11),"")</f>
        <v/>
      </c>
      <c r="Z11" s="21" t="str">
        <f aca="false">IF(S11&gt;0,(R11-S11)/O11,"")</f>
        <v/>
      </c>
      <c r="AA11" s="21" t="str">
        <f aca="false">IF(S11&gt;0,O11/C11,"")</f>
        <v/>
      </c>
    </row>
    <row r="12" customFormat="false" ht="15" hidden="false" customHeight="true" outlineLevel="0" collapsed="false">
      <c r="A12" s="23" t="s">
        <v>45</v>
      </c>
      <c r="B12" s="24" t="s">
        <v>46</v>
      </c>
      <c r="C12" s="3"/>
      <c r="D12" s="3"/>
      <c r="E12" s="3"/>
      <c r="F12" s="3"/>
      <c r="G12" s="3"/>
      <c r="H12" s="3"/>
      <c r="I12" s="3"/>
      <c r="J12" s="3"/>
      <c r="K12" s="68" t="n">
        <f aca="false">SUM(E12:J12)</f>
        <v>0</v>
      </c>
      <c r="L12" s="3"/>
      <c r="M12" s="3"/>
      <c r="N12" s="3"/>
      <c r="O12" s="68" t="n">
        <f aca="false">SUM(L12:N12)</f>
        <v>0</v>
      </c>
      <c r="P12" s="68" t="n">
        <f aca="false">+D12+K12-O12</f>
        <v>0</v>
      </c>
      <c r="Q12" s="3"/>
      <c r="R12" s="3"/>
      <c r="S12" s="3"/>
      <c r="T12" s="3"/>
      <c r="U12" s="3"/>
      <c r="V12" s="3"/>
      <c r="W12" s="21" t="str">
        <f aca="false">IF(S12&gt;0,T12/O12,"")</f>
        <v/>
      </c>
      <c r="X12" s="22" t="str">
        <f aca="false">IF(N12&gt;0,(N12/O12),"")</f>
        <v/>
      </c>
      <c r="Y12" s="22" t="str">
        <f aca="false">IF(S12&gt;0,(S12/R12),"")</f>
        <v/>
      </c>
      <c r="Z12" s="21" t="str">
        <f aca="false">IF(S12&gt;0,(R12-S12)/O12,"")</f>
        <v/>
      </c>
      <c r="AA12" s="21" t="str">
        <f aca="false">IF(S12&gt;0,O12/C12,"")</f>
        <v/>
      </c>
    </row>
    <row r="13" customFormat="false" ht="15" hidden="false" customHeight="true" outlineLevel="0" collapsed="false">
      <c r="A13" s="23" t="s">
        <v>47</v>
      </c>
      <c r="B13" s="24" t="s">
        <v>48</v>
      </c>
      <c r="C13" s="3" t="n">
        <v>52</v>
      </c>
      <c r="D13" s="3" t="n">
        <v>24</v>
      </c>
      <c r="E13" s="3" t="n">
        <v>156</v>
      </c>
      <c r="F13" s="3"/>
      <c r="G13" s="3" t="n">
        <v>33</v>
      </c>
      <c r="H13" s="3"/>
      <c r="I13" s="3"/>
      <c r="J13" s="3" t="n">
        <v>22</v>
      </c>
      <c r="K13" s="68" t="n">
        <f aca="false">SUM(E13:J13)</f>
        <v>211</v>
      </c>
      <c r="L13" s="3" t="n">
        <v>193</v>
      </c>
      <c r="M13" s="3" t="n">
        <v>15</v>
      </c>
      <c r="N13" s="3"/>
      <c r="O13" s="68" t="n">
        <f aca="false">SUM(L13:N13)</f>
        <v>208</v>
      </c>
      <c r="P13" s="68" t="n">
        <f aca="false">+D13+K13-O13</f>
        <v>27</v>
      </c>
      <c r="Q13" s="3"/>
      <c r="R13" s="3" t="n">
        <v>1117</v>
      </c>
      <c r="S13" s="3" t="n">
        <v>865</v>
      </c>
      <c r="T13" s="3" t="n">
        <v>868</v>
      </c>
      <c r="U13" s="3" t="n">
        <v>848</v>
      </c>
      <c r="V13" s="3"/>
      <c r="W13" s="21" t="n">
        <f aca="false">IF(S13&gt;0,T13/O13,"")</f>
        <v>4.17307692307692</v>
      </c>
      <c r="X13" s="22" t="str">
        <f aca="false">IF(N13&gt;0,(N13/O13),"")</f>
        <v/>
      </c>
      <c r="Y13" s="22" t="n">
        <f aca="false">IF(S13&gt;0,(S13/R13),"")</f>
        <v>0.774395702775291</v>
      </c>
      <c r="Z13" s="21" t="n">
        <f aca="false">IF(S13&gt;0,(R13-S13)/O13,"")</f>
        <v>1.21153846153846</v>
      </c>
      <c r="AA13" s="21" t="n">
        <f aca="false">IF(S13&gt;0,O13/C13,"")</f>
        <v>4</v>
      </c>
    </row>
    <row r="14" customFormat="false" ht="15" hidden="false" customHeight="true" outlineLevel="0" collapsed="false">
      <c r="A14" s="23" t="s">
        <v>49</v>
      </c>
      <c r="B14" s="24" t="s">
        <v>50</v>
      </c>
      <c r="C14" s="3" t="n">
        <v>10</v>
      </c>
      <c r="D14" s="3" t="n">
        <v>8</v>
      </c>
      <c r="E14" s="3" t="n">
        <v>28</v>
      </c>
      <c r="F14" s="3"/>
      <c r="G14" s="3" t="n">
        <v>2</v>
      </c>
      <c r="H14" s="3"/>
      <c r="I14" s="3"/>
      <c r="J14" s="3" t="n">
        <v>3</v>
      </c>
      <c r="K14" s="68" t="n">
        <f aca="false">SUM(E14:J14)</f>
        <v>33</v>
      </c>
      <c r="L14" s="3" t="n">
        <v>5</v>
      </c>
      <c r="M14" s="3" t="n">
        <v>30</v>
      </c>
      <c r="N14" s="3"/>
      <c r="O14" s="68" t="n">
        <f aca="false">SUM(L14:N14)</f>
        <v>35</v>
      </c>
      <c r="P14" s="68" t="n">
        <f aca="false">+D14+K14-O14</f>
        <v>6</v>
      </c>
      <c r="Q14" s="3"/>
      <c r="R14" s="3" t="n">
        <v>263</v>
      </c>
      <c r="S14" s="3" t="n">
        <v>181</v>
      </c>
      <c r="T14" s="3" t="n">
        <v>198</v>
      </c>
      <c r="U14" s="3" t="n">
        <v>192</v>
      </c>
      <c r="V14" s="3"/>
      <c r="W14" s="21" t="n">
        <f aca="false">IF(S14&gt;0,T14/O14,"")</f>
        <v>5.65714285714286</v>
      </c>
      <c r="X14" s="22" t="str">
        <f aca="false">IF(N14&gt;0,(N14/O14),"")</f>
        <v/>
      </c>
      <c r="Y14" s="22" t="n">
        <f aca="false">IF(S14&gt;0,(S14/R14),"")</f>
        <v>0.688212927756654</v>
      </c>
      <c r="Z14" s="21" t="n">
        <f aca="false">IF(S14&gt;0,(R14-S14)/O14,"")</f>
        <v>2.34285714285714</v>
      </c>
      <c r="AA14" s="21" t="n">
        <f aca="false">IF(S14&gt;0,O14/C14,"")</f>
        <v>3.5</v>
      </c>
    </row>
    <row r="15" customFormat="false" ht="15" hidden="false" customHeight="true" outlineLevel="0" collapsed="false">
      <c r="A15" s="23" t="s">
        <v>51</v>
      </c>
      <c r="B15" s="24" t="s">
        <v>52</v>
      </c>
      <c r="C15" s="3" t="n">
        <v>10</v>
      </c>
      <c r="D15" s="3" t="n">
        <v>4</v>
      </c>
      <c r="E15" s="3" t="n">
        <v>20</v>
      </c>
      <c r="F15" s="3"/>
      <c r="G15" s="3" t="n">
        <v>3</v>
      </c>
      <c r="H15" s="3"/>
      <c r="I15" s="3"/>
      <c r="J15" s="3" t="n">
        <v>30</v>
      </c>
      <c r="K15" s="68" t="n">
        <f aca="false">SUM(E15:J15)</f>
        <v>53</v>
      </c>
      <c r="L15" s="3" t="n">
        <v>46</v>
      </c>
      <c r="M15" s="3" t="n">
        <v>3</v>
      </c>
      <c r="N15" s="3"/>
      <c r="O15" s="68" t="n">
        <f aca="false">SUM(L15:N15)</f>
        <v>49</v>
      </c>
      <c r="P15" s="68" t="n">
        <f aca="false">+D15+K15-O15</f>
        <v>8</v>
      </c>
      <c r="Q15" s="3"/>
      <c r="R15" s="3" t="n">
        <v>258</v>
      </c>
      <c r="S15" s="3" t="n">
        <v>190</v>
      </c>
      <c r="T15" s="3" t="n">
        <v>180</v>
      </c>
      <c r="U15" s="3" t="n">
        <v>176</v>
      </c>
      <c r="V15" s="3"/>
      <c r="W15" s="21" t="n">
        <f aca="false">IF(S15&gt;0,T15/O15,"")</f>
        <v>3.6734693877551</v>
      </c>
      <c r="X15" s="22" t="str">
        <f aca="false">IF(N15&gt;0,(N15/O15),"")</f>
        <v/>
      </c>
      <c r="Y15" s="22" t="n">
        <f aca="false">IF(S15&gt;0,(S15/R15),"")</f>
        <v>0.736434108527132</v>
      </c>
      <c r="Z15" s="21" t="n">
        <f aca="false">IF(S15&gt;0,(R15-S15)/O15,"")</f>
        <v>1.38775510204082</v>
      </c>
      <c r="AA15" s="21" t="n">
        <f aca="false">IF(S15&gt;0,O15/C15,"")</f>
        <v>4.9</v>
      </c>
    </row>
    <row r="16" customFormat="false" ht="15" hidden="false" customHeight="true" outlineLevel="0" collapsed="false">
      <c r="A16" s="23" t="s">
        <v>53</v>
      </c>
      <c r="B16" s="24" t="s">
        <v>54</v>
      </c>
      <c r="C16" s="3"/>
      <c r="D16" s="3"/>
      <c r="E16" s="3"/>
      <c r="F16" s="3"/>
      <c r="G16" s="3"/>
      <c r="H16" s="3"/>
      <c r="I16" s="3"/>
      <c r="J16" s="3"/>
      <c r="K16" s="68" t="n">
        <f aca="false">SUM(E16:J16)</f>
        <v>0</v>
      </c>
      <c r="L16" s="3"/>
      <c r="M16" s="3"/>
      <c r="N16" s="3"/>
      <c r="O16" s="68" t="n">
        <f aca="false">SUM(L16:N16)</f>
        <v>0</v>
      </c>
      <c r="P16" s="68" t="n">
        <f aca="false">+D16+K16-O16</f>
        <v>0</v>
      </c>
      <c r="Q16" s="3"/>
      <c r="R16" s="3"/>
      <c r="S16" s="3"/>
      <c r="T16" s="3"/>
      <c r="U16" s="3"/>
      <c r="V16" s="3"/>
      <c r="W16" s="21" t="str">
        <f aca="false">IF(S16&gt;0,T16/O16,"")</f>
        <v/>
      </c>
      <c r="X16" s="22" t="str">
        <f aca="false">IF(N16&gt;0,(N16/O16),"")</f>
        <v/>
      </c>
      <c r="Y16" s="22" t="str">
        <f aca="false">IF(S16&gt;0,(S16/R16),"")</f>
        <v/>
      </c>
      <c r="Z16" s="21" t="str">
        <f aca="false">IF(S16&gt;0,(R16-S16)/O16,"")</f>
        <v/>
      </c>
      <c r="AA16" s="21" t="str">
        <f aca="false">IF(S16&gt;0,O16/C16,"")</f>
        <v/>
      </c>
    </row>
    <row r="17" customFormat="false" ht="15" hidden="false" customHeight="true" outlineLevel="0" collapsed="false">
      <c r="A17" s="23" t="s">
        <v>55</v>
      </c>
      <c r="B17" s="24" t="s">
        <v>56</v>
      </c>
      <c r="C17" s="3" t="n">
        <v>40</v>
      </c>
      <c r="D17" s="3" t="n">
        <v>21</v>
      </c>
      <c r="E17" s="3" t="n">
        <v>261</v>
      </c>
      <c r="F17" s="3"/>
      <c r="G17" s="3" t="n">
        <v>1</v>
      </c>
      <c r="H17" s="3"/>
      <c r="I17" s="3"/>
      <c r="J17" s="3"/>
      <c r="K17" s="68" t="n">
        <f aca="false">SUM(E17:J17)</f>
        <v>262</v>
      </c>
      <c r="L17" s="3" t="n">
        <v>241</v>
      </c>
      <c r="M17" s="3" t="n">
        <v>5</v>
      </c>
      <c r="N17" s="3"/>
      <c r="O17" s="68" t="n">
        <f aca="false">SUM(L17:N17)</f>
        <v>246</v>
      </c>
      <c r="P17" s="68" t="n">
        <f aca="false">+D17+K17-O17</f>
        <v>37</v>
      </c>
      <c r="Q17" s="3"/>
      <c r="R17" s="3" t="n">
        <v>1235</v>
      </c>
      <c r="S17" s="3" t="n">
        <v>955</v>
      </c>
      <c r="T17" s="3" t="n">
        <v>872</v>
      </c>
      <c r="U17" s="3" t="n">
        <v>869</v>
      </c>
      <c r="V17" s="3"/>
      <c r="W17" s="21" t="n">
        <f aca="false">IF(S17&gt;0,T17/O17,"")</f>
        <v>3.54471544715447</v>
      </c>
      <c r="X17" s="22" t="str">
        <f aca="false">IF(N17&gt;0,(N17/O17),"")</f>
        <v/>
      </c>
      <c r="Y17" s="22" t="n">
        <f aca="false">IF(S17&gt;0,(S17/R17),"")</f>
        <v>0.773279352226721</v>
      </c>
      <c r="Z17" s="21" t="n">
        <f aca="false">IF(S17&gt;0,(R17-S17)/O17,"")</f>
        <v>1.13821138211382</v>
      </c>
      <c r="AA17" s="21" t="n">
        <f aca="false">IF(S17&gt;0,O17/C17,"")</f>
        <v>6.15</v>
      </c>
    </row>
    <row r="18" customFormat="false" ht="15" hidden="false" customHeight="true" outlineLevel="0" collapsed="false">
      <c r="A18" s="23" t="s">
        <v>57</v>
      </c>
      <c r="B18" s="24" t="s">
        <v>58</v>
      </c>
      <c r="C18" s="3" t="n">
        <v>10</v>
      </c>
      <c r="D18" s="3" t="n">
        <v>3</v>
      </c>
      <c r="E18" s="3" t="n">
        <v>72</v>
      </c>
      <c r="F18" s="3"/>
      <c r="G18" s="3" t="n">
        <v>4</v>
      </c>
      <c r="H18" s="3"/>
      <c r="I18" s="3"/>
      <c r="J18" s="3" t="n">
        <v>3</v>
      </c>
      <c r="K18" s="68" t="n">
        <f aca="false">SUM(E18:J18)</f>
        <v>79</v>
      </c>
      <c r="L18" s="3" t="n">
        <v>65</v>
      </c>
      <c r="M18" s="3" t="n">
        <v>4</v>
      </c>
      <c r="N18" s="3"/>
      <c r="O18" s="68" t="n">
        <f aca="false">SUM(L18:N18)</f>
        <v>69</v>
      </c>
      <c r="P18" s="68" t="n">
        <f aca="false">+D18+K18-O18</f>
        <v>13</v>
      </c>
      <c r="Q18" s="3"/>
      <c r="R18" s="3" t="n">
        <v>315</v>
      </c>
      <c r="S18" s="3" t="n">
        <v>222</v>
      </c>
      <c r="T18" s="3" t="n">
        <v>209</v>
      </c>
      <c r="U18" s="3" t="n">
        <v>208</v>
      </c>
      <c r="V18" s="3"/>
      <c r="W18" s="21" t="n">
        <f aca="false">IF(S18&gt;0,T18/O18,"")</f>
        <v>3.02898550724638</v>
      </c>
      <c r="X18" s="22" t="str">
        <f aca="false">IF(N18&gt;0,(N18/O18),"")</f>
        <v/>
      </c>
      <c r="Y18" s="22" t="n">
        <f aca="false">IF(S18&gt;0,(S18/R18),"")</f>
        <v>0.704761904761905</v>
      </c>
      <c r="Z18" s="21" t="n">
        <f aca="false">IF(S18&gt;0,(R18-S18)/O18,"")</f>
        <v>1.34782608695652</v>
      </c>
      <c r="AA18" s="21" t="n">
        <f aca="false">IF(S18&gt;0,O18/C18,"")</f>
        <v>6.9</v>
      </c>
    </row>
    <row r="19" customFormat="false" ht="15" hidden="false" customHeight="true" outlineLevel="0" collapsed="false">
      <c r="A19" s="23" t="s">
        <v>59</v>
      </c>
      <c r="B19" s="24" t="s">
        <v>60</v>
      </c>
      <c r="C19" s="3"/>
      <c r="D19" s="3"/>
      <c r="E19" s="3"/>
      <c r="F19" s="3"/>
      <c r="G19" s="3"/>
      <c r="H19" s="3"/>
      <c r="I19" s="3"/>
      <c r="J19" s="3"/>
      <c r="K19" s="68" t="n">
        <f aca="false">SUM(E19:J19)</f>
        <v>0</v>
      </c>
      <c r="L19" s="3"/>
      <c r="M19" s="3"/>
      <c r="N19" s="3"/>
      <c r="O19" s="68" t="n">
        <f aca="false">SUM(L19:N19)</f>
        <v>0</v>
      </c>
      <c r="P19" s="68" t="n">
        <f aca="false">+D19+K19-O19</f>
        <v>0</v>
      </c>
      <c r="Q19" s="3"/>
      <c r="R19" s="3"/>
      <c r="S19" s="3"/>
      <c r="T19" s="3"/>
      <c r="U19" s="3"/>
      <c r="V19" s="3"/>
      <c r="W19" s="21" t="str">
        <f aca="false">IF(S19&gt;0,T19/O19,"")</f>
        <v/>
      </c>
      <c r="X19" s="22" t="str">
        <f aca="false">IF(N19&gt;0,(N19/O19),"")</f>
        <v/>
      </c>
      <c r="Y19" s="22" t="str">
        <f aca="false">IF(S19&gt;0,(S19/R19),"")</f>
        <v/>
      </c>
      <c r="Z19" s="21" t="str">
        <f aca="false">IF(S19&gt;0,(R19-S19)/O19,"")</f>
        <v/>
      </c>
      <c r="AA19" s="21" t="str">
        <f aca="false">IF(S19&gt;0,O19/C19,"")</f>
        <v/>
      </c>
    </row>
    <row r="20" customFormat="false" ht="15" hidden="false" customHeight="true" outlineLevel="0" collapsed="false">
      <c r="A20" s="23" t="s">
        <v>61</v>
      </c>
      <c r="B20" s="24" t="s">
        <v>62</v>
      </c>
      <c r="C20" s="3"/>
      <c r="D20" s="3"/>
      <c r="E20" s="3"/>
      <c r="F20" s="3"/>
      <c r="G20" s="3"/>
      <c r="H20" s="3"/>
      <c r="I20" s="3"/>
      <c r="J20" s="3"/>
      <c r="K20" s="68" t="n">
        <f aca="false">SUM(E20:J20)</f>
        <v>0</v>
      </c>
      <c r="L20" s="3"/>
      <c r="M20" s="3"/>
      <c r="N20" s="3"/>
      <c r="O20" s="68" t="n">
        <f aca="false">SUM(L20:N20)</f>
        <v>0</v>
      </c>
      <c r="P20" s="68" t="n">
        <f aca="false">+D20+K20-O20</f>
        <v>0</v>
      </c>
      <c r="Q20" s="3"/>
      <c r="R20" s="3"/>
      <c r="S20" s="3"/>
      <c r="T20" s="3"/>
      <c r="U20" s="3"/>
      <c r="V20" s="3"/>
      <c r="W20" s="21" t="str">
        <f aca="false">IF(S20&gt;0,T20/O20,"")</f>
        <v/>
      </c>
      <c r="X20" s="22" t="str">
        <f aca="false">IF(N20&gt;0,(N20/O20),"")</f>
        <v/>
      </c>
      <c r="Y20" s="22" t="str">
        <f aca="false">IF(S20&gt;0,(S20/R20),"")</f>
        <v/>
      </c>
      <c r="Z20" s="21" t="str">
        <f aca="false">IF(S20&gt;0,(R20-S20)/O20,"")</f>
        <v/>
      </c>
      <c r="AA20" s="21" t="str">
        <f aca="false">IF(S20&gt;0,O20/C20,"")</f>
        <v/>
      </c>
    </row>
    <row r="21" customFormat="false" ht="15" hidden="false" customHeight="true" outlineLevel="0" collapsed="false">
      <c r="A21" s="23" t="s">
        <v>63</v>
      </c>
      <c r="B21" s="24" t="s">
        <v>64</v>
      </c>
      <c r="C21" s="3"/>
      <c r="D21" s="3"/>
      <c r="E21" s="3"/>
      <c r="F21" s="3"/>
      <c r="G21" s="3"/>
      <c r="H21" s="3"/>
      <c r="I21" s="3"/>
      <c r="J21" s="3"/>
      <c r="K21" s="68" t="n">
        <f aca="false">SUM(E21:J21)</f>
        <v>0</v>
      </c>
      <c r="L21" s="3"/>
      <c r="M21" s="3"/>
      <c r="N21" s="3"/>
      <c r="O21" s="68" t="n">
        <f aca="false">SUM(L21:N21)</f>
        <v>0</v>
      </c>
      <c r="P21" s="68" t="n">
        <f aca="false">+D21+K21-O21</f>
        <v>0</v>
      </c>
      <c r="Q21" s="3"/>
      <c r="R21" s="3"/>
      <c r="S21" s="3"/>
      <c r="T21" s="3"/>
      <c r="U21" s="3"/>
      <c r="V21" s="3"/>
      <c r="W21" s="21" t="str">
        <f aca="false">IF(S21&gt;0,T21/O21,"")</f>
        <v/>
      </c>
      <c r="X21" s="22" t="str">
        <f aca="false">IF(N21&gt;0,(N21/O21),"")</f>
        <v/>
      </c>
      <c r="Y21" s="22" t="str">
        <f aca="false">IF(S21&gt;0,(S21/R21),"")</f>
        <v/>
      </c>
      <c r="Z21" s="21" t="str">
        <f aca="false">IF(S21&gt;0,(R21-S21)/O21,"")</f>
        <v/>
      </c>
      <c r="AA21" s="21" t="str">
        <f aca="false">IF(S21&gt;0,O21/C21,"")</f>
        <v/>
      </c>
    </row>
    <row r="22" customFormat="false" ht="15" hidden="false" customHeight="true" outlineLevel="0" collapsed="false">
      <c r="A22" s="23" t="s">
        <v>65</v>
      </c>
      <c r="B22" s="24" t="s">
        <v>66</v>
      </c>
      <c r="C22" s="3"/>
      <c r="D22" s="3"/>
      <c r="E22" s="3"/>
      <c r="F22" s="3"/>
      <c r="G22" s="3"/>
      <c r="H22" s="3"/>
      <c r="I22" s="3"/>
      <c r="J22" s="3"/>
      <c r="K22" s="68" t="n">
        <f aca="false">SUM(E22:J22)</f>
        <v>0</v>
      </c>
      <c r="L22" s="3"/>
      <c r="M22" s="3"/>
      <c r="N22" s="3"/>
      <c r="O22" s="68" t="n">
        <f aca="false">SUM(L22:N22)</f>
        <v>0</v>
      </c>
      <c r="P22" s="68" t="n">
        <f aca="false">+D22+K22-O22</f>
        <v>0</v>
      </c>
      <c r="Q22" s="3"/>
      <c r="R22" s="3"/>
      <c r="S22" s="3"/>
      <c r="T22" s="3"/>
      <c r="U22" s="3"/>
      <c r="V22" s="3"/>
      <c r="W22" s="21" t="str">
        <f aca="false">IF(S22&gt;0,T22/O22,"")</f>
        <v/>
      </c>
      <c r="X22" s="22" t="str">
        <f aca="false">IF(N22&gt;0,(N22/O22),"")</f>
        <v/>
      </c>
      <c r="Y22" s="22" t="str">
        <f aca="false">IF(S22&gt;0,(S22/R22),"")</f>
        <v/>
      </c>
      <c r="Z22" s="21" t="str">
        <f aca="false">IF(S22&gt;0,(R22-S22)/O22,"")</f>
        <v/>
      </c>
      <c r="AA22" s="21" t="str">
        <f aca="false">IF(S22&gt;0,O22/C22,"")</f>
        <v/>
      </c>
    </row>
    <row r="23" customFormat="false" ht="15" hidden="false" customHeight="true" outlineLevel="0" collapsed="false">
      <c r="A23" s="23" t="s">
        <v>67</v>
      </c>
      <c r="B23" s="24" t="s">
        <v>68</v>
      </c>
      <c r="C23" s="3"/>
      <c r="D23" s="3"/>
      <c r="E23" s="3"/>
      <c r="F23" s="3"/>
      <c r="G23" s="3"/>
      <c r="H23" s="3"/>
      <c r="I23" s="3"/>
      <c r="J23" s="3"/>
      <c r="K23" s="68" t="n">
        <f aca="false">SUM(E23:J23)</f>
        <v>0</v>
      </c>
      <c r="L23" s="3"/>
      <c r="M23" s="3"/>
      <c r="N23" s="3"/>
      <c r="O23" s="68" t="n">
        <f aca="false">SUM(L23:N23)</f>
        <v>0</v>
      </c>
      <c r="P23" s="68" t="n">
        <f aca="false">+D23+K23-O23</f>
        <v>0</v>
      </c>
      <c r="Q23" s="3"/>
      <c r="R23" s="3"/>
      <c r="S23" s="3"/>
      <c r="T23" s="3"/>
      <c r="U23" s="3"/>
      <c r="V23" s="3"/>
      <c r="W23" s="21" t="str">
        <f aca="false">IF(S23&gt;0,T23/O23,"")</f>
        <v/>
      </c>
      <c r="X23" s="22" t="str">
        <f aca="false">IF(N23&gt;0,(N23/O23),"")</f>
        <v/>
      </c>
      <c r="Y23" s="22" t="str">
        <f aca="false">IF(S23&gt;0,(S23/R23),"")</f>
        <v/>
      </c>
      <c r="Z23" s="21" t="str">
        <f aca="false">IF(S23&gt;0,(R23-S23)/O23,"")</f>
        <v/>
      </c>
      <c r="AA23" s="21" t="str">
        <f aca="false">IF(S23&gt;0,O23/C23,"")</f>
        <v/>
      </c>
    </row>
    <row r="24" customFormat="false" ht="15" hidden="false" customHeight="true" outlineLevel="0" collapsed="false">
      <c r="A24" s="23" t="s">
        <v>69</v>
      </c>
      <c r="B24" s="28" t="s">
        <v>70</v>
      </c>
      <c r="C24" s="3" t="n">
        <v>42</v>
      </c>
      <c r="D24" s="3" t="n">
        <v>9</v>
      </c>
      <c r="E24" s="3" t="n">
        <v>6</v>
      </c>
      <c r="F24" s="3"/>
      <c r="G24" s="3"/>
      <c r="H24" s="3"/>
      <c r="I24" s="3" t="n">
        <v>195</v>
      </c>
      <c r="J24" s="3" t="n">
        <v>11</v>
      </c>
      <c r="K24" s="68" t="n">
        <f aca="false">SUM(E24:J24)</f>
        <v>212</v>
      </c>
      <c r="L24" s="3" t="n">
        <v>201</v>
      </c>
      <c r="M24" s="3" t="n">
        <v>4</v>
      </c>
      <c r="N24" s="3" t="n">
        <v>2</v>
      </c>
      <c r="O24" s="68" t="n">
        <f aca="false">SUM(L24:N24)</f>
        <v>207</v>
      </c>
      <c r="P24" s="68" t="n">
        <f aca="false">+D24+K24-O24</f>
        <v>14</v>
      </c>
      <c r="Q24" s="3"/>
      <c r="R24" s="3" t="n">
        <v>806</v>
      </c>
      <c r="S24" s="3" t="n">
        <v>371</v>
      </c>
      <c r="T24" s="3" t="n">
        <v>409</v>
      </c>
      <c r="U24" s="3"/>
      <c r="V24" s="3"/>
      <c r="W24" s="21" t="n">
        <f aca="false">IF(S24&gt;0,T24/O24,"")</f>
        <v>1.97584541062802</v>
      </c>
      <c r="X24" s="22" t="n">
        <f aca="false">IF(N24&gt;0,(N24/O24),"")</f>
        <v>0.00966183574879227</v>
      </c>
      <c r="Y24" s="22" t="n">
        <f aca="false">IF(S24&gt;0,(S24/R24),"")</f>
        <v>0.46029776674938</v>
      </c>
      <c r="Z24" s="21" t="n">
        <f aca="false">IF(S24&gt;0,(R24-S24)/O24,"")</f>
        <v>2.10144927536232</v>
      </c>
      <c r="AA24" s="21" t="n">
        <f aca="false">IF(S24&gt;0,O24/C24,"")</f>
        <v>4.92857142857143</v>
      </c>
    </row>
    <row r="25" customFormat="false" ht="15" hidden="false" customHeight="true" outlineLevel="0" collapsed="false">
      <c r="A25" s="23" t="s">
        <v>71</v>
      </c>
      <c r="B25" s="24" t="s">
        <v>72</v>
      </c>
      <c r="C25" s="3"/>
      <c r="D25" s="3"/>
      <c r="E25" s="3"/>
      <c r="F25" s="3"/>
      <c r="G25" s="3"/>
      <c r="H25" s="3"/>
      <c r="I25" s="3"/>
      <c r="J25" s="3"/>
      <c r="K25" s="68" t="n">
        <f aca="false">SUM(E25:J25)</f>
        <v>0</v>
      </c>
      <c r="L25" s="3"/>
      <c r="M25" s="3"/>
      <c r="N25" s="3"/>
      <c r="O25" s="68" t="n">
        <f aca="false">SUM(L25:N25)</f>
        <v>0</v>
      </c>
      <c r="P25" s="68" t="n">
        <f aca="false">+D25+K25-O25</f>
        <v>0</v>
      </c>
      <c r="Q25" s="3"/>
      <c r="R25" s="3"/>
      <c r="S25" s="3"/>
      <c r="T25" s="3"/>
      <c r="U25" s="3"/>
      <c r="V25" s="3"/>
      <c r="W25" s="21" t="str">
        <f aca="false">IF(S25&gt;0,T25/O25,"")</f>
        <v/>
      </c>
      <c r="X25" s="22" t="str">
        <f aca="false">IF(N25&gt;0,(N25/O25),"")</f>
        <v/>
      </c>
      <c r="Y25" s="22" t="str">
        <f aca="false">IF(S25&gt;0,(S25/R25),"")</f>
        <v/>
      </c>
      <c r="Z25" s="21" t="str">
        <f aca="false">IF(S25&gt;0,(R25-S25)/O25,"")</f>
        <v/>
      </c>
      <c r="AA25" s="21" t="str">
        <f aca="false">IF(S25&gt;0,O25/C25,"")</f>
        <v/>
      </c>
    </row>
    <row r="26" customFormat="false" ht="15" hidden="false" customHeight="true" outlineLevel="0" collapsed="false">
      <c r="A26" s="23" t="s">
        <v>73</v>
      </c>
      <c r="B26" s="24" t="s">
        <v>74</v>
      </c>
      <c r="C26" s="3"/>
      <c r="D26" s="3"/>
      <c r="E26" s="3"/>
      <c r="F26" s="3"/>
      <c r="G26" s="3"/>
      <c r="H26" s="3"/>
      <c r="I26" s="3"/>
      <c r="J26" s="3"/>
      <c r="K26" s="68" t="n">
        <f aca="false">SUM(E26:J26)</f>
        <v>0</v>
      </c>
      <c r="L26" s="3"/>
      <c r="M26" s="3"/>
      <c r="N26" s="3"/>
      <c r="O26" s="68" t="n">
        <f aca="false">SUM(L26:N26)</f>
        <v>0</v>
      </c>
      <c r="P26" s="68" t="n">
        <f aca="false">+D26+K26-O26</f>
        <v>0</v>
      </c>
      <c r="Q26" s="3"/>
      <c r="R26" s="3"/>
      <c r="S26" s="3"/>
      <c r="T26" s="3"/>
      <c r="U26" s="3"/>
      <c r="V26" s="3"/>
      <c r="W26" s="21" t="str">
        <f aca="false">IF(S26&gt;0,T26/O26,"")</f>
        <v/>
      </c>
      <c r="X26" s="22" t="str">
        <f aca="false">IF(N26&gt;0,(N26/O26),"")</f>
        <v/>
      </c>
      <c r="Y26" s="22" t="str">
        <f aca="false">IF(S26&gt;0,(S26/R26),"")</f>
        <v/>
      </c>
      <c r="Z26" s="21" t="str">
        <f aca="false">IF(S26&gt;0,(R26-S26)/O26,"")</f>
        <v/>
      </c>
      <c r="AA26" s="21" t="str">
        <f aca="false">IF(S26&gt;0,O26/C26,"")</f>
        <v/>
      </c>
    </row>
    <row r="27" customFormat="false" ht="15" hidden="false" customHeight="true" outlineLevel="0" collapsed="false">
      <c r="A27" s="23" t="s">
        <v>75</v>
      </c>
      <c r="B27" s="24" t="s">
        <v>76</v>
      </c>
      <c r="C27" s="3"/>
      <c r="D27" s="3"/>
      <c r="E27" s="3"/>
      <c r="F27" s="3"/>
      <c r="G27" s="3"/>
      <c r="H27" s="3"/>
      <c r="I27" s="3"/>
      <c r="J27" s="3"/>
      <c r="K27" s="68" t="n">
        <f aca="false">SUM(E27:J27)</f>
        <v>0</v>
      </c>
      <c r="L27" s="3"/>
      <c r="M27" s="3"/>
      <c r="N27" s="3"/>
      <c r="O27" s="68" t="n">
        <f aca="false">SUM(L27:N27)</f>
        <v>0</v>
      </c>
      <c r="P27" s="68" t="n">
        <f aca="false">+D27+K27-O27</f>
        <v>0</v>
      </c>
      <c r="Q27" s="3"/>
      <c r="R27" s="3"/>
      <c r="S27" s="3"/>
      <c r="T27" s="3"/>
      <c r="U27" s="3"/>
      <c r="V27" s="3"/>
      <c r="W27" s="21" t="str">
        <f aca="false">IF(S27&gt;0,T27/O27,"")</f>
        <v/>
      </c>
      <c r="X27" s="22" t="str">
        <f aca="false">IF(N27&gt;0,(N27/O27),"")</f>
        <v/>
      </c>
      <c r="Y27" s="22" t="str">
        <f aca="false">IF(S27&gt;0,(S27/R27),"")</f>
        <v/>
      </c>
      <c r="Z27" s="21" t="str">
        <f aca="false">IF(S27&gt;0,(R27-S27)/O27,"")</f>
        <v/>
      </c>
      <c r="AA27" s="21" t="str">
        <f aca="false">IF(S27&gt;0,O27/C27,"")</f>
        <v/>
      </c>
    </row>
    <row r="28" customFormat="false" ht="15" hidden="false" customHeight="true" outlineLevel="0" collapsed="false">
      <c r="A28" s="23" t="s">
        <v>77</v>
      </c>
      <c r="B28" s="28" t="s">
        <v>78</v>
      </c>
      <c r="C28" s="3" t="n">
        <v>8</v>
      </c>
      <c r="D28" s="3" t="n">
        <v>7</v>
      </c>
      <c r="E28" s="3" t="n">
        <v>17</v>
      </c>
      <c r="F28" s="3"/>
      <c r="G28" s="3"/>
      <c r="H28" s="3"/>
      <c r="I28" s="3"/>
      <c r="J28" s="3" t="n">
        <v>25</v>
      </c>
      <c r="K28" s="68" t="n">
        <f aca="false">SUM(E28:J28)</f>
        <v>42</v>
      </c>
      <c r="L28" s="3" t="n">
        <v>2</v>
      </c>
      <c r="M28" s="3" t="n">
        <v>35</v>
      </c>
      <c r="N28" s="3" t="n">
        <v>8</v>
      </c>
      <c r="O28" s="68" t="n">
        <f aca="false">SUM(L28:N28)</f>
        <v>45</v>
      </c>
      <c r="P28" s="68" t="n">
        <f aca="false">+D28+K28-O28</f>
        <v>4</v>
      </c>
      <c r="Q28" s="3"/>
      <c r="R28" s="3" t="n">
        <v>248</v>
      </c>
      <c r="S28" s="3" t="n">
        <v>209</v>
      </c>
      <c r="T28" s="3" t="n">
        <v>220</v>
      </c>
      <c r="U28" s="3" t="n">
        <v>216</v>
      </c>
      <c r="V28" s="3"/>
      <c r="W28" s="21" t="n">
        <f aca="false">IF(S28&gt;0,T28/O28,"")</f>
        <v>4.88888888888889</v>
      </c>
      <c r="X28" s="22" t="n">
        <f aca="false">IF(N28&gt;0,(N28/O28),"")</f>
        <v>0.177777777777778</v>
      </c>
      <c r="Y28" s="22" t="n">
        <f aca="false">IF(S28&gt;0,(S28/R28),"")</f>
        <v>0.842741935483871</v>
      </c>
      <c r="Z28" s="21" t="n">
        <f aca="false">IF(S28&gt;0,(R28-S28)/O28,"")</f>
        <v>0.866666666666667</v>
      </c>
      <c r="AA28" s="21" t="n">
        <f aca="false">IF(S28&gt;0,O28/C28,"")</f>
        <v>5.625</v>
      </c>
    </row>
    <row r="29" customFormat="false" ht="15" hidden="false" customHeight="true" outlineLevel="0" collapsed="false">
      <c r="A29" s="23" t="s">
        <v>79</v>
      </c>
      <c r="B29" s="28" t="s">
        <v>80</v>
      </c>
      <c r="C29" s="3"/>
      <c r="D29" s="3"/>
      <c r="E29" s="3"/>
      <c r="F29" s="3"/>
      <c r="G29" s="3"/>
      <c r="H29" s="3"/>
      <c r="I29" s="3"/>
      <c r="J29" s="3"/>
      <c r="K29" s="68" t="n">
        <f aca="false">SUM(E29:J29)</f>
        <v>0</v>
      </c>
      <c r="L29" s="3"/>
      <c r="M29" s="3"/>
      <c r="N29" s="3"/>
      <c r="O29" s="68" t="n">
        <f aca="false">SUM(L29:N29)</f>
        <v>0</v>
      </c>
      <c r="P29" s="68" t="n">
        <f aca="false">+D29+K29-O29</f>
        <v>0</v>
      </c>
      <c r="Q29" s="3"/>
      <c r="R29" s="3"/>
      <c r="S29" s="3"/>
      <c r="T29" s="3"/>
      <c r="U29" s="3"/>
      <c r="V29" s="3"/>
      <c r="W29" s="21" t="str">
        <f aca="false">IF(S29&gt;0,T29/O29,"")</f>
        <v/>
      </c>
      <c r="X29" s="22" t="str">
        <f aca="false">IF(N29&gt;0,(N29/O29),"")</f>
        <v/>
      </c>
      <c r="Y29" s="22" t="str">
        <f aca="false">IF(S29&gt;0,(S29/R29),"")</f>
        <v/>
      </c>
      <c r="Z29" s="21" t="str">
        <f aca="false">IF(S29&gt;0,(R29-S29)/O29,"")</f>
        <v/>
      </c>
      <c r="AA29" s="21" t="str">
        <f aca="false">IF(S29&gt;0,O29/C29,"")</f>
        <v/>
      </c>
    </row>
    <row r="30" customFormat="false" ht="15" hidden="false" customHeight="true" outlineLevel="0" collapsed="false">
      <c r="A30" s="23" t="s">
        <v>81</v>
      </c>
      <c r="B30" s="24" t="s">
        <v>82</v>
      </c>
      <c r="C30" s="3" t="n">
        <v>6</v>
      </c>
      <c r="D30" s="3" t="n">
        <v>4</v>
      </c>
      <c r="E30" s="3" t="n">
        <v>29</v>
      </c>
      <c r="F30" s="3"/>
      <c r="G30" s="3" t="n">
        <v>1</v>
      </c>
      <c r="H30" s="3"/>
      <c r="I30" s="3"/>
      <c r="J30" s="3" t="n">
        <v>15</v>
      </c>
      <c r="K30" s="68" t="n">
        <f aca="false">SUM(E30:J30)</f>
        <v>45</v>
      </c>
      <c r="L30" s="3" t="n">
        <v>21</v>
      </c>
      <c r="M30" s="3" t="n">
        <v>22</v>
      </c>
      <c r="N30" s="3"/>
      <c r="O30" s="68" t="n">
        <f aca="false">SUM(L30:N30)</f>
        <v>43</v>
      </c>
      <c r="P30" s="68" t="n">
        <f aca="false">+D30+K30-O30</f>
        <v>6</v>
      </c>
      <c r="Q30" s="3"/>
      <c r="R30" s="3" t="n">
        <v>186</v>
      </c>
      <c r="S30" s="3" t="n">
        <v>167</v>
      </c>
      <c r="T30" s="3" t="n">
        <v>162</v>
      </c>
      <c r="U30" s="3" t="n">
        <v>153</v>
      </c>
      <c r="V30" s="3"/>
      <c r="W30" s="21" t="n">
        <f aca="false">IF(S30&gt;0,T30/O30,"")</f>
        <v>3.76744186046512</v>
      </c>
      <c r="X30" s="22" t="str">
        <f aca="false">IF(N30&gt;0,(N30/O30),"")</f>
        <v/>
      </c>
      <c r="Y30" s="22" t="n">
        <f aca="false">IF(S30&gt;0,(S30/R30),"")</f>
        <v>0.897849462365591</v>
      </c>
      <c r="Z30" s="21" t="n">
        <f aca="false">IF(S30&gt;0,(R30-S30)/O30,"")</f>
        <v>0.441860465116279</v>
      </c>
      <c r="AA30" s="21" t="n">
        <f aca="false">IF(S30&gt;0,O30/C30,"")</f>
        <v>7.16666666666667</v>
      </c>
    </row>
    <row r="31" customFormat="false" ht="15" hidden="false" customHeight="true" outlineLevel="0" collapsed="false">
      <c r="A31" s="23" t="s">
        <v>83</v>
      </c>
      <c r="B31" s="24" t="s">
        <v>84</v>
      </c>
      <c r="C31" s="3"/>
      <c r="D31" s="3"/>
      <c r="E31" s="3"/>
      <c r="F31" s="3"/>
      <c r="G31" s="3"/>
      <c r="H31" s="3"/>
      <c r="I31" s="3"/>
      <c r="J31" s="3"/>
      <c r="K31" s="68" t="n">
        <f aca="false">SUM(E31:J31)</f>
        <v>0</v>
      </c>
      <c r="L31" s="3"/>
      <c r="M31" s="3"/>
      <c r="N31" s="3"/>
      <c r="O31" s="68" t="n">
        <f aca="false">SUM(L31:N31)</f>
        <v>0</v>
      </c>
      <c r="P31" s="68" t="n">
        <f aca="false">+D31+K31-O31</f>
        <v>0</v>
      </c>
      <c r="Q31" s="3"/>
      <c r="R31" s="3"/>
      <c r="S31" s="3"/>
      <c r="T31" s="3"/>
      <c r="U31" s="3"/>
      <c r="V31" s="3"/>
      <c r="W31" s="21" t="str">
        <f aca="false">IF(S31&gt;0,T31/O31,"")</f>
        <v/>
      </c>
      <c r="X31" s="22" t="str">
        <f aca="false">IF(N31&gt;0,(N31/O31),"")</f>
        <v/>
      </c>
      <c r="Y31" s="22" t="str">
        <f aca="false">IF(S31&gt;0,(S31/R31),"")</f>
        <v/>
      </c>
      <c r="Z31" s="21" t="str">
        <f aca="false">IF(S31&gt;0,(R31-S31)/O31,"")</f>
        <v/>
      </c>
      <c r="AA31" s="21" t="str">
        <f aca="false">IF(S31&gt;0,O31/C31,"")</f>
        <v/>
      </c>
    </row>
    <row r="32" customFormat="false" ht="15" hidden="false" customHeight="true" outlineLevel="0" collapsed="false">
      <c r="A32" s="23" t="s">
        <v>85</v>
      </c>
      <c r="B32" s="24" t="s">
        <v>86</v>
      </c>
      <c r="C32" s="3"/>
      <c r="D32" s="3"/>
      <c r="E32" s="3"/>
      <c r="F32" s="3"/>
      <c r="G32" s="3"/>
      <c r="H32" s="3"/>
      <c r="I32" s="3"/>
      <c r="J32" s="3"/>
      <c r="K32" s="68" t="n">
        <f aca="false">SUM(E32:J32)</f>
        <v>0</v>
      </c>
      <c r="L32" s="3"/>
      <c r="M32" s="3"/>
      <c r="N32" s="3"/>
      <c r="O32" s="68" t="n">
        <f aca="false">SUM(L32:N32)</f>
        <v>0</v>
      </c>
      <c r="P32" s="68" t="n">
        <f aca="false">+D32+K32-O32</f>
        <v>0</v>
      </c>
      <c r="Q32" s="3"/>
      <c r="R32" s="3"/>
      <c r="S32" s="3"/>
      <c r="T32" s="3"/>
      <c r="U32" s="3"/>
      <c r="V32" s="3"/>
      <c r="W32" s="21" t="str">
        <f aca="false">IF(S32&gt;0,T32/O32,"")</f>
        <v/>
      </c>
      <c r="X32" s="22" t="str">
        <f aca="false">IF(N32&gt;0,(N32/O32),"")</f>
        <v/>
      </c>
      <c r="Y32" s="22" t="str">
        <f aca="false">IF(S32&gt;0,(S32/R32),"")</f>
        <v/>
      </c>
      <c r="Z32" s="21" t="str">
        <f aca="false">IF(S32&gt;0,(R32-S32)/O32,"")</f>
        <v/>
      </c>
      <c r="AA32" s="21" t="str">
        <f aca="false">IF(S32&gt;0,O32/C32,"")</f>
        <v/>
      </c>
    </row>
    <row r="33" customFormat="false" ht="15" hidden="false" customHeight="true" outlineLevel="0" collapsed="false">
      <c r="A33" s="23" t="s">
        <v>87</v>
      </c>
      <c r="B33" s="24" t="s">
        <v>88</v>
      </c>
      <c r="C33" s="3"/>
      <c r="D33" s="3"/>
      <c r="E33" s="3"/>
      <c r="F33" s="3"/>
      <c r="G33" s="3"/>
      <c r="H33" s="3"/>
      <c r="I33" s="3"/>
      <c r="J33" s="3"/>
      <c r="K33" s="68" t="n">
        <f aca="false">SUM(E33:J33)</f>
        <v>0</v>
      </c>
      <c r="L33" s="3"/>
      <c r="M33" s="3"/>
      <c r="N33" s="3"/>
      <c r="O33" s="68" t="n">
        <f aca="false">SUM(L33:N33)</f>
        <v>0</v>
      </c>
      <c r="P33" s="68" t="n">
        <f aca="false">+D33+K33-O33</f>
        <v>0</v>
      </c>
      <c r="Q33" s="3"/>
      <c r="R33" s="3"/>
      <c r="S33" s="3"/>
      <c r="T33" s="3"/>
      <c r="U33" s="3"/>
      <c r="V33" s="3"/>
      <c r="W33" s="21" t="str">
        <f aca="false">IF(S33&gt;0,T33/O33,"")</f>
        <v/>
      </c>
      <c r="X33" s="22" t="str">
        <f aca="false">IF(N33&gt;0,(N33/O33),"")</f>
        <v/>
      </c>
      <c r="Y33" s="22" t="str">
        <f aca="false">IF(S33&gt;0,(S33/R33),"")</f>
        <v/>
      </c>
      <c r="Z33" s="21" t="str">
        <f aca="false">IF(S33&gt;0,(R33-S33)/O33,"")</f>
        <v/>
      </c>
      <c r="AA33" s="21" t="str">
        <f aca="false">IF(S33&gt;0,O33/C33,"")</f>
        <v/>
      </c>
    </row>
    <row r="34" customFormat="false" ht="15" hidden="false" customHeight="true" outlineLevel="0" collapsed="false">
      <c r="A34" s="23" t="s">
        <v>89</v>
      </c>
      <c r="B34" s="24" t="s">
        <v>90</v>
      </c>
      <c r="C34" s="3"/>
      <c r="D34" s="3"/>
      <c r="E34" s="3"/>
      <c r="F34" s="3"/>
      <c r="G34" s="3"/>
      <c r="H34" s="3"/>
      <c r="I34" s="3"/>
      <c r="J34" s="3"/>
      <c r="K34" s="68" t="n">
        <f aca="false">SUM(E34:J34)</f>
        <v>0</v>
      </c>
      <c r="L34" s="3"/>
      <c r="M34" s="3"/>
      <c r="N34" s="3"/>
      <c r="O34" s="68" t="n">
        <f aca="false">SUM(L34:N34)</f>
        <v>0</v>
      </c>
      <c r="P34" s="68" t="n">
        <f aca="false">+D34+K34-O34</f>
        <v>0</v>
      </c>
      <c r="Q34" s="3"/>
      <c r="R34" s="3"/>
      <c r="S34" s="3"/>
      <c r="T34" s="3"/>
      <c r="U34" s="3"/>
      <c r="V34" s="3"/>
      <c r="W34" s="21" t="str">
        <f aca="false">IF(S34&gt;0,T34/O34,"")</f>
        <v/>
      </c>
      <c r="X34" s="22" t="str">
        <f aca="false">IF(N34&gt;0,(N34/O34),"")</f>
        <v/>
      </c>
      <c r="Y34" s="22" t="str">
        <f aca="false">IF(S34&gt;0,(S34/R34),"")</f>
        <v/>
      </c>
      <c r="Z34" s="21" t="str">
        <f aca="false">IF(S34&gt;0,(R34-S34)/O34,"")</f>
        <v/>
      </c>
      <c r="AA34" s="21" t="str">
        <f aca="false">IF(S34&gt;0,O34/C34,"")</f>
        <v/>
      </c>
    </row>
    <row r="35" customFormat="false" ht="15" hidden="false" customHeight="true" outlineLevel="0" collapsed="false">
      <c r="A35" s="23" t="s">
        <v>91</v>
      </c>
      <c r="B35" s="24" t="s">
        <v>92</v>
      </c>
      <c r="C35" s="3" t="n">
        <v>75</v>
      </c>
      <c r="D35" s="3" t="n">
        <v>50</v>
      </c>
      <c r="E35" s="3" t="n">
        <v>187</v>
      </c>
      <c r="F35" s="3"/>
      <c r="G35" s="3" t="n">
        <v>118</v>
      </c>
      <c r="H35" s="3"/>
      <c r="I35" s="3"/>
      <c r="J35" s="3" t="n">
        <v>19</v>
      </c>
      <c r="K35" s="68" t="n">
        <f aca="false">SUM(E35:J35)</f>
        <v>324</v>
      </c>
      <c r="L35" s="3" t="n">
        <v>299</v>
      </c>
      <c r="M35" s="3" t="n">
        <v>17</v>
      </c>
      <c r="N35" s="3" t="n">
        <v>1</v>
      </c>
      <c r="O35" s="68" t="n">
        <f aca="false">SUM(L35:N35)</f>
        <v>317</v>
      </c>
      <c r="P35" s="68" t="n">
        <f aca="false">+D35+K35-O35</f>
        <v>57</v>
      </c>
      <c r="Q35" s="3"/>
      <c r="R35" s="3" t="n">
        <v>2015</v>
      </c>
      <c r="S35" s="3" t="n">
        <v>1731</v>
      </c>
      <c r="T35" s="3" t="n">
        <v>1799</v>
      </c>
      <c r="U35" s="3" t="n">
        <v>1797</v>
      </c>
      <c r="V35" s="3"/>
      <c r="W35" s="21" t="n">
        <f aca="false">IF(S35&gt;0,T35/O35,"")</f>
        <v>5.67507886435331</v>
      </c>
      <c r="X35" s="22" t="n">
        <f aca="false">IF(N35&gt;0,(N35/O35),"")</f>
        <v>0.00315457413249211</v>
      </c>
      <c r="Y35" s="22" t="n">
        <f aca="false">IF(S35&gt;0,(S35/R35),"")</f>
        <v>0.859057071960298</v>
      </c>
      <c r="Z35" s="21" t="n">
        <f aca="false">IF(S35&gt;0,(R35-S35)/O35,"")</f>
        <v>0.89589905362776</v>
      </c>
      <c r="AA35" s="21" t="n">
        <f aca="false">IF(S35&gt;0,O35/C35,"")</f>
        <v>4.22666666666667</v>
      </c>
    </row>
    <row r="36" customFormat="false" ht="9" hidden="false" customHeight="true" outlineLevel="0" collapsed="false">
      <c r="C36" s="3"/>
    </row>
    <row r="37" customFormat="false" ht="16.5" hidden="false" customHeight="true" outlineLevel="0" collapsed="false">
      <c r="A37" s="29" t="s">
        <v>93</v>
      </c>
      <c r="B37" s="30" t="s">
        <v>94</v>
      </c>
      <c r="C37" s="18" t="s">
        <v>95</v>
      </c>
      <c r="E37" s="7" t="s">
        <v>96</v>
      </c>
    </row>
    <row r="38" customFormat="false" ht="26.25" hidden="false" customHeight="true" outlineLevel="0" collapsed="false">
      <c r="A38" s="31" t="s">
        <v>97</v>
      </c>
      <c r="B38" s="32" t="s">
        <v>98</v>
      </c>
      <c r="C38" s="33" t="n">
        <f aca="false">+C50-SUM(C39:C49)</f>
        <v>5590</v>
      </c>
      <c r="E38" s="34" t="s">
        <v>99</v>
      </c>
      <c r="F38" s="34"/>
      <c r="G38" s="35"/>
      <c r="H38" s="18" t="s">
        <v>100</v>
      </c>
      <c r="I38" s="18" t="s">
        <v>101</v>
      </c>
      <c r="J38" s="36" t="s">
        <v>102</v>
      </c>
      <c r="U38" s="37"/>
    </row>
    <row r="39" customFormat="false" ht="15" hidden="false" customHeight="true" outlineLevel="0" collapsed="false">
      <c r="A39" s="38" t="s">
        <v>103</v>
      </c>
      <c r="B39" s="39" t="s">
        <v>104</v>
      </c>
      <c r="C39" s="40" t="n">
        <f aca="false">SUM($U$25:$U$27)</f>
        <v>0</v>
      </c>
      <c r="E39" s="41" t="s">
        <v>105</v>
      </c>
      <c r="F39" s="42" t="s">
        <v>106</v>
      </c>
      <c r="G39" s="35"/>
      <c r="H39" s="43"/>
      <c r="I39" s="44"/>
      <c r="J39" s="44"/>
      <c r="U39" s="37"/>
    </row>
    <row r="40" customFormat="false" ht="15" hidden="false" customHeight="true" outlineLevel="0" collapsed="false">
      <c r="A40" s="38" t="s">
        <v>107</v>
      </c>
      <c r="B40" s="39" t="s">
        <v>108</v>
      </c>
      <c r="C40" s="40"/>
      <c r="E40" s="45" t="s">
        <v>109</v>
      </c>
      <c r="F40" s="46" t="s">
        <v>110</v>
      </c>
      <c r="G40" s="47"/>
      <c r="H40" s="44"/>
      <c r="I40" s="44"/>
      <c r="J40" s="44"/>
      <c r="U40" s="37"/>
    </row>
    <row r="41" customFormat="false" ht="15" hidden="false" customHeight="true" outlineLevel="0" collapsed="false">
      <c r="A41" s="38" t="s">
        <v>111</v>
      </c>
      <c r="B41" s="48" t="s">
        <v>60</v>
      </c>
      <c r="C41" s="40" t="n">
        <f aca="false">U19</f>
        <v>0</v>
      </c>
      <c r="U41" s="37"/>
    </row>
    <row r="42" customFormat="false" ht="15" hidden="false" customHeight="true" outlineLevel="0" collapsed="false">
      <c r="A42" s="49" t="s">
        <v>112</v>
      </c>
      <c r="B42" s="48" t="s">
        <v>113</v>
      </c>
      <c r="C42" s="40"/>
      <c r="E42" s="34" t="s">
        <v>114</v>
      </c>
      <c r="F42" s="34"/>
      <c r="G42" s="50"/>
      <c r="H42" s="50"/>
      <c r="I42" s="35"/>
      <c r="J42" s="29" t="s">
        <v>115</v>
      </c>
      <c r="U42" s="37"/>
    </row>
    <row r="43" customFormat="false" ht="15" hidden="false" customHeight="true" outlineLevel="0" collapsed="false">
      <c r="A43" s="38" t="s">
        <v>116</v>
      </c>
      <c r="B43" s="39" t="s">
        <v>117</v>
      </c>
      <c r="C43" s="40"/>
      <c r="E43" s="51" t="s">
        <v>105</v>
      </c>
      <c r="F43" s="52" t="s">
        <v>118</v>
      </c>
      <c r="G43" s="50"/>
      <c r="H43" s="50"/>
      <c r="I43" s="35"/>
      <c r="J43" s="53"/>
      <c r="U43" s="37"/>
    </row>
    <row r="44" customFormat="false" ht="15" hidden="false" customHeight="true" outlineLevel="0" collapsed="false">
      <c r="A44" s="38" t="s">
        <v>119</v>
      </c>
      <c r="B44" s="39" t="s">
        <v>120</v>
      </c>
      <c r="C44" s="40"/>
      <c r="E44" s="38" t="s">
        <v>121</v>
      </c>
      <c r="F44" s="54" t="s">
        <v>122</v>
      </c>
      <c r="J44" s="55"/>
      <c r="U44" s="37"/>
    </row>
    <row r="45" customFormat="false" ht="15" hidden="false" customHeight="true" outlineLevel="0" collapsed="false">
      <c r="A45" s="49" t="s">
        <v>123</v>
      </c>
      <c r="B45" s="39" t="s">
        <v>124</v>
      </c>
      <c r="C45" s="40"/>
      <c r="E45" s="38" t="s">
        <v>125</v>
      </c>
      <c r="F45" s="56" t="s">
        <v>126</v>
      </c>
      <c r="G45" s="56"/>
      <c r="H45" s="56"/>
      <c r="I45" s="56"/>
      <c r="J45" s="55"/>
      <c r="U45" s="37"/>
    </row>
    <row r="46" customFormat="false" ht="24" hidden="false" customHeight="true" outlineLevel="0" collapsed="false">
      <c r="A46" s="57" t="s">
        <v>127</v>
      </c>
      <c r="B46" s="39" t="s">
        <v>128</v>
      </c>
      <c r="C46" s="40"/>
      <c r="E46" s="38" t="s">
        <v>129</v>
      </c>
      <c r="F46" s="58" t="s">
        <v>130</v>
      </c>
      <c r="G46" s="58"/>
      <c r="H46" s="58"/>
      <c r="I46" s="58"/>
      <c r="J46" s="55" t="n">
        <v>76</v>
      </c>
      <c r="U46" s="37"/>
    </row>
    <row r="47" customFormat="false" ht="15" hidden="false" customHeight="true" outlineLevel="0" collapsed="false">
      <c r="A47" s="38" t="s">
        <v>131</v>
      </c>
      <c r="B47" s="39" t="s">
        <v>132</v>
      </c>
      <c r="C47" s="40" t="n">
        <f aca="false">SUM($U$28:$U$31)</f>
        <v>369</v>
      </c>
      <c r="E47" s="59" t="s">
        <v>133</v>
      </c>
      <c r="F47" s="60" t="s">
        <v>24</v>
      </c>
      <c r="G47" s="50"/>
      <c r="H47" s="50"/>
      <c r="I47" s="35"/>
      <c r="J47" s="61" t="n">
        <f aca="false">SUM(J43:J46)</f>
        <v>76</v>
      </c>
      <c r="U47" s="37"/>
    </row>
    <row r="48" customFormat="false" ht="15" hidden="false" customHeight="true" outlineLevel="0" collapsed="false">
      <c r="A48" s="38" t="s">
        <v>134</v>
      </c>
      <c r="B48" s="39" t="s">
        <v>135</v>
      </c>
      <c r="C48" s="40" t="n">
        <f aca="false">+$U$14</f>
        <v>192</v>
      </c>
      <c r="M48" s="62"/>
      <c r="N48" s="62"/>
      <c r="O48" s="62"/>
      <c r="P48" s="62"/>
      <c r="U48" s="37"/>
    </row>
    <row r="49" customFormat="false" ht="15" hidden="false" customHeight="true" outlineLevel="0" collapsed="false">
      <c r="A49" s="38" t="s">
        <v>136</v>
      </c>
      <c r="B49" s="39" t="s">
        <v>137</v>
      </c>
      <c r="C49" s="63" t="n">
        <v>39</v>
      </c>
      <c r="N49" s="1" t="s">
        <v>138</v>
      </c>
      <c r="U49" s="37"/>
    </row>
    <row r="50" customFormat="false" ht="15" hidden="false" customHeight="true" outlineLevel="0" collapsed="false">
      <c r="A50" s="59" t="s">
        <v>133</v>
      </c>
      <c r="B50" s="64" t="s">
        <v>24</v>
      </c>
      <c r="C50" s="65" t="n">
        <f aca="false">+U7+C49</f>
        <v>6190</v>
      </c>
    </row>
    <row r="51" customFormat="false" ht="15" hidden="false" customHeight="true" outlineLevel="0" collapsed="false">
      <c r="A51" s="66" t="s">
        <v>139</v>
      </c>
      <c r="B51" s="37"/>
      <c r="C51" s="67"/>
    </row>
    <row r="52" customFormat="false" ht="12" hidden="false" customHeight="true" outlineLevel="0" collapsed="false">
      <c r="A52" s="1" t="s">
        <v>140</v>
      </c>
      <c r="H52" s="1" t="s">
        <v>141</v>
      </c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4" hidden="false" customHeight="true" outlineLevel="0" collapsed="false"/>
    <row r="57" customFormat="false" ht="21" hidden="false" customHeight="true" outlineLevel="0" collapsed="false"/>
    <row r="58" customFormat="false" ht="15" hidden="false" customHeight="true" outlineLevel="0" collapsed="false"/>
    <row r="59" s="1" customFormat="true" ht="9.95" hidden="false" customHeight="true" outlineLevel="0" collapsed="false"/>
    <row r="60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8:F38"/>
    <mergeCell ref="E42:F42"/>
    <mergeCell ref="F45:I45"/>
    <mergeCell ref="F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69" width="26.13"/>
    <col collapsed="false" customWidth="false" hidden="false" outlineLevel="0" max="3" min="3" style="69" width="11.42"/>
    <col collapsed="false" customWidth="true" hidden="false" outlineLevel="0" max="4" min="4" style="69" width="10.28"/>
    <col collapsed="false" customWidth="true" hidden="false" outlineLevel="0" max="5" min="5" style="69" width="9.28"/>
    <col collapsed="false" customWidth="true" hidden="false" outlineLevel="0" max="6" min="6" style="69" width="8.99"/>
    <col collapsed="false" customWidth="true" hidden="false" outlineLevel="0" max="9" min="7" style="69" width="8.28"/>
    <col collapsed="false" customWidth="true" hidden="false" outlineLevel="0" max="10" min="10" style="69" width="9.41"/>
    <col collapsed="false" customWidth="true" hidden="false" outlineLevel="0" max="11" min="11" style="69" width="7.7"/>
    <col collapsed="false" customWidth="true" hidden="false" outlineLevel="0" max="12" min="12" style="69" width="10.41"/>
    <col collapsed="false" customWidth="true" hidden="false" outlineLevel="0" max="13" min="13" style="69" width="9.28"/>
    <col collapsed="false" customWidth="true" hidden="false" outlineLevel="0" max="14" min="14" style="69" width="11.13"/>
    <col collapsed="false" customWidth="true" hidden="false" outlineLevel="0" max="15" min="15" style="69" width="7.85"/>
    <col collapsed="false" customWidth="true" hidden="false" outlineLevel="0" max="16" min="16" style="69" width="10.99"/>
    <col collapsed="false" customWidth="true" hidden="false" outlineLevel="0" max="17" min="17" style="69" width="6.99"/>
    <col collapsed="false" customWidth="true" hidden="false" outlineLevel="0" max="18" min="18" style="69" width="10.85"/>
    <col collapsed="false" customWidth="true" hidden="false" outlineLevel="0" max="20" min="19" style="69" width="10.71"/>
    <col collapsed="false" customWidth="true" hidden="false" outlineLevel="0" max="21" min="21" style="69" width="13.56"/>
    <col collapsed="false" customWidth="true" hidden="false" outlineLevel="0" max="22" min="22" style="69" width="7.42"/>
    <col collapsed="false" customWidth="true" hidden="false" outlineLevel="0" max="23" min="23" style="69" width="9.41"/>
    <col collapsed="false" customWidth="true" hidden="false" outlineLevel="0" max="24" min="24" style="69" width="9.99"/>
    <col collapsed="false" customWidth="true" hidden="false" outlineLevel="0" max="25" min="25" style="69" width="11.28"/>
    <col collapsed="false" customWidth="true" hidden="false" outlineLevel="0" max="26" min="26" style="69" width="10.13"/>
    <col collapsed="false" customWidth="true" hidden="false" outlineLevel="0" max="27" min="27" style="69" width="9.56"/>
    <col collapsed="false" customWidth="true" hidden="false" outlineLevel="0" max="28" min="28" style="69" width="1.13"/>
    <col collapsed="false" customWidth="true" hidden="false" outlineLevel="0" max="29" min="29" style="69" width="2.84"/>
    <col collapsed="false" customWidth="false" hidden="false" outlineLevel="0" max="257" min="30" style="69" width="11.42"/>
  </cols>
  <sheetData>
    <row r="1" customFormat="false" ht="11.25" hidden="false" customHeight="false" outlineLevel="0" collapsed="false">
      <c r="A1" s="70" t="s">
        <v>0</v>
      </c>
    </row>
    <row r="2" customFormat="false" ht="15" hidden="false" customHeight="true" outlineLevel="0" collapsed="false">
      <c r="A2" s="70" t="s">
        <v>1</v>
      </c>
      <c r="B2" s="71" t="s">
        <v>2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3"/>
      <c r="V2" s="73"/>
    </row>
    <row r="3" customFormat="false" ht="15" hidden="false" customHeight="false" outlineLevel="0" collapsed="false">
      <c r="A3" s="70" t="s">
        <v>4</v>
      </c>
      <c r="B3" s="71" t="s">
        <v>150</v>
      </c>
      <c r="C3" s="74" t="n">
        <v>2011</v>
      </c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8" hidden="false" customHeight="true" outlineLevel="0" collapsed="false">
      <c r="A5" s="76" t="s">
        <v>6</v>
      </c>
      <c r="B5" s="77" t="s">
        <v>7</v>
      </c>
      <c r="C5" s="78" t="s">
        <v>8</v>
      </c>
      <c r="D5" s="78" t="s">
        <v>9</v>
      </c>
      <c r="E5" s="79" t="s">
        <v>10</v>
      </c>
      <c r="F5" s="79"/>
      <c r="G5" s="79"/>
      <c r="H5" s="79"/>
      <c r="I5" s="79"/>
      <c r="J5" s="79"/>
      <c r="K5" s="79"/>
      <c r="L5" s="79" t="s">
        <v>11</v>
      </c>
      <c r="M5" s="79"/>
      <c r="N5" s="79"/>
      <c r="O5" s="79"/>
      <c r="P5" s="78" t="s">
        <v>12</v>
      </c>
      <c r="Q5" s="78" t="s">
        <v>13</v>
      </c>
      <c r="R5" s="79" t="s">
        <v>14</v>
      </c>
      <c r="S5" s="79"/>
      <c r="T5" s="79" t="s">
        <v>15</v>
      </c>
      <c r="U5" s="79"/>
      <c r="V5" s="78" t="s">
        <v>16</v>
      </c>
      <c r="W5" s="79" t="s">
        <v>17</v>
      </c>
      <c r="X5" s="79"/>
      <c r="Y5" s="79"/>
      <c r="Z5" s="79"/>
      <c r="AA5" s="79"/>
    </row>
    <row r="6" customFormat="false" ht="52.5" hidden="false" customHeight="true" outlineLevel="0" collapsed="false">
      <c r="A6" s="76"/>
      <c r="B6" s="77"/>
      <c r="C6" s="78"/>
      <c r="D6" s="78"/>
      <c r="E6" s="80" t="s">
        <v>18</v>
      </c>
      <c r="F6" s="79" t="s">
        <v>19</v>
      </c>
      <c r="G6" s="81" t="s">
        <v>20</v>
      </c>
      <c r="H6" s="79" t="s">
        <v>21</v>
      </c>
      <c r="I6" s="81" t="s">
        <v>22</v>
      </c>
      <c r="J6" s="79" t="s">
        <v>23</v>
      </c>
      <c r="K6" s="77" t="s">
        <v>24</v>
      </c>
      <c r="L6" s="80" t="s">
        <v>25</v>
      </c>
      <c r="M6" s="79" t="s">
        <v>26</v>
      </c>
      <c r="N6" s="82" t="s">
        <v>27</v>
      </c>
      <c r="O6" s="79" t="s">
        <v>24</v>
      </c>
      <c r="P6" s="78"/>
      <c r="Q6" s="78"/>
      <c r="R6" s="83" t="s">
        <v>28</v>
      </c>
      <c r="S6" s="79" t="s">
        <v>29</v>
      </c>
      <c r="T6" s="83" t="s">
        <v>24</v>
      </c>
      <c r="U6" s="79" t="s">
        <v>30</v>
      </c>
      <c r="V6" s="78"/>
      <c r="W6" s="80" t="s">
        <v>31</v>
      </c>
      <c r="X6" s="84" t="s">
        <v>32</v>
      </c>
      <c r="Y6" s="84" t="s">
        <v>33</v>
      </c>
      <c r="Z6" s="84" t="s">
        <v>34</v>
      </c>
      <c r="AA6" s="77" t="s">
        <v>35</v>
      </c>
    </row>
    <row r="7" customFormat="false" ht="18" hidden="false" customHeight="true" outlineLevel="0" collapsed="false">
      <c r="A7" s="85"/>
      <c r="B7" s="86" t="s">
        <v>36</v>
      </c>
      <c r="C7" s="87" t="n">
        <f aca="false">SUM(C8:C36)</f>
        <v>338</v>
      </c>
      <c r="D7" s="87" t="n">
        <f aca="false">SUM(D8:D36)</f>
        <v>232</v>
      </c>
      <c r="E7" s="87" t="n">
        <f aca="false">SUM(E8:E36)</f>
        <v>932</v>
      </c>
      <c r="F7" s="87" t="n">
        <f aca="false">SUM(F8:F36)</f>
        <v>0</v>
      </c>
      <c r="G7" s="87" t="n">
        <f aca="false">SUM(G8:G36)</f>
        <v>186</v>
      </c>
      <c r="H7" s="87" t="n">
        <f aca="false">SUM(H8:H36)</f>
        <v>0</v>
      </c>
      <c r="I7" s="87" t="n">
        <f aca="false">SUM(I8:I36)</f>
        <v>181</v>
      </c>
      <c r="J7" s="87" t="n">
        <f aca="false">SUM(J8:J36)</f>
        <v>139</v>
      </c>
      <c r="K7" s="87" t="n">
        <f aca="false">SUM(K8:K36)</f>
        <v>1438</v>
      </c>
      <c r="L7" s="87" t="n">
        <f aca="false">SUM(L8:L36)</f>
        <v>1283</v>
      </c>
      <c r="M7" s="87" t="n">
        <f aca="false">SUM(M8:M36)</f>
        <v>139</v>
      </c>
      <c r="N7" s="87" t="n">
        <f aca="false">SUM(N8:N36)</f>
        <v>42</v>
      </c>
      <c r="O7" s="87" t="n">
        <f aca="false">SUM(O8:O36)</f>
        <v>1464</v>
      </c>
      <c r="P7" s="87" t="n">
        <f aca="false">SUM(P8:P36)</f>
        <v>206</v>
      </c>
      <c r="Q7" s="87" t="n">
        <f aca="false">SUM(Q8:Q36)</f>
        <v>0</v>
      </c>
      <c r="R7" s="87" t="n">
        <f aca="false">SUM(R8:R36)</f>
        <v>8476</v>
      </c>
      <c r="S7" s="87" t="n">
        <f aca="false">SUM(S8:S36)</f>
        <v>6157</v>
      </c>
      <c r="T7" s="87" t="n">
        <f aca="false">SUM(T8:T36)</f>
        <v>6331</v>
      </c>
      <c r="U7" s="87" t="n">
        <f aca="false">SUM(U8:U36)</f>
        <v>5893</v>
      </c>
      <c r="V7" s="87" t="n">
        <f aca="false">SUM(V8:V36)</f>
        <v>0</v>
      </c>
      <c r="W7" s="88" t="n">
        <f aca="false">IF(S7&gt;0,T7/O7,"")</f>
        <v>4.32445355191257</v>
      </c>
      <c r="X7" s="89" t="n">
        <f aca="false">IF(N7&gt;0,(N7/O7),"")</f>
        <v>0.0286885245901639</v>
      </c>
      <c r="Y7" s="89" t="n">
        <f aca="false">IF(S7&gt;0,(S7/R7),"")</f>
        <v>0.726403964134026</v>
      </c>
      <c r="Z7" s="88" t="n">
        <f aca="false">IF(S7&gt;0,(R7-S7)/O7,"")</f>
        <v>1.58401639344262</v>
      </c>
      <c r="AA7" s="88" t="n">
        <f aca="false">IF(S7&gt;0,O7/C7,"")</f>
        <v>4.33136094674556</v>
      </c>
    </row>
    <row r="8" customFormat="false" ht="15" hidden="false" customHeight="true" outlineLevel="0" collapsed="false">
      <c r="A8" s="90" t="s">
        <v>37</v>
      </c>
      <c r="B8" s="91" t="s">
        <v>38</v>
      </c>
      <c r="C8" s="71" t="n">
        <v>85</v>
      </c>
      <c r="D8" s="71" t="n">
        <v>60</v>
      </c>
      <c r="E8" s="71" t="n">
        <v>248</v>
      </c>
      <c r="F8" s="71"/>
      <c r="G8" s="71" t="n">
        <v>11</v>
      </c>
      <c r="H8" s="71"/>
      <c r="I8" s="71"/>
      <c r="J8" s="71" t="n">
        <v>27</v>
      </c>
      <c r="K8" s="92" t="n">
        <f aca="false">SUM(E8:J8)</f>
        <v>286</v>
      </c>
      <c r="L8" s="71" t="n">
        <v>222</v>
      </c>
      <c r="M8" s="71" t="n">
        <v>28</v>
      </c>
      <c r="N8" s="71" t="n">
        <v>32</v>
      </c>
      <c r="O8" s="92" t="n">
        <f aca="false">SUM(L8:N8)</f>
        <v>282</v>
      </c>
      <c r="P8" s="92" t="n">
        <f aca="false">+D8+K8-O8</f>
        <v>64</v>
      </c>
      <c r="Q8" s="71"/>
      <c r="R8" s="71" t="n">
        <v>2253</v>
      </c>
      <c r="S8" s="71" t="n">
        <v>1829</v>
      </c>
      <c r="T8" s="71" t="n">
        <v>1724</v>
      </c>
      <c r="U8" s="71" t="n">
        <v>1691</v>
      </c>
      <c r="V8" s="71"/>
      <c r="W8" s="88" t="n">
        <f aca="false">IF(S8&gt;0,T8/O8,"")</f>
        <v>6.11347517730497</v>
      </c>
      <c r="X8" s="89" t="n">
        <f aca="false">IF(N8&gt;0,(N8/O8),"")</f>
        <v>0.113475177304965</v>
      </c>
      <c r="Y8" s="89" t="n">
        <f aca="false">IF(S8&gt;0,(S8/R8),"")</f>
        <v>0.811806480248558</v>
      </c>
      <c r="Z8" s="88" t="n">
        <f aca="false">IF(S8&gt;0,(R8-S8)/O8,"")</f>
        <v>1.50354609929078</v>
      </c>
      <c r="AA8" s="88" t="n">
        <f aca="false">IF(S8&gt;0,O8/C8,"")</f>
        <v>3.31764705882353</v>
      </c>
    </row>
    <row r="9" customFormat="false" ht="15" hidden="false" customHeight="true" outlineLevel="0" collapsed="false">
      <c r="A9" s="90" t="s">
        <v>39</v>
      </c>
      <c r="B9" s="91" t="s">
        <v>40</v>
      </c>
      <c r="C9" s="71"/>
      <c r="D9" s="71"/>
      <c r="E9" s="71"/>
      <c r="F9" s="71"/>
      <c r="G9" s="71"/>
      <c r="H9" s="71"/>
      <c r="I9" s="71"/>
      <c r="J9" s="71"/>
      <c r="K9" s="92" t="n">
        <f aca="false">SUM(E9:J9)</f>
        <v>0</v>
      </c>
      <c r="L9" s="71"/>
      <c r="M9" s="71"/>
      <c r="N9" s="71"/>
      <c r="O9" s="92" t="n">
        <f aca="false">SUM(L9:N9)</f>
        <v>0</v>
      </c>
      <c r="P9" s="92" t="n">
        <f aca="false">+D9+K9-O9</f>
        <v>0</v>
      </c>
      <c r="Q9" s="71"/>
      <c r="R9" s="71"/>
      <c r="S9" s="71"/>
      <c r="T9" s="71"/>
      <c r="U9" s="71"/>
      <c r="V9" s="71"/>
      <c r="W9" s="88" t="str">
        <f aca="false">IF(S9&gt;0,T9/O9,"")</f>
        <v/>
      </c>
      <c r="X9" s="89" t="str">
        <f aca="false">IF(N9&gt;0,(N9/O9),"")</f>
        <v/>
      </c>
      <c r="Y9" s="89" t="str">
        <f aca="false">IF(S9&gt;0,(S9/R9),"")</f>
        <v/>
      </c>
      <c r="Z9" s="88" t="str">
        <f aca="false">IF(S9&gt;0,(R9-S9)/O9,"")</f>
        <v/>
      </c>
      <c r="AA9" s="88" t="str">
        <f aca="false">IF(S9&gt;0,O9/C9,"")</f>
        <v/>
      </c>
    </row>
    <row r="10" customFormat="false" ht="15" hidden="false" customHeight="true" outlineLevel="0" collapsed="false">
      <c r="A10" s="90" t="s">
        <v>41</v>
      </c>
      <c r="B10" s="93" t="s">
        <v>42</v>
      </c>
      <c r="C10" s="71"/>
      <c r="D10" s="71"/>
      <c r="E10" s="71"/>
      <c r="F10" s="71"/>
      <c r="G10" s="71"/>
      <c r="H10" s="71"/>
      <c r="I10" s="71"/>
      <c r="J10" s="71"/>
      <c r="K10" s="92" t="n">
        <f aca="false">SUM(E10:J10)</f>
        <v>0</v>
      </c>
      <c r="L10" s="71"/>
      <c r="M10" s="71"/>
      <c r="N10" s="71"/>
      <c r="O10" s="92" t="n">
        <f aca="false">SUM(L10:N10)</f>
        <v>0</v>
      </c>
      <c r="P10" s="92" t="n">
        <f aca="false">+D10+K10-O10</f>
        <v>0</v>
      </c>
      <c r="Q10" s="71"/>
      <c r="R10" s="71"/>
      <c r="S10" s="71"/>
      <c r="T10" s="71"/>
      <c r="U10" s="71"/>
      <c r="V10" s="71"/>
      <c r="W10" s="88" t="str">
        <f aca="false">IF(S10&gt;0,T10/O10,"")</f>
        <v/>
      </c>
      <c r="X10" s="89" t="str">
        <f aca="false">IF(N10&gt;0,(N10/O10),"")</f>
        <v/>
      </c>
      <c r="Y10" s="89" t="str">
        <f aca="false">IF(S10&gt;0,(S10/R10),"")</f>
        <v/>
      </c>
      <c r="Z10" s="88" t="str">
        <f aca="false">IF(S10&gt;0,(R10-S10)/O10,"")</f>
        <v/>
      </c>
      <c r="AA10" s="88" t="str">
        <f aca="false">IF(S10&gt;0,O10/C10,"")</f>
        <v/>
      </c>
    </row>
    <row r="11" customFormat="false" ht="15" hidden="false" customHeight="true" outlineLevel="0" collapsed="false">
      <c r="A11" s="90" t="s">
        <v>43</v>
      </c>
      <c r="B11" s="91" t="s">
        <v>44</v>
      </c>
      <c r="C11" s="71"/>
      <c r="D11" s="71"/>
      <c r="E11" s="71"/>
      <c r="F11" s="71"/>
      <c r="G11" s="71"/>
      <c r="H11" s="71"/>
      <c r="I11" s="71"/>
      <c r="J11" s="71"/>
      <c r="K11" s="92" t="n">
        <f aca="false">SUM(E11:J11)</f>
        <v>0</v>
      </c>
      <c r="L11" s="71"/>
      <c r="M11" s="71"/>
      <c r="N11" s="71"/>
      <c r="O11" s="92" t="n">
        <f aca="false">SUM(L11:N11)</f>
        <v>0</v>
      </c>
      <c r="P11" s="92" t="n">
        <f aca="false">+D11+K11-O11</f>
        <v>0</v>
      </c>
      <c r="Q11" s="71"/>
      <c r="R11" s="71"/>
      <c r="S11" s="71"/>
      <c r="T11" s="71"/>
      <c r="U11" s="71"/>
      <c r="V11" s="71"/>
      <c r="W11" s="88" t="str">
        <f aca="false">IF(S11&gt;0,T11/O11,"")</f>
        <v/>
      </c>
      <c r="X11" s="89" t="str">
        <f aca="false">IF(N11&gt;0,(N11/O11),"")</f>
        <v/>
      </c>
      <c r="Y11" s="89" t="str">
        <f aca="false">IF(S11&gt;0,(S11/R11),"")</f>
        <v/>
      </c>
      <c r="Z11" s="88" t="str">
        <f aca="false">IF(S11&gt;0,(R11-S11)/O11,"")</f>
        <v/>
      </c>
      <c r="AA11" s="88" t="str">
        <f aca="false">IF(S11&gt;0,O11/C11,"")</f>
        <v/>
      </c>
    </row>
    <row r="12" customFormat="false" ht="15" hidden="false" customHeight="true" outlineLevel="0" collapsed="false">
      <c r="A12" s="90" t="s">
        <v>45</v>
      </c>
      <c r="B12" s="91" t="s">
        <v>46</v>
      </c>
      <c r="C12" s="71"/>
      <c r="D12" s="71"/>
      <c r="E12" s="71"/>
      <c r="F12" s="71"/>
      <c r="G12" s="71"/>
      <c r="H12" s="71"/>
      <c r="I12" s="71"/>
      <c r="J12" s="71"/>
      <c r="K12" s="92" t="n">
        <f aca="false">SUM(E12:J12)</f>
        <v>0</v>
      </c>
      <c r="L12" s="71"/>
      <c r="M12" s="71"/>
      <c r="N12" s="71"/>
      <c r="O12" s="92" t="n">
        <f aca="false">SUM(L12:N12)</f>
        <v>0</v>
      </c>
      <c r="P12" s="92" t="n">
        <f aca="false">+D12+K12-O12</f>
        <v>0</v>
      </c>
      <c r="Q12" s="71"/>
      <c r="R12" s="71"/>
      <c r="S12" s="71"/>
      <c r="T12" s="71"/>
      <c r="U12" s="71"/>
      <c r="V12" s="71"/>
      <c r="W12" s="88" t="str">
        <f aca="false">IF(S12&gt;0,T12/O12,"")</f>
        <v/>
      </c>
      <c r="X12" s="89" t="str">
        <f aca="false">IF(N12&gt;0,(N12/O12),"")</f>
        <v/>
      </c>
      <c r="Y12" s="89" t="str">
        <f aca="false">IF(S12&gt;0,(S12/R12),"")</f>
        <v/>
      </c>
      <c r="Z12" s="88" t="str">
        <f aca="false">IF(S12&gt;0,(R12-S12)/O12,"")</f>
        <v/>
      </c>
      <c r="AA12" s="88" t="str">
        <f aca="false">IF(S12&gt;0,O12/C12,"")</f>
        <v/>
      </c>
    </row>
    <row r="13" customFormat="false" ht="15" hidden="false" customHeight="true" outlineLevel="0" collapsed="false">
      <c r="A13" s="90" t="s">
        <v>47</v>
      </c>
      <c r="B13" s="91" t="s">
        <v>48</v>
      </c>
      <c r="C13" s="71" t="n">
        <v>52</v>
      </c>
      <c r="D13" s="71" t="n">
        <v>27</v>
      </c>
      <c r="E13" s="71" t="n">
        <v>129</v>
      </c>
      <c r="F13" s="71"/>
      <c r="G13" s="71" t="n">
        <v>36</v>
      </c>
      <c r="H13" s="71"/>
      <c r="I13" s="71"/>
      <c r="J13" s="71" t="n">
        <v>20</v>
      </c>
      <c r="K13" s="92" t="n">
        <f aca="false">SUM(E13:J13)</f>
        <v>185</v>
      </c>
      <c r="L13" s="71" t="n">
        <v>183</v>
      </c>
      <c r="M13" s="71" t="n">
        <v>9</v>
      </c>
      <c r="N13" s="71"/>
      <c r="O13" s="92" t="n">
        <f aca="false">SUM(L13:N13)</f>
        <v>192</v>
      </c>
      <c r="P13" s="92" t="n">
        <f aca="false">+D13+K13-O13</f>
        <v>20</v>
      </c>
      <c r="Q13" s="71"/>
      <c r="R13" s="71" t="n">
        <v>1064</v>
      </c>
      <c r="S13" s="71" t="n">
        <v>720</v>
      </c>
      <c r="T13" s="71" t="n">
        <v>750</v>
      </c>
      <c r="U13" s="71" t="n">
        <v>749</v>
      </c>
      <c r="V13" s="71"/>
      <c r="W13" s="88" t="n">
        <f aca="false">IF(S13&gt;0,T13/O13,"")</f>
        <v>3.90625</v>
      </c>
      <c r="X13" s="89" t="str">
        <f aca="false">IF(N13&gt;0,(N13/O13),"")</f>
        <v/>
      </c>
      <c r="Y13" s="89" t="n">
        <f aca="false">IF(S13&gt;0,(S13/R13),"")</f>
        <v>0.676691729323308</v>
      </c>
      <c r="Z13" s="88" t="n">
        <f aca="false">IF(S13&gt;0,(R13-S13)/O13,"")</f>
        <v>1.79166666666667</v>
      </c>
      <c r="AA13" s="88" t="n">
        <f aca="false">IF(S13&gt;0,O13/C13,"")</f>
        <v>3.69230769230769</v>
      </c>
    </row>
    <row r="14" customFormat="false" ht="15" hidden="false" customHeight="true" outlineLevel="0" collapsed="false">
      <c r="A14" s="90" t="s">
        <v>49</v>
      </c>
      <c r="B14" s="91" t="s">
        <v>50</v>
      </c>
      <c r="C14" s="71" t="n">
        <v>10</v>
      </c>
      <c r="D14" s="71" t="n">
        <v>6</v>
      </c>
      <c r="E14" s="71" t="n">
        <v>28</v>
      </c>
      <c r="F14" s="71"/>
      <c r="G14" s="71" t="n">
        <v>3</v>
      </c>
      <c r="H14" s="71"/>
      <c r="I14" s="71"/>
      <c r="J14" s="71" t="n">
        <v>2</v>
      </c>
      <c r="K14" s="92" t="n">
        <f aca="false">SUM(E14:J14)</f>
        <v>33</v>
      </c>
      <c r="L14" s="71" t="n">
        <v>9</v>
      </c>
      <c r="M14" s="71" t="n">
        <v>25</v>
      </c>
      <c r="N14" s="71"/>
      <c r="O14" s="92" t="n">
        <f aca="false">SUM(L14:N14)</f>
        <v>34</v>
      </c>
      <c r="P14" s="92" t="n">
        <f aca="false">+D14+K14-O14</f>
        <v>5</v>
      </c>
      <c r="Q14" s="71"/>
      <c r="R14" s="71" t="n">
        <v>255</v>
      </c>
      <c r="S14" s="71" t="n">
        <v>194</v>
      </c>
      <c r="T14" s="71" t="n">
        <v>200</v>
      </c>
      <c r="U14" s="71" t="n">
        <v>200</v>
      </c>
      <c r="V14" s="71"/>
      <c r="W14" s="88" t="n">
        <f aca="false">IF(S14&gt;0,T14/O14,"")</f>
        <v>5.88235294117647</v>
      </c>
      <c r="X14" s="89" t="str">
        <f aca="false">IF(N14&gt;0,(N14/O14),"")</f>
        <v/>
      </c>
      <c r="Y14" s="89" t="n">
        <f aca="false">IF(S14&gt;0,(S14/R14),"")</f>
        <v>0.76078431372549</v>
      </c>
      <c r="Z14" s="88" t="n">
        <f aca="false">IF(S14&gt;0,(R14-S14)/O14,"")</f>
        <v>1.79411764705882</v>
      </c>
      <c r="AA14" s="88" t="n">
        <f aca="false">IF(S14&gt;0,O14/C14,"")</f>
        <v>3.4</v>
      </c>
    </row>
    <row r="15" customFormat="false" ht="15" hidden="false" customHeight="true" outlineLevel="0" collapsed="false">
      <c r="A15" s="90" t="s">
        <v>51</v>
      </c>
      <c r="B15" s="91" t="s">
        <v>52</v>
      </c>
      <c r="C15" s="71" t="n">
        <v>10</v>
      </c>
      <c r="D15" s="71" t="n">
        <v>8</v>
      </c>
      <c r="E15" s="71" t="n">
        <v>16</v>
      </c>
      <c r="F15" s="71"/>
      <c r="G15" s="71" t="n">
        <v>2</v>
      </c>
      <c r="H15" s="71"/>
      <c r="I15" s="71"/>
      <c r="J15" s="71" t="n">
        <v>25</v>
      </c>
      <c r="K15" s="92" t="n">
        <f aca="false">SUM(E15:J15)</f>
        <v>43</v>
      </c>
      <c r="L15" s="71" t="n">
        <v>43</v>
      </c>
      <c r="M15" s="71" t="n">
        <v>2</v>
      </c>
      <c r="N15" s="71"/>
      <c r="O15" s="92" t="n">
        <f aca="false">SUM(L15:N15)</f>
        <v>45</v>
      </c>
      <c r="P15" s="92" t="n">
        <f aca="false">+D15+K15-O15</f>
        <v>6</v>
      </c>
      <c r="Q15" s="71"/>
      <c r="R15" s="71" t="n">
        <v>270</v>
      </c>
      <c r="S15" s="71" t="n">
        <v>177</v>
      </c>
      <c r="T15" s="71" t="n">
        <v>179</v>
      </c>
      <c r="U15" s="71" t="n">
        <v>179</v>
      </c>
      <c r="V15" s="71"/>
      <c r="W15" s="88" t="n">
        <f aca="false">IF(S15&gt;0,T15/O15,"")</f>
        <v>3.97777777777778</v>
      </c>
      <c r="X15" s="89" t="str">
        <f aca="false">IF(N15&gt;0,(N15/O15),"")</f>
        <v/>
      </c>
      <c r="Y15" s="89" t="n">
        <f aca="false">IF(S15&gt;0,(S15/R15),"")</f>
        <v>0.655555555555556</v>
      </c>
      <c r="Z15" s="88" t="n">
        <f aca="false">IF(S15&gt;0,(R15-S15)/O15,"")</f>
        <v>2.06666666666667</v>
      </c>
      <c r="AA15" s="88" t="n">
        <f aca="false">IF(S15&gt;0,O15/C15,"")</f>
        <v>4.5</v>
      </c>
    </row>
    <row r="16" customFormat="false" ht="15" hidden="false" customHeight="true" outlineLevel="0" collapsed="false">
      <c r="A16" s="90" t="s">
        <v>53</v>
      </c>
      <c r="B16" s="91" t="s">
        <v>54</v>
      </c>
      <c r="C16" s="71"/>
      <c r="D16" s="71"/>
      <c r="E16" s="71"/>
      <c r="F16" s="71"/>
      <c r="G16" s="71"/>
      <c r="H16" s="71"/>
      <c r="I16" s="71"/>
      <c r="J16" s="71"/>
      <c r="K16" s="92" t="n">
        <f aca="false">SUM(E16:J16)</f>
        <v>0</v>
      </c>
      <c r="L16" s="71"/>
      <c r="M16" s="71"/>
      <c r="N16" s="71"/>
      <c r="O16" s="92" t="n">
        <f aca="false">SUM(L16:N16)</f>
        <v>0</v>
      </c>
      <c r="P16" s="92" t="n">
        <f aca="false">+D16+K16-O16</f>
        <v>0</v>
      </c>
      <c r="Q16" s="71"/>
      <c r="R16" s="71"/>
      <c r="S16" s="71"/>
      <c r="T16" s="71"/>
      <c r="U16" s="71"/>
      <c r="V16" s="71"/>
      <c r="W16" s="88" t="str">
        <f aca="false">IF(S16&gt;0,T16/O16,"")</f>
        <v/>
      </c>
      <c r="X16" s="89" t="str">
        <f aca="false">IF(N16&gt;0,(N16/O16),"")</f>
        <v/>
      </c>
      <c r="Y16" s="89" t="str">
        <f aca="false">IF(S16&gt;0,(S16/R16),"")</f>
        <v/>
      </c>
      <c r="Z16" s="88" t="str">
        <f aca="false">IF(S16&gt;0,(R16-S16)/O16,"")</f>
        <v/>
      </c>
      <c r="AA16" s="88" t="str">
        <f aca="false">IF(S16&gt;0,O16/C16,"")</f>
        <v/>
      </c>
    </row>
    <row r="17" customFormat="false" ht="15" hidden="false" customHeight="true" outlineLevel="0" collapsed="false">
      <c r="A17" s="90" t="s">
        <v>55</v>
      </c>
      <c r="B17" s="91" t="s">
        <v>56</v>
      </c>
      <c r="C17" s="71" t="n">
        <v>40</v>
      </c>
      <c r="D17" s="71" t="n">
        <v>37</v>
      </c>
      <c r="E17" s="71" t="n">
        <v>213</v>
      </c>
      <c r="F17" s="71"/>
      <c r="G17" s="71" t="n">
        <v>1</v>
      </c>
      <c r="H17" s="71"/>
      <c r="I17" s="71"/>
      <c r="J17" s="71"/>
      <c r="K17" s="92" t="n">
        <f aca="false">SUM(E17:J17)</f>
        <v>214</v>
      </c>
      <c r="L17" s="71" t="n">
        <v>217</v>
      </c>
      <c r="M17" s="71" t="n">
        <v>5</v>
      </c>
      <c r="N17" s="71"/>
      <c r="O17" s="92" t="n">
        <f aca="false">SUM(L17:N17)</f>
        <v>222</v>
      </c>
      <c r="P17" s="92" t="n">
        <f aca="false">+D17+K17-O17</f>
        <v>29</v>
      </c>
      <c r="Q17" s="71"/>
      <c r="R17" s="71" t="n">
        <v>1199</v>
      </c>
      <c r="S17" s="71" t="n">
        <v>918</v>
      </c>
      <c r="T17" s="71" t="n">
        <v>938</v>
      </c>
      <c r="U17" s="71" t="n">
        <v>938</v>
      </c>
      <c r="V17" s="71"/>
      <c r="W17" s="88" t="n">
        <f aca="false">IF(S17&gt;0,T17/O17,"")</f>
        <v>4.22522522522523</v>
      </c>
      <c r="X17" s="89" t="str">
        <f aca="false">IF(N17&gt;0,(N17/O17),"")</f>
        <v/>
      </c>
      <c r="Y17" s="89" t="n">
        <f aca="false">IF(S17&gt;0,(S17/R17),"")</f>
        <v>0.765638031693078</v>
      </c>
      <c r="Z17" s="88" t="n">
        <f aca="false">IF(S17&gt;0,(R17-S17)/O17,"")</f>
        <v>1.26576576576577</v>
      </c>
      <c r="AA17" s="88" t="n">
        <f aca="false">IF(S17&gt;0,O17/C17,"")</f>
        <v>5.55</v>
      </c>
    </row>
    <row r="18" customFormat="false" ht="15" hidden="false" customHeight="true" outlineLevel="0" collapsed="false">
      <c r="A18" s="90" t="s">
        <v>57</v>
      </c>
      <c r="B18" s="91" t="s">
        <v>58</v>
      </c>
      <c r="C18" s="71" t="n">
        <v>10</v>
      </c>
      <c r="D18" s="71" t="n">
        <v>13</v>
      </c>
      <c r="E18" s="71" t="n">
        <v>51</v>
      </c>
      <c r="F18" s="71"/>
      <c r="G18" s="71" t="n">
        <v>10</v>
      </c>
      <c r="H18" s="71"/>
      <c r="I18" s="71"/>
      <c r="J18" s="71" t="n">
        <v>2</v>
      </c>
      <c r="K18" s="92" t="n">
        <f aca="false">SUM(E18:J18)</f>
        <v>63</v>
      </c>
      <c r="L18" s="71" t="n">
        <v>68</v>
      </c>
      <c r="M18" s="71" t="n">
        <v>3</v>
      </c>
      <c r="N18" s="71"/>
      <c r="O18" s="92" t="n">
        <f aca="false">SUM(L18:N18)</f>
        <v>71</v>
      </c>
      <c r="P18" s="92" t="n">
        <f aca="false">+D18+K18-O18</f>
        <v>5</v>
      </c>
      <c r="Q18" s="71"/>
      <c r="R18" s="71" t="n">
        <v>304</v>
      </c>
      <c r="S18" s="71" t="n">
        <v>161</v>
      </c>
      <c r="T18" s="71" t="n">
        <v>188</v>
      </c>
      <c r="U18" s="71" t="n">
        <v>188</v>
      </c>
      <c r="V18" s="71"/>
      <c r="W18" s="88" t="n">
        <f aca="false">IF(S18&gt;0,T18/O18,"")</f>
        <v>2.64788732394366</v>
      </c>
      <c r="X18" s="89" t="str">
        <f aca="false">IF(N18&gt;0,(N18/O18),"")</f>
        <v/>
      </c>
      <c r="Y18" s="89" t="n">
        <f aca="false">IF(S18&gt;0,(S18/R18),"")</f>
        <v>0.529605263157895</v>
      </c>
      <c r="Z18" s="88" t="n">
        <f aca="false">IF(S18&gt;0,(R18-S18)/O18,"")</f>
        <v>2.01408450704225</v>
      </c>
      <c r="AA18" s="88" t="n">
        <f aca="false">IF(S18&gt;0,O18/C18,"")</f>
        <v>7.1</v>
      </c>
    </row>
    <row r="19" customFormat="false" ht="15" hidden="false" customHeight="true" outlineLevel="0" collapsed="false">
      <c r="A19" s="90" t="s">
        <v>59</v>
      </c>
      <c r="B19" s="91" t="s">
        <v>60</v>
      </c>
      <c r="C19" s="71"/>
      <c r="D19" s="71"/>
      <c r="E19" s="71"/>
      <c r="F19" s="71"/>
      <c r="G19" s="71"/>
      <c r="H19" s="71"/>
      <c r="I19" s="71"/>
      <c r="J19" s="71"/>
      <c r="K19" s="92" t="n">
        <f aca="false">SUM(E19:J19)</f>
        <v>0</v>
      </c>
      <c r="L19" s="71"/>
      <c r="M19" s="71"/>
      <c r="N19" s="71"/>
      <c r="O19" s="92" t="n">
        <f aca="false">SUM(L19:N19)</f>
        <v>0</v>
      </c>
      <c r="P19" s="92" t="n">
        <f aca="false">+D19+K19-O19</f>
        <v>0</v>
      </c>
      <c r="Q19" s="71"/>
      <c r="R19" s="71"/>
      <c r="S19" s="71"/>
      <c r="T19" s="71"/>
      <c r="U19" s="71"/>
      <c r="V19" s="71"/>
      <c r="W19" s="88" t="str">
        <f aca="false">IF(S19&gt;0,T19/O19,"")</f>
        <v/>
      </c>
      <c r="X19" s="89" t="str">
        <f aca="false">IF(N19&gt;0,(N19/O19),"")</f>
        <v/>
      </c>
      <c r="Y19" s="89" t="str">
        <f aca="false">IF(S19&gt;0,(S19/R19),"")</f>
        <v/>
      </c>
      <c r="Z19" s="88" t="str">
        <f aca="false">IF(S19&gt;0,(R19-S19)/O19,"")</f>
        <v/>
      </c>
      <c r="AA19" s="88" t="str">
        <f aca="false">IF(S19&gt;0,O19/C19,"")</f>
        <v/>
      </c>
    </row>
    <row r="20" customFormat="false" ht="15" hidden="false" customHeight="true" outlineLevel="0" collapsed="false">
      <c r="A20" s="90" t="s">
        <v>61</v>
      </c>
      <c r="B20" s="91" t="s">
        <v>62</v>
      </c>
      <c r="C20" s="71"/>
      <c r="D20" s="71"/>
      <c r="E20" s="71"/>
      <c r="F20" s="71"/>
      <c r="G20" s="71"/>
      <c r="H20" s="71"/>
      <c r="I20" s="71"/>
      <c r="J20" s="71"/>
      <c r="K20" s="92" t="n">
        <f aca="false">SUM(E20:J20)</f>
        <v>0</v>
      </c>
      <c r="L20" s="71"/>
      <c r="M20" s="71"/>
      <c r="N20" s="71"/>
      <c r="O20" s="92" t="n">
        <f aca="false">SUM(L20:N20)</f>
        <v>0</v>
      </c>
      <c r="P20" s="92" t="n">
        <f aca="false">+D20+K20-O20</f>
        <v>0</v>
      </c>
      <c r="Q20" s="71"/>
      <c r="R20" s="71"/>
      <c r="S20" s="71"/>
      <c r="T20" s="71"/>
      <c r="U20" s="71"/>
      <c r="V20" s="71"/>
      <c r="W20" s="88" t="str">
        <f aca="false">IF(S20&gt;0,T20/O20,"")</f>
        <v/>
      </c>
      <c r="X20" s="89" t="str">
        <f aca="false">IF(N20&gt;0,(N20/O20),"")</f>
        <v/>
      </c>
      <c r="Y20" s="89" t="str">
        <f aca="false">IF(S20&gt;0,(S20/R20),"")</f>
        <v/>
      </c>
      <c r="Z20" s="88" t="str">
        <f aca="false">IF(S20&gt;0,(R20-S20)/O20,"")</f>
        <v/>
      </c>
      <c r="AA20" s="88" t="str">
        <f aca="false">IF(S20&gt;0,O20/C20,"")</f>
        <v/>
      </c>
    </row>
    <row r="21" customFormat="false" ht="15" hidden="false" customHeight="true" outlineLevel="0" collapsed="false">
      <c r="A21" s="90" t="s">
        <v>63</v>
      </c>
      <c r="B21" s="91" t="s">
        <v>64</v>
      </c>
      <c r="C21" s="71"/>
      <c r="D21" s="71"/>
      <c r="E21" s="71"/>
      <c r="F21" s="71"/>
      <c r="G21" s="71"/>
      <c r="H21" s="71"/>
      <c r="I21" s="71"/>
      <c r="J21" s="71"/>
      <c r="K21" s="92" t="n">
        <f aca="false">SUM(E21:J21)</f>
        <v>0</v>
      </c>
      <c r="L21" s="71"/>
      <c r="M21" s="71"/>
      <c r="N21" s="71"/>
      <c r="O21" s="92" t="n">
        <f aca="false">SUM(L21:N21)</f>
        <v>0</v>
      </c>
      <c r="P21" s="92" t="n">
        <f aca="false">+D21+K21-O21</f>
        <v>0</v>
      </c>
      <c r="Q21" s="71"/>
      <c r="R21" s="71"/>
      <c r="S21" s="71"/>
      <c r="T21" s="71"/>
      <c r="U21" s="71"/>
      <c r="V21" s="71"/>
      <c r="W21" s="88" t="str">
        <f aca="false">IF(S21&gt;0,T21/O21,"")</f>
        <v/>
      </c>
      <c r="X21" s="89" t="str">
        <f aca="false">IF(N21&gt;0,(N21/O21),"")</f>
        <v/>
      </c>
      <c r="Y21" s="89" t="str">
        <f aca="false">IF(S21&gt;0,(S21/R21),"")</f>
        <v/>
      </c>
      <c r="Z21" s="88" t="str">
        <f aca="false">IF(S21&gt;0,(R21-S21)/O21,"")</f>
        <v/>
      </c>
      <c r="AA21" s="88" t="str">
        <f aca="false">IF(S21&gt;0,O21/C21,"")</f>
        <v/>
      </c>
    </row>
    <row r="22" customFormat="false" ht="15" hidden="false" customHeight="true" outlineLevel="0" collapsed="false">
      <c r="A22" s="90" t="s">
        <v>65</v>
      </c>
      <c r="B22" s="91" t="s">
        <v>66</v>
      </c>
      <c r="C22" s="71"/>
      <c r="D22" s="71"/>
      <c r="E22" s="71"/>
      <c r="F22" s="71"/>
      <c r="G22" s="71"/>
      <c r="H22" s="71"/>
      <c r="I22" s="71"/>
      <c r="J22" s="71"/>
      <c r="K22" s="92" t="n">
        <f aca="false">SUM(E22:J22)</f>
        <v>0</v>
      </c>
      <c r="L22" s="71"/>
      <c r="M22" s="71"/>
      <c r="N22" s="71"/>
      <c r="O22" s="92" t="n">
        <f aca="false">SUM(L22:N22)</f>
        <v>0</v>
      </c>
      <c r="P22" s="92" t="n">
        <f aca="false">+D22+K22-O22</f>
        <v>0</v>
      </c>
      <c r="Q22" s="71"/>
      <c r="R22" s="71"/>
      <c r="S22" s="71"/>
      <c r="T22" s="71"/>
      <c r="U22" s="71"/>
      <c r="V22" s="71"/>
      <c r="W22" s="88" t="str">
        <f aca="false">IF(S22&gt;0,T22/O22,"")</f>
        <v/>
      </c>
      <c r="X22" s="89" t="str">
        <f aca="false">IF(N22&gt;0,(N22/O22),"")</f>
        <v/>
      </c>
      <c r="Y22" s="89" t="str">
        <f aca="false">IF(S22&gt;0,(S22/R22),"")</f>
        <v/>
      </c>
      <c r="Z22" s="88" t="str">
        <f aca="false">IF(S22&gt;0,(R22-S22)/O22,"")</f>
        <v/>
      </c>
      <c r="AA22" s="88" t="str">
        <f aca="false">IF(S22&gt;0,O22/C22,"")</f>
        <v/>
      </c>
    </row>
    <row r="23" customFormat="false" ht="15" hidden="false" customHeight="true" outlineLevel="0" collapsed="false">
      <c r="A23" s="90" t="s">
        <v>67</v>
      </c>
      <c r="B23" s="91" t="s">
        <v>68</v>
      </c>
      <c r="C23" s="71"/>
      <c r="D23" s="71"/>
      <c r="E23" s="71"/>
      <c r="F23" s="71"/>
      <c r="G23" s="71"/>
      <c r="H23" s="71"/>
      <c r="I23" s="71"/>
      <c r="J23" s="71"/>
      <c r="K23" s="92" t="n">
        <f aca="false">SUM(E23:J23)</f>
        <v>0</v>
      </c>
      <c r="L23" s="71"/>
      <c r="M23" s="71"/>
      <c r="N23" s="71"/>
      <c r="O23" s="92" t="n">
        <f aca="false">SUM(L23:N23)</f>
        <v>0</v>
      </c>
      <c r="P23" s="92" t="n">
        <f aca="false">+D23+K23-O23</f>
        <v>0</v>
      </c>
      <c r="Q23" s="71"/>
      <c r="R23" s="71"/>
      <c r="S23" s="71"/>
      <c r="T23" s="71"/>
      <c r="U23" s="71"/>
      <c r="V23" s="71"/>
      <c r="W23" s="88" t="str">
        <f aca="false">IF(S23&gt;0,T23/O23,"")</f>
        <v/>
      </c>
      <c r="X23" s="89" t="str">
        <f aca="false">IF(N23&gt;0,(N23/O23),"")</f>
        <v/>
      </c>
      <c r="Y23" s="89" t="str">
        <f aca="false">IF(S23&gt;0,(S23/R23),"")</f>
        <v/>
      </c>
      <c r="Z23" s="88" t="str">
        <f aca="false">IF(S23&gt;0,(R23-S23)/O23,"")</f>
        <v/>
      </c>
      <c r="AA23" s="88" t="str">
        <f aca="false">IF(S23&gt;0,O23/C23,"")</f>
        <v/>
      </c>
    </row>
    <row r="24" customFormat="false" ht="15" hidden="false" customHeight="true" outlineLevel="0" collapsed="false">
      <c r="A24" s="90" t="s">
        <v>69</v>
      </c>
      <c r="B24" s="94" t="s">
        <v>70</v>
      </c>
      <c r="C24" s="71" t="n">
        <v>42</v>
      </c>
      <c r="D24" s="71" t="n">
        <v>14</v>
      </c>
      <c r="E24" s="71" t="n">
        <v>8</v>
      </c>
      <c r="F24" s="71"/>
      <c r="G24" s="71" t="n">
        <v>1</v>
      </c>
      <c r="H24" s="71"/>
      <c r="I24" s="71" t="n">
        <v>181</v>
      </c>
      <c r="J24" s="71" t="n">
        <v>14</v>
      </c>
      <c r="K24" s="92" t="n">
        <f aca="false">SUM(E24:J24)</f>
        <v>204</v>
      </c>
      <c r="L24" s="71" t="n">
        <v>208</v>
      </c>
      <c r="M24" s="71" t="n">
        <v>1</v>
      </c>
      <c r="N24" s="71"/>
      <c r="O24" s="92" t="n">
        <f aca="false">SUM(L24:N24)</f>
        <v>209</v>
      </c>
      <c r="P24" s="92" t="n">
        <f aca="false">+D24+K24-O24</f>
        <v>9</v>
      </c>
      <c r="Q24" s="71"/>
      <c r="R24" s="71" t="n">
        <v>780</v>
      </c>
      <c r="S24" s="71" t="n">
        <v>338</v>
      </c>
      <c r="T24" s="71" t="n">
        <v>387</v>
      </c>
      <c r="U24" s="71"/>
      <c r="V24" s="71"/>
      <c r="W24" s="88" t="n">
        <f aca="false">IF(S24&gt;0,T24/O24,"")</f>
        <v>1.85167464114833</v>
      </c>
      <c r="X24" s="89" t="str">
        <f aca="false">IF(N24&gt;0,(N24/O24),"")</f>
        <v/>
      </c>
      <c r="Y24" s="89" t="n">
        <f aca="false">IF(S24&gt;0,(S24/R24),"")</f>
        <v>0.433333333333333</v>
      </c>
      <c r="Z24" s="88" t="n">
        <f aca="false">IF(S24&gt;0,(R24-S24)/O24,"")</f>
        <v>2.11483253588517</v>
      </c>
      <c r="AA24" s="88" t="n">
        <f aca="false">IF(S24&gt;0,O24/C24,"")</f>
        <v>4.97619047619048</v>
      </c>
    </row>
    <row r="25" customFormat="false" ht="15" hidden="false" customHeight="true" outlineLevel="0" collapsed="false">
      <c r="A25" s="90" t="s">
        <v>71</v>
      </c>
      <c r="B25" s="91" t="s">
        <v>72</v>
      </c>
      <c r="C25" s="71"/>
      <c r="D25" s="71"/>
      <c r="E25" s="71"/>
      <c r="F25" s="71"/>
      <c r="G25" s="71"/>
      <c r="H25" s="71"/>
      <c r="I25" s="71"/>
      <c r="J25" s="71"/>
      <c r="K25" s="92" t="n">
        <f aca="false">SUM(E25:J25)</f>
        <v>0</v>
      </c>
      <c r="L25" s="71"/>
      <c r="M25" s="71"/>
      <c r="N25" s="71"/>
      <c r="O25" s="92" t="n">
        <f aca="false">SUM(L25:N25)</f>
        <v>0</v>
      </c>
      <c r="P25" s="92" t="n">
        <f aca="false">+D25+K25-O25</f>
        <v>0</v>
      </c>
      <c r="Q25" s="71"/>
      <c r="R25" s="71"/>
      <c r="S25" s="71"/>
      <c r="T25" s="71"/>
      <c r="U25" s="71"/>
      <c r="V25" s="71"/>
      <c r="W25" s="88" t="str">
        <f aca="false">IF(S25&gt;0,T25/O25,"")</f>
        <v/>
      </c>
      <c r="X25" s="89" t="str">
        <f aca="false">IF(N25&gt;0,(N25/O25),"")</f>
        <v/>
      </c>
      <c r="Y25" s="89" t="str">
        <f aca="false">IF(S25&gt;0,(S25/R25),"")</f>
        <v/>
      </c>
      <c r="Z25" s="88" t="str">
        <f aca="false">IF(S25&gt;0,(R25-S25)/O25,"")</f>
        <v/>
      </c>
      <c r="AA25" s="88" t="str">
        <f aca="false">IF(S25&gt;0,O25/C25,"")</f>
        <v/>
      </c>
    </row>
    <row r="26" customFormat="false" ht="15" hidden="false" customHeight="true" outlineLevel="0" collapsed="false">
      <c r="A26" s="90" t="s">
        <v>73</v>
      </c>
      <c r="B26" s="91" t="s">
        <v>74</v>
      </c>
      <c r="C26" s="71"/>
      <c r="D26" s="71"/>
      <c r="E26" s="71"/>
      <c r="F26" s="71"/>
      <c r="G26" s="71"/>
      <c r="H26" s="71"/>
      <c r="I26" s="71"/>
      <c r="J26" s="71"/>
      <c r="K26" s="92" t="n">
        <f aca="false">SUM(E26:J26)</f>
        <v>0</v>
      </c>
      <c r="L26" s="71"/>
      <c r="M26" s="71"/>
      <c r="N26" s="71"/>
      <c r="O26" s="92" t="n">
        <f aca="false">SUM(L26:N26)</f>
        <v>0</v>
      </c>
      <c r="P26" s="92" t="n">
        <f aca="false">+D26+K26-O26</f>
        <v>0</v>
      </c>
      <c r="Q26" s="71"/>
      <c r="R26" s="71"/>
      <c r="S26" s="71"/>
      <c r="T26" s="71"/>
      <c r="U26" s="71"/>
      <c r="V26" s="71"/>
      <c r="W26" s="88" t="str">
        <f aca="false">IF(S26&gt;0,T26/O26,"")</f>
        <v/>
      </c>
      <c r="X26" s="89" t="str">
        <f aca="false">IF(N26&gt;0,(N26/O26),"")</f>
        <v/>
      </c>
      <c r="Y26" s="89" t="str">
        <f aca="false">IF(S26&gt;0,(S26/R26),"")</f>
        <v/>
      </c>
      <c r="Z26" s="88" t="str">
        <f aca="false">IF(S26&gt;0,(R26-S26)/O26,"")</f>
        <v/>
      </c>
      <c r="AA26" s="88" t="str">
        <f aca="false">IF(S26&gt;0,O26/C26,"")</f>
        <v/>
      </c>
    </row>
    <row r="27" customFormat="false" ht="15" hidden="false" customHeight="true" outlineLevel="0" collapsed="false">
      <c r="A27" s="90" t="s">
        <v>75</v>
      </c>
      <c r="B27" s="91" t="s">
        <v>76</v>
      </c>
      <c r="C27" s="71"/>
      <c r="D27" s="71"/>
      <c r="E27" s="71"/>
      <c r="F27" s="71"/>
      <c r="G27" s="71"/>
      <c r="H27" s="71"/>
      <c r="I27" s="71"/>
      <c r="J27" s="71"/>
      <c r="K27" s="92" t="n">
        <f aca="false">SUM(E27:J27)</f>
        <v>0</v>
      </c>
      <c r="L27" s="71"/>
      <c r="M27" s="71"/>
      <c r="N27" s="71"/>
      <c r="O27" s="92" t="n">
        <f aca="false">SUM(L27:N27)</f>
        <v>0</v>
      </c>
      <c r="P27" s="92" t="n">
        <f aca="false">+D27+K27-O27</f>
        <v>0</v>
      </c>
      <c r="Q27" s="71"/>
      <c r="R27" s="71"/>
      <c r="S27" s="71"/>
      <c r="T27" s="71"/>
      <c r="U27" s="71"/>
      <c r="V27" s="71"/>
      <c r="W27" s="88" t="str">
        <f aca="false">IF(S27&gt;0,T27/O27,"")</f>
        <v/>
      </c>
      <c r="X27" s="89" t="str">
        <f aca="false">IF(N27&gt;0,(N27/O27),"")</f>
        <v/>
      </c>
      <c r="Y27" s="89" t="str">
        <f aca="false">IF(S27&gt;0,(S27/R27),"")</f>
        <v/>
      </c>
      <c r="Z27" s="88" t="str">
        <f aca="false">IF(S27&gt;0,(R27-S27)/O27,"")</f>
        <v/>
      </c>
      <c r="AA27" s="88" t="str">
        <f aca="false">IF(S27&gt;0,O27/C27,"")</f>
        <v/>
      </c>
    </row>
    <row r="28" customFormat="false" ht="15" hidden="false" customHeight="true" outlineLevel="0" collapsed="false">
      <c r="A28" s="90" t="s">
        <v>77</v>
      </c>
      <c r="B28" s="94" t="s">
        <v>78</v>
      </c>
      <c r="C28" s="71" t="n">
        <v>8</v>
      </c>
      <c r="D28" s="71" t="n">
        <v>4</v>
      </c>
      <c r="E28" s="71" t="n">
        <v>27</v>
      </c>
      <c r="F28" s="71"/>
      <c r="G28" s="71" t="n">
        <v>1</v>
      </c>
      <c r="H28" s="71"/>
      <c r="I28" s="71"/>
      <c r="J28" s="71" t="n">
        <v>24</v>
      </c>
      <c r="K28" s="92" t="n">
        <f aca="false">SUM(E28:J28)</f>
        <v>52</v>
      </c>
      <c r="L28" s="71" t="n">
        <v>11</v>
      </c>
      <c r="M28" s="71" t="n">
        <v>31</v>
      </c>
      <c r="N28" s="71" t="n">
        <v>8</v>
      </c>
      <c r="O28" s="92" t="n">
        <f aca="false">SUM(L28:N28)</f>
        <v>50</v>
      </c>
      <c r="P28" s="92" t="n">
        <f aca="false">+D28+K28-O28</f>
        <v>6</v>
      </c>
      <c r="Q28" s="71"/>
      <c r="R28" s="71" t="n">
        <v>240</v>
      </c>
      <c r="S28" s="71" t="n">
        <v>195</v>
      </c>
      <c r="T28" s="71" t="n">
        <v>213</v>
      </c>
      <c r="U28" s="71" t="n">
        <v>207</v>
      </c>
      <c r="V28" s="71"/>
      <c r="W28" s="88" t="n">
        <f aca="false">IF(S28&gt;0,T28/O28,"")</f>
        <v>4.26</v>
      </c>
      <c r="X28" s="89" t="n">
        <f aca="false">IF(N28&gt;0,(N28/O28),"")</f>
        <v>0.16</v>
      </c>
      <c r="Y28" s="89" t="n">
        <f aca="false">IF(S28&gt;0,(S28/R28),"")</f>
        <v>0.8125</v>
      </c>
      <c r="Z28" s="88" t="n">
        <f aca="false">IF(S28&gt;0,(R28-S28)/O28,"")</f>
        <v>0.9</v>
      </c>
      <c r="AA28" s="88" t="n">
        <f aca="false">IF(S28&gt;0,O28/C28,"")</f>
        <v>6.25</v>
      </c>
    </row>
    <row r="29" customFormat="false" ht="15" hidden="false" customHeight="true" outlineLevel="0" collapsed="false">
      <c r="A29" s="90" t="s">
        <v>79</v>
      </c>
      <c r="B29" s="94" t="s">
        <v>80</v>
      </c>
      <c r="C29" s="71"/>
      <c r="D29" s="71"/>
      <c r="E29" s="71"/>
      <c r="F29" s="71"/>
      <c r="G29" s="71"/>
      <c r="H29" s="71"/>
      <c r="I29" s="71"/>
      <c r="J29" s="71"/>
      <c r="K29" s="92" t="n">
        <f aca="false">SUM(E29:J29)</f>
        <v>0</v>
      </c>
      <c r="L29" s="71"/>
      <c r="M29" s="71"/>
      <c r="N29" s="71"/>
      <c r="O29" s="92" t="n">
        <f aca="false">SUM(L29:N29)</f>
        <v>0</v>
      </c>
      <c r="P29" s="92" t="n">
        <f aca="false">+D29+K29-O29</f>
        <v>0</v>
      </c>
      <c r="Q29" s="71"/>
      <c r="R29" s="71"/>
      <c r="S29" s="71"/>
      <c r="T29" s="71"/>
      <c r="U29" s="71"/>
      <c r="V29" s="71"/>
      <c r="W29" s="88" t="str">
        <f aca="false">IF(S29&gt;0,T29/O29,"")</f>
        <v/>
      </c>
      <c r="X29" s="89" t="str">
        <f aca="false">IF(N29&gt;0,(N29/O29),"")</f>
        <v/>
      </c>
      <c r="Y29" s="89" t="str">
        <f aca="false">IF(S29&gt;0,(S29/R29),"")</f>
        <v/>
      </c>
      <c r="Z29" s="88" t="str">
        <f aca="false">IF(S29&gt;0,(R29-S29)/O29,"")</f>
        <v/>
      </c>
      <c r="AA29" s="88" t="str">
        <f aca="false">IF(S29&gt;0,O29/C29,"")</f>
        <v/>
      </c>
    </row>
    <row r="30" customFormat="false" ht="15" hidden="false" customHeight="true" outlineLevel="0" collapsed="false">
      <c r="A30" s="90" t="s">
        <v>81</v>
      </c>
      <c r="B30" s="91" t="s">
        <v>82</v>
      </c>
      <c r="C30" s="71" t="n">
        <v>6</v>
      </c>
      <c r="D30" s="71" t="n">
        <v>6</v>
      </c>
      <c r="E30" s="71" t="n">
        <v>30</v>
      </c>
      <c r="F30" s="71"/>
      <c r="G30" s="71"/>
      <c r="H30" s="71"/>
      <c r="I30" s="71"/>
      <c r="J30" s="71" t="n">
        <v>8</v>
      </c>
      <c r="K30" s="92" t="n">
        <f aca="false">SUM(E30:J30)</f>
        <v>38</v>
      </c>
      <c r="L30" s="71" t="n">
        <v>18</v>
      </c>
      <c r="M30" s="71" t="n">
        <v>20</v>
      </c>
      <c r="N30" s="71"/>
      <c r="O30" s="92" t="n">
        <f aca="false">SUM(L30:N30)</f>
        <v>38</v>
      </c>
      <c r="P30" s="92" t="n">
        <f aca="false">+D30+K30-O30</f>
        <v>6</v>
      </c>
      <c r="Q30" s="71"/>
      <c r="R30" s="71" t="n">
        <v>180</v>
      </c>
      <c r="S30" s="71" t="n">
        <v>157</v>
      </c>
      <c r="T30" s="71" t="n">
        <v>133</v>
      </c>
      <c r="U30" s="71" t="n">
        <v>126</v>
      </c>
      <c r="V30" s="71"/>
      <c r="W30" s="88" t="n">
        <f aca="false">IF(S30&gt;0,T30/O30,"")</f>
        <v>3.5</v>
      </c>
      <c r="X30" s="89" t="str">
        <f aca="false">IF(N30&gt;0,(N30/O30),"")</f>
        <v/>
      </c>
      <c r="Y30" s="89" t="n">
        <f aca="false">IF(S30&gt;0,(S30/R30),"")</f>
        <v>0.872222222222222</v>
      </c>
      <c r="Z30" s="88" t="n">
        <f aca="false">IF(S30&gt;0,(R30-S30)/O30,"")</f>
        <v>0.605263157894737</v>
      </c>
      <c r="AA30" s="88" t="n">
        <f aca="false">IF(S30&gt;0,O30/C30,"")</f>
        <v>6.33333333333333</v>
      </c>
    </row>
    <row r="31" customFormat="false" ht="15" hidden="false" customHeight="true" outlineLevel="0" collapsed="false">
      <c r="A31" s="90" t="s">
        <v>83</v>
      </c>
      <c r="B31" s="91" t="s">
        <v>84</v>
      </c>
      <c r="C31" s="71"/>
      <c r="D31" s="71"/>
      <c r="E31" s="71"/>
      <c r="F31" s="71"/>
      <c r="G31" s="71"/>
      <c r="H31" s="71"/>
      <c r="I31" s="71"/>
      <c r="J31" s="71"/>
      <c r="K31" s="92" t="n">
        <f aca="false">SUM(E31:J31)</f>
        <v>0</v>
      </c>
      <c r="L31" s="71"/>
      <c r="M31" s="71"/>
      <c r="N31" s="71"/>
      <c r="O31" s="92" t="n">
        <f aca="false">SUM(L31:N31)</f>
        <v>0</v>
      </c>
      <c r="P31" s="92" t="n">
        <f aca="false">+D31+K31-O31</f>
        <v>0</v>
      </c>
      <c r="Q31" s="71"/>
      <c r="R31" s="71"/>
      <c r="S31" s="71"/>
      <c r="T31" s="71"/>
      <c r="U31" s="71"/>
      <c r="V31" s="71"/>
      <c r="W31" s="88" t="str">
        <f aca="false">IF(S31&gt;0,T31/O31,"")</f>
        <v/>
      </c>
      <c r="X31" s="89" t="str">
        <f aca="false">IF(N31&gt;0,(N31/O31),"")</f>
        <v/>
      </c>
      <c r="Y31" s="89" t="str">
        <f aca="false">IF(S31&gt;0,(S31/R31),"")</f>
        <v/>
      </c>
      <c r="Z31" s="88" t="str">
        <f aca="false">IF(S31&gt;0,(R31-S31)/O31,"")</f>
        <v/>
      </c>
      <c r="AA31" s="88" t="str">
        <f aca="false">IF(S31&gt;0,O31/C31,"")</f>
        <v/>
      </c>
    </row>
    <row r="32" customFormat="false" ht="15" hidden="false" customHeight="true" outlineLevel="0" collapsed="false">
      <c r="A32" s="90" t="s">
        <v>85</v>
      </c>
      <c r="B32" s="91" t="s">
        <v>86</v>
      </c>
      <c r="C32" s="71"/>
      <c r="D32" s="71"/>
      <c r="E32" s="71"/>
      <c r="F32" s="71"/>
      <c r="G32" s="71"/>
      <c r="H32" s="71"/>
      <c r="I32" s="71"/>
      <c r="J32" s="71"/>
      <c r="K32" s="92" t="n">
        <f aca="false">SUM(E32:J32)</f>
        <v>0</v>
      </c>
      <c r="L32" s="71"/>
      <c r="M32" s="71"/>
      <c r="N32" s="71"/>
      <c r="O32" s="92" t="n">
        <f aca="false">SUM(L32:N32)</f>
        <v>0</v>
      </c>
      <c r="P32" s="92" t="n">
        <f aca="false">+D32+K32-O32</f>
        <v>0</v>
      </c>
      <c r="Q32" s="71"/>
      <c r="R32" s="71"/>
      <c r="S32" s="71"/>
      <c r="T32" s="71"/>
      <c r="U32" s="71"/>
      <c r="V32" s="71"/>
      <c r="W32" s="88" t="str">
        <f aca="false">IF(S32&gt;0,T32/O32,"")</f>
        <v/>
      </c>
      <c r="X32" s="89" t="str">
        <f aca="false">IF(N32&gt;0,(N32/O32),"")</f>
        <v/>
      </c>
      <c r="Y32" s="89" t="str">
        <f aca="false">IF(S32&gt;0,(S32/R32),"")</f>
        <v/>
      </c>
      <c r="Z32" s="88" t="str">
        <f aca="false">IF(S32&gt;0,(R32-S32)/O32,"")</f>
        <v/>
      </c>
      <c r="AA32" s="88" t="str">
        <f aca="false">IF(S32&gt;0,O32/C32,"")</f>
        <v/>
      </c>
    </row>
    <row r="33" customFormat="false" ht="15" hidden="false" customHeight="true" outlineLevel="0" collapsed="false">
      <c r="A33" s="90" t="s">
        <v>87</v>
      </c>
      <c r="B33" s="91" t="s">
        <v>88</v>
      </c>
      <c r="C33" s="71"/>
      <c r="D33" s="71"/>
      <c r="E33" s="71"/>
      <c r="F33" s="71"/>
      <c r="G33" s="71"/>
      <c r="H33" s="71"/>
      <c r="I33" s="71"/>
      <c r="J33" s="71"/>
      <c r="K33" s="92" t="n">
        <f aca="false">SUM(E33:J33)</f>
        <v>0</v>
      </c>
      <c r="L33" s="71"/>
      <c r="M33" s="71"/>
      <c r="N33" s="71"/>
      <c r="O33" s="92" t="n">
        <f aca="false">SUM(L33:N33)</f>
        <v>0</v>
      </c>
      <c r="P33" s="92" t="n">
        <f aca="false">+D33+K33-O33</f>
        <v>0</v>
      </c>
      <c r="Q33" s="71"/>
      <c r="R33" s="71"/>
      <c r="S33" s="71"/>
      <c r="T33" s="71"/>
      <c r="U33" s="71"/>
      <c r="V33" s="71"/>
      <c r="W33" s="88" t="str">
        <f aca="false">IF(S33&gt;0,T33/O33,"")</f>
        <v/>
      </c>
      <c r="X33" s="89" t="str">
        <f aca="false">IF(N33&gt;0,(N33/O33),"")</f>
        <v/>
      </c>
      <c r="Y33" s="89" t="str">
        <f aca="false">IF(S33&gt;0,(S33/R33),"")</f>
        <v/>
      </c>
      <c r="Z33" s="88" t="str">
        <f aca="false">IF(S33&gt;0,(R33-S33)/O33,"")</f>
        <v/>
      </c>
      <c r="AA33" s="88" t="str">
        <f aca="false">IF(S33&gt;0,O33/C33,"")</f>
        <v/>
      </c>
    </row>
    <row r="34" customFormat="false" ht="15" hidden="false" customHeight="true" outlineLevel="0" collapsed="false">
      <c r="A34" s="90" t="s">
        <v>89</v>
      </c>
      <c r="B34" s="91" t="s">
        <v>90</v>
      </c>
      <c r="C34" s="71"/>
      <c r="D34" s="71"/>
      <c r="E34" s="71"/>
      <c r="F34" s="71"/>
      <c r="G34" s="71"/>
      <c r="H34" s="71"/>
      <c r="I34" s="71"/>
      <c r="J34" s="71"/>
      <c r="K34" s="92" t="n">
        <f aca="false">SUM(E34:J34)</f>
        <v>0</v>
      </c>
      <c r="L34" s="71"/>
      <c r="M34" s="71"/>
      <c r="N34" s="71"/>
      <c r="O34" s="92" t="n">
        <f aca="false">SUM(L34:N34)</f>
        <v>0</v>
      </c>
      <c r="P34" s="92" t="n">
        <f aca="false">+D34+K34-O34</f>
        <v>0</v>
      </c>
      <c r="Q34" s="71"/>
      <c r="R34" s="71"/>
      <c r="S34" s="71"/>
      <c r="T34" s="71"/>
      <c r="U34" s="71"/>
      <c r="V34" s="71"/>
      <c r="W34" s="88" t="str">
        <f aca="false">IF(S34&gt;0,T34/O34,"")</f>
        <v/>
      </c>
      <c r="X34" s="89" t="str">
        <f aca="false">IF(N34&gt;0,(N34/O34),"")</f>
        <v/>
      </c>
      <c r="Y34" s="89" t="str">
        <f aca="false">IF(S34&gt;0,(S34/R34),"")</f>
        <v/>
      </c>
      <c r="Z34" s="88" t="str">
        <f aca="false">IF(S34&gt;0,(R34-S34)/O34,"")</f>
        <v/>
      </c>
      <c r="AA34" s="88" t="str">
        <f aca="false">IF(S34&gt;0,O34/C34,"")</f>
        <v/>
      </c>
    </row>
    <row r="35" customFormat="false" ht="15" hidden="false" customHeight="true" outlineLevel="0" collapsed="false">
      <c r="A35" s="90" t="s">
        <v>91</v>
      </c>
      <c r="B35" s="91" t="s">
        <v>92</v>
      </c>
      <c r="C35" s="71" t="n">
        <v>75</v>
      </c>
      <c r="D35" s="71" t="n">
        <v>57</v>
      </c>
      <c r="E35" s="71" t="n">
        <v>182</v>
      </c>
      <c r="F35" s="71"/>
      <c r="G35" s="71" t="n">
        <v>121</v>
      </c>
      <c r="H35" s="71"/>
      <c r="I35" s="71"/>
      <c r="J35" s="71" t="n">
        <v>17</v>
      </c>
      <c r="K35" s="92" t="n">
        <f aca="false">SUM(E35:J35)</f>
        <v>320</v>
      </c>
      <c r="L35" s="71" t="n">
        <v>304</v>
      </c>
      <c r="M35" s="71" t="n">
        <v>15</v>
      </c>
      <c r="N35" s="71" t="n">
        <v>2</v>
      </c>
      <c r="O35" s="92" t="n">
        <f aca="false">SUM(L35:N35)</f>
        <v>321</v>
      </c>
      <c r="P35" s="92" t="n">
        <f aca="false">+D35+K35-O35</f>
        <v>56</v>
      </c>
      <c r="Q35" s="71"/>
      <c r="R35" s="71" t="n">
        <v>1931</v>
      </c>
      <c r="S35" s="71" t="n">
        <v>1468</v>
      </c>
      <c r="T35" s="71" t="n">
        <v>1619</v>
      </c>
      <c r="U35" s="71" t="n">
        <v>1615</v>
      </c>
      <c r="V35" s="71"/>
      <c r="W35" s="88" t="n">
        <f aca="false">IF(S35&gt;0,T35/O35,"")</f>
        <v>5.04361370716511</v>
      </c>
      <c r="X35" s="89" t="n">
        <f aca="false">IF(N35&gt;0,(N35/O35),"")</f>
        <v>0.00623052959501558</v>
      </c>
      <c r="Y35" s="89" t="n">
        <f aca="false">IF(S35&gt;0,(S35/R35),"")</f>
        <v>0.760227861211807</v>
      </c>
      <c r="Z35" s="88" t="n">
        <f aca="false">IF(S35&gt;0,(R35-S35)/O35,"")</f>
        <v>1.44236760124611</v>
      </c>
      <c r="AA35" s="88" t="n">
        <f aca="false">IF(S35&gt;0,O35/C35,"")</f>
        <v>4.28</v>
      </c>
    </row>
    <row r="36" customFormat="false" ht="15" hidden="false" customHeight="true" outlineLevel="0" collapsed="false">
      <c r="A36" s="90" t="s">
        <v>145</v>
      </c>
      <c r="B36" s="91" t="s">
        <v>146</v>
      </c>
      <c r="C36" s="71"/>
      <c r="D36" s="71"/>
      <c r="E36" s="71"/>
      <c r="F36" s="71"/>
      <c r="G36" s="71"/>
      <c r="H36" s="71"/>
      <c r="I36" s="71"/>
      <c r="J36" s="71"/>
      <c r="K36" s="92" t="n">
        <f aca="false">SUM(E36:J36)</f>
        <v>0</v>
      </c>
      <c r="L36" s="71"/>
      <c r="M36" s="71"/>
      <c r="N36" s="71"/>
      <c r="O36" s="92" t="n">
        <f aca="false">SUM(L36:N36)</f>
        <v>0</v>
      </c>
      <c r="P36" s="92" t="n">
        <f aca="false">+D36+K36-O36</f>
        <v>0</v>
      </c>
      <c r="Q36" s="71"/>
      <c r="R36" s="71"/>
      <c r="S36" s="71"/>
      <c r="T36" s="71"/>
      <c r="U36" s="71"/>
      <c r="V36" s="71"/>
      <c r="W36" s="88" t="str">
        <f aca="false">IF(S36&gt;0,T36/O36,"")</f>
        <v/>
      </c>
      <c r="X36" s="89" t="str">
        <f aca="false">IF(N36&gt;0,(N36/O36),"")</f>
        <v/>
      </c>
      <c r="Y36" s="89" t="str">
        <f aca="false">IF(S36&gt;0,(S36/R36),"")</f>
        <v/>
      </c>
      <c r="Z36" s="88" t="str">
        <f aca="false">IF(S36&gt;0,(R36-S36)/O36,"")</f>
        <v/>
      </c>
      <c r="AA36" s="88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95" t="s">
        <v>93</v>
      </c>
      <c r="B38" s="96" t="s">
        <v>94</v>
      </c>
      <c r="C38" s="85" t="s">
        <v>95</v>
      </c>
      <c r="E38" s="97" t="s">
        <v>96</v>
      </c>
    </row>
    <row r="39" customFormat="false" ht="26.25" hidden="false" customHeight="true" outlineLevel="0" collapsed="false">
      <c r="A39" s="98" t="s">
        <v>97</v>
      </c>
      <c r="B39" s="99" t="s">
        <v>98</v>
      </c>
      <c r="C39" s="100" t="n">
        <f aca="false">+C51-SUM(C40:C50)</f>
        <v>5360</v>
      </c>
      <c r="E39" s="101" t="s">
        <v>99</v>
      </c>
      <c r="F39" s="101"/>
      <c r="G39" s="102"/>
      <c r="H39" s="85" t="s">
        <v>100</v>
      </c>
      <c r="I39" s="85" t="s">
        <v>101</v>
      </c>
      <c r="J39" s="103" t="s">
        <v>102</v>
      </c>
      <c r="U39" s="104"/>
    </row>
    <row r="40" customFormat="false" ht="15" hidden="false" customHeight="true" outlineLevel="0" collapsed="false">
      <c r="A40" s="105" t="s">
        <v>103</v>
      </c>
      <c r="B40" s="106" t="s">
        <v>104</v>
      </c>
      <c r="C40" s="107" t="n">
        <f aca="false">SUM($U$25:$U$27)</f>
        <v>0</v>
      </c>
      <c r="E40" s="108" t="s">
        <v>105</v>
      </c>
      <c r="F40" s="109" t="s">
        <v>106</v>
      </c>
      <c r="G40" s="102"/>
      <c r="H40" s="110"/>
      <c r="I40" s="111"/>
      <c r="J40" s="111"/>
      <c r="U40" s="104"/>
    </row>
    <row r="41" customFormat="false" ht="15" hidden="false" customHeight="true" outlineLevel="0" collapsed="false">
      <c r="A41" s="105" t="s">
        <v>107</v>
      </c>
      <c r="B41" s="106" t="s">
        <v>108</v>
      </c>
      <c r="C41" s="107"/>
      <c r="E41" s="112" t="s">
        <v>109</v>
      </c>
      <c r="F41" s="113" t="s">
        <v>110</v>
      </c>
      <c r="G41" s="114"/>
      <c r="H41" s="111"/>
      <c r="I41" s="111"/>
      <c r="J41" s="111"/>
      <c r="U41" s="104"/>
    </row>
    <row r="42" customFormat="false" ht="15" hidden="false" customHeight="true" outlineLevel="0" collapsed="false">
      <c r="A42" s="105" t="s">
        <v>111</v>
      </c>
      <c r="B42" s="115" t="s">
        <v>60</v>
      </c>
      <c r="C42" s="107" t="n">
        <f aca="false">U19</f>
        <v>0</v>
      </c>
      <c r="U42" s="104"/>
    </row>
    <row r="43" customFormat="false" ht="15" hidden="false" customHeight="true" outlineLevel="0" collapsed="false">
      <c r="A43" s="116" t="s">
        <v>112</v>
      </c>
      <c r="B43" s="115" t="s">
        <v>113</v>
      </c>
      <c r="C43" s="107"/>
      <c r="E43" s="101" t="s">
        <v>114</v>
      </c>
      <c r="F43" s="101"/>
      <c r="G43" s="117"/>
      <c r="H43" s="117"/>
      <c r="I43" s="102"/>
      <c r="J43" s="95" t="s">
        <v>115</v>
      </c>
      <c r="U43" s="104"/>
    </row>
    <row r="44" customFormat="false" ht="15" hidden="false" customHeight="true" outlineLevel="0" collapsed="false">
      <c r="A44" s="105" t="s">
        <v>116</v>
      </c>
      <c r="B44" s="106" t="s">
        <v>117</v>
      </c>
      <c r="C44" s="107"/>
      <c r="E44" s="118" t="s">
        <v>105</v>
      </c>
      <c r="F44" s="119" t="s">
        <v>118</v>
      </c>
      <c r="G44" s="117"/>
      <c r="H44" s="117"/>
      <c r="I44" s="102"/>
      <c r="J44" s="120"/>
      <c r="U44" s="104"/>
    </row>
    <row r="45" customFormat="false" ht="15" hidden="false" customHeight="true" outlineLevel="0" collapsed="false">
      <c r="A45" s="105" t="s">
        <v>119</v>
      </c>
      <c r="B45" s="106" t="s">
        <v>120</v>
      </c>
      <c r="C45" s="107"/>
      <c r="E45" s="105" t="s">
        <v>121</v>
      </c>
      <c r="F45" s="121" t="s">
        <v>122</v>
      </c>
      <c r="J45" s="122"/>
      <c r="U45" s="104"/>
    </row>
    <row r="46" customFormat="false" ht="15" hidden="false" customHeight="true" outlineLevel="0" collapsed="false">
      <c r="A46" s="116" t="s">
        <v>123</v>
      </c>
      <c r="B46" s="106" t="s">
        <v>124</v>
      </c>
      <c r="C46" s="107"/>
      <c r="E46" s="105" t="s">
        <v>125</v>
      </c>
      <c r="F46" s="123" t="s">
        <v>126</v>
      </c>
      <c r="G46" s="123"/>
      <c r="H46" s="123"/>
      <c r="I46" s="123"/>
      <c r="J46" s="122"/>
      <c r="U46" s="104"/>
    </row>
    <row r="47" customFormat="false" ht="24" hidden="false" customHeight="true" outlineLevel="0" collapsed="false">
      <c r="A47" s="124" t="s">
        <v>127</v>
      </c>
      <c r="B47" s="106" t="s">
        <v>128</v>
      </c>
      <c r="C47" s="107"/>
      <c r="E47" s="105" t="s">
        <v>129</v>
      </c>
      <c r="F47" s="125" t="s">
        <v>130</v>
      </c>
      <c r="G47" s="125"/>
      <c r="H47" s="125"/>
      <c r="I47" s="125"/>
      <c r="J47" s="122" t="n">
        <v>77</v>
      </c>
      <c r="U47" s="104"/>
    </row>
    <row r="48" customFormat="false" ht="15" hidden="false" customHeight="true" outlineLevel="0" collapsed="false">
      <c r="A48" s="105" t="s">
        <v>131</v>
      </c>
      <c r="B48" s="106" t="s">
        <v>132</v>
      </c>
      <c r="C48" s="107" t="n">
        <f aca="false">SUM($U$28:$U$31)</f>
        <v>333</v>
      </c>
      <c r="E48" s="126" t="s">
        <v>133</v>
      </c>
      <c r="F48" s="127" t="s">
        <v>24</v>
      </c>
      <c r="G48" s="117"/>
      <c r="H48" s="117"/>
      <c r="I48" s="102"/>
      <c r="J48" s="128" t="n">
        <f aca="false">SUM(J44:J47)</f>
        <v>77</v>
      </c>
      <c r="U48" s="104"/>
    </row>
    <row r="49" customFormat="false" ht="15" hidden="false" customHeight="true" outlineLevel="0" collapsed="false">
      <c r="A49" s="105" t="s">
        <v>134</v>
      </c>
      <c r="B49" s="106" t="s">
        <v>135</v>
      </c>
      <c r="C49" s="107" t="n">
        <f aca="false">+$U$14</f>
        <v>200</v>
      </c>
      <c r="M49" s="129"/>
      <c r="N49" s="129"/>
      <c r="O49" s="129"/>
      <c r="P49" s="129"/>
      <c r="U49" s="104"/>
    </row>
    <row r="50" customFormat="false" ht="15" hidden="false" customHeight="true" outlineLevel="0" collapsed="false">
      <c r="A50" s="105" t="s">
        <v>136</v>
      </c>
      <c r="B50" s="106" t="s">
        <v>137</v>
      </c>
      <c r="C50" s="130" t="n">
        <v>43</v>
      </c>
      <c r="N50" s="69" t="s">
        <v>138</v>
      </c>
      <c r="U50" s="104"/>
    </row>
    <row r="51" customFormat="false" ht="15" hidden="false" customHeight="true" outlineLevel="0" collapsed="false">
      <c r="A51" s="126" t="s">
        <v>133</v>
      </c>
      <c r="B51" s="131" t="s">
        <v>24</v>
      </c>
      <c r="C51" s="132" t="n">
        <f aca="false">+U7+C50</f>
        <v>5936</v>
      </c>
    </row>
    <row r="52" customFormat="false" ht="15" hidden="false" customHeight="true" outlineLevel="0" collapsed="false">
      <c r="A52" s="133" t="s">
        <v>139</v>
      </c>
      <c r="B52" s="104"/>
      <c r="C52" s="134"/>
    </row>
    <row r="53" customFormat="false" ht="12" hidden="false" customHeight="true" outlineLevel="0" collapsed="false">
      <c r="A53" s="69" t="s">
        <v>140</v>
      </c>
      <c r="H53" s="69" t="s">
        <v>141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69" customFormat="true" ht="9.95" hidden="false" customHeight="true" outlineLevel="0" collapsed="false"/>
    <row r="61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69" width="26.13"/>
    <col collapsed="false" customWidth="false" hidden="false" outlineLevel="0" max="3" min="3" style="69" width="11.42"/>
    <col collapsed="false" customWidth="true" hidden="false" outlineLevel="0" max="4" min="4" style="69" width="10.28"/>
    <col collapsed="false" customWidth="true" hidden="false" outlineLevel="0" max="5" min="5" style="69" width="9.28"/>
    <col collapsed="false" customWidth="true" hidden="false" outlineLevel="0" max="6" min="6" style="69" width="8.99"/>
    <col collapsed="false" customWidth="true" hidden="false" outlineLevel="0" max="9" min="7" style="69" width="8.28"/>
    <col collapsed="false" customWidth="true" hidden="false" outlineLevel="0" max="10" min="10" style="69" width="9.41"/>
    <col collapsed="false" customWidth="true" hidden="false" outlineLevel="0" max="11" min="11" style="69" width="7.7"/>
    <col collapsed="false" customWidth="true" hidden="false" outlineLevel="0" max="12" min="12" style="69" width="10.41"/>
    <col collapsed="false" customWidth="true" hidden="false" outlineLevel="0" max="13" min="13" style="69" width="9.28"/>
    <col collapsed="false" customWidth="true" hidden="false" outlineLevel="0" max="14" min="14" style="69" width="11.13"/>
    <col collapsed="false" customWidth="true" hidden="false" outlineLevel="0" max="15" min="15" style="69" width="7.85"/>
    <col collapsed="false" customWidth="true" hidden="false" outlineLevel="0" max="16" min="16" style="69" width="10.99"/>
    <col collapsed="false" customWidth="true" hidden="false" outlineLevel="0" max="17" min="17" style="69" width="6.99"/>
    <col collapsed="false" customWidth="true" hidden="false" outlineLevel="0" max="18" min="18" style="69" width="10.85"/>
    <col collapsed="false" customWidth="true" hidden="false" outlineLevel="0" max="20" min="19" style="69" width="10.71"/>
    <col collapsed="false" customWidth="true" hidden="false" outlineLevel="0" max="21" min="21" style="69" width="13.56"/>
    <col collapsed="false" customWidth="true" hidden="false" outlineLevel="0" max="22" min="22" style="69" width="7.42"/>
    <col collapsed="false" customWidth="true" hidden="false" outlineLevel="0" max="23" min="23" style="69" width="9.41"/>
    <col collapsed="false" customWidth="true" hidden="false" outlineLevel="0" max="24" min="24" style="69" width="9.99"/>
    <col collapsed="false" customWidth="true" hidden="false" outlineLevel="0" max="25" min="25" style="69" width="11.28"/>
    <col collapsed="false" customWidth="true" hidden="false" outlineLevel="0" max="26" min="26" style="69" width="10.13"/>
    <col collapsed="false" customWidth="true" hidden="false" outlineLevel="0" max="27" min="27" style="69" width="9.56"/>
    <col collapsed="false" customWidth="true" hidden="false" outlineLevel="0" max="28" min="28" style="69" width="1.13"/>
    <col collapsed="false" customWidth="true" hidden="false" outlineLevel="0" max="29" min="29" style="69" width="2.84"/>
    <col collapsed="false" customWidth="false" hidden="false" outlineLevel="0" max="257" min="30" style="69" width="11.42"/>
  </cols>
  <sheetData>
    <row r="1" customFormat="false" ht="11.25" hidden="false" customHeight="false" outlineLevel="0" collapsed="false">
      <c r="A1" s="70" t="s">
        <v>0</v>
      </c>
    </row>
    <row r="2" customFormat="false" ht="15" hidden="false" customHeight="true" outlineLevel="0" collapsed="false">
      <c r="A2" s="70" t="s">
        <v>1</v>
      </c>
      <c r="B2" s="71" t="s">
        <v>2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3"/>
      <c r="V2" s="73"/>
    </row>
    <row r="3" customFormat="false" ht="15" hidden="false" customHeight="false" outlineLevel="0" collapsed="false">
      <c r="A3" s="70" t="s">
        <v>4</v>
      </c>
      <c r="B3" s="71" t="s">
        <v>151</v>
      </c>
      <c r="C3" s="74" t="n">
        <v>2011</v>
      </c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8" hidden="false" customHeight="true" outlineLevel="0" collapsed="false">
      <c r="A5" s="76" t="s">
        <v>6</v>
      </c>
      <c r="B5" s="77" t="s">
        <v>7</v>
      </c>
      <c r="C5" s="78" t="s">
        <v>8</v>
      </c>
      <c r="D5" s="78" t="s">
        <v>9</v>
      </c>
      <c r="E5" s="79" t="s">
        <v>10</v>
      </c>
      <c r="F5" s="79"/>
      <c r="G5" s="79"/>
      <c r="H5" s="79"/>
      <c r="I5" s="79"/>
      <c r="J5" s="79"/>
      <c r="K5" s="79"/>
      <c r="L5" s="79" t="s">
        <v>11</v>
      </c>
      <c r="M5" s="79"/>
      <c r="N5" s="79"/>
      <c r="O5" s="79"/>
      <c r="P5" s="78" t="s">
        <v>12</v>
      </c>
      <c r="Q5" s="78" t="s">
        <v>13</v>
      </c>
      <c r="R5" s="79" t="s">
        <v>14</v>
      </c>
      <c r="S5" s="79"/>
      <c r="T5" s="79" t="s">
        <v>15</v>
      </c>
      <c r="U5" s="79"/>
      <c r="V5" s="78" t="s">
        <v>16</v>
      </c>
      <c r="W5" s="79" t="s">
        <v>17</v>
      </c>
      <c r="X5" s="79"/>
      <c r="Y5" s="79"/>
      <c r="Z5" s="79"/>
      <c r="AA5" s="79"/>
    </row>
    <row r="6" customFormat="false" ht="52.5" hidden="false" customHeight="true" outlineLevel="0" collapsed="false">
      <c r="A6" s="76"/>
      <c r="B6" s="77"/>
      <c r="C6" s="78"/>
      <c r="D6" s="78"/>
      <c r="E6" s="80" t="s">
        <v>18</v>
      </c>
      <c r="F6" s="79" t="s">
        <v>19</v>
      </c>
      <c r="G6" s="81" t="s">
        <v>20</v>
      </c>
      <c r="H6" s="79" t="s">
        <v>21</v>
      </c>
      <c r="I6" s="81" t="s">
        <v>22</v>
      </c>
      <c r="J6" s="79" t="s">
        <v>23</v>
      </c>
      <c r="K6" s="77" t="s">
        <v>24</v>
      </c>
      <c r="L6" s="80" t="s">
        <v>25</v>
      </c>
      <c r="M6" s="79" t="s">
        <v>26</v>
      </c>
      <c r="N6" s="82" t="s">
        <v>27</v>
      </c>
      <c r="O6" s="79" t="s">
        <v>24</v>
      </c>
      <c r="P6" s="78"/>
      <c r="Q6" s="78"/>
      <c r="R6" s="83" t="s">
        <v>28</v>
      </c>
      <c r="S6" s="79" t="s">
        <v>29</v>
      </c>
      <c r="T6" s="83" t="s">
        <v>24</v>
      </c>
      <c r="U6" s="79" t="s">
        <v>30</v>
      </c>
      <c r="V6" s="78"/>
      <c r="W6" s="80" t="s">
        <v>31</v>
      </c>
      <c r="X6" s="84" t="s">
        <v>32</v>
      </c>
      <c r="Y6" s="84" t="s">
        <v>33</v>
      </c>
      <c r="Z6" s="84" t="s">
        <v>34</v>
      </c>
      <c r="AA6" s="77" t="s">
        <v>35</v>
      </c>
    </row>
    <row r="7" customFormat="false" ht="18" hidden="false" customHeight="true" outlineLevel="0" collapsed="false">
      <c r="A7" s="85"/>
      <c r="B7" s="86" t="s">
        <v>36</v>
      </c>
      <c r="C7" s="87" t="n">
        <f aca="false">SUM(C8:C36)</f>
        <v>338</v>
      </c>
      <c r="D7" s="87" t="n">
        <f aca="false">SUM(D8:D36)</f>
        <v>206</v>
      </c>
      <c r="E7" s="87" t="n">
        <f aca="false">SUM(E8:E36)</f>
        <v>948</v>
      </c>
      <c r="F7" s="87" t="n">
        <f aca="false">SUM(F8:F36)</f>
        <v>0</v>
      </c>
      <c r="G7" s="87" t="n">
        <f aca="false">SUM(G8:G36)</f>
        <v>122</v>
      </c>
      <c r="H7" s="87" t="n">
        <f aca="false">SUM(H8:H36)</f>
        <v>0</v>
      </c>
      <c r="I7" s="87" t="n">
        <f aca="false">SUM(I8:I36)</f>
        <v>186</v>
      </c>
      <c r="J7" s="87" t="n">
        <f aca="false">SUM(J8:J36)</f>
        <v>99</v>
      </c>
      <c r="K7" s="87" t="n">
        <f aca="false">SUM(K8:K36)</f>
        <v>1355</v>
      </c>
      <c r="L7" s="87" t="n">
        <f aca="false">SUM(L8:L36)</f>
        <v>1250</v>
      </c>
      <c r="M7" s="87" t="n">
        <f aca="false">SUM(M8:M36)</f>
        <v>99</v>
      </c>
      <c r="N7" s="87" t="n">
        <f aca="false">SUM(N8:N36)</f>
        <v>41</v>
      </c>
      <c r="O7" s="87" t="n">
        <f aca="false">SUM(O8:O36)</f>
        <v>1390</v>
      </c>
      <c r="P7" s="87" t="n">
        <f aca="false">SUM(P8:P36)</f>
        <v>171</v>
      </c>
      <c r="Q7" s="87" t="n">
        <f aca="false">SUM(Q8:Q36)</f>
        <v>0</v>
      </c>
      <c r="R7" s="87" t="n">
        <f aca="false">SUM(R8:R36)</f>
        <v>8915</v>
      </c>
      <c r="S7" s="87" t="n">
        <f aca="false">SUM(S8:S36)</f>
        <v>6048</v>
      </c>
      <c r="T7" s="87" t="n">
        <f aca="false">SUM(T8:T36)</f>
        <v>6205</v>
      </c>
      <c r="U7" s="87" t="n">
        <f aca="false">SUM(U8:U36)</f>
        <v>5796</v>
      </c>
      <c r="V7" s="87" t="n">
        <f aca="false">SUM(V8:V36)</f>
        <v>0</v>
      </c>
      <c r="W7" s="88" t="n">
        <f aca="false">IF(S7&gt;0,T7/O7,"")</f>
        <v>4.46402877697842</v>
      </c>
      <c r="X7" s="89" t="n">
        <f aca="false">IF(N7&gt;0,(N7/O7),"")</f>
        <v>0.0294964028776978</v>
      </c>
      <c r="Y7" s="89" t="n">
        <f aca="false">IF(S7&gt;0,(S7/R7),"")</f>
        <v>0.678407178911946</v>
      </c>
      <c r="Z7" s="88" t="n">
        <f aca="false">IF(S7&gt;0,(R7-S7)/O7,"")</f>
        <v>2.06258992805755</v>
      </c>
      <c r="AA7" s="88" t="n">
        <f aca="false">IF(S7&gt;0,O7/C7,"")</f>
        <v>4.11242603550296</v>
      </c>
    </row>
    <row r="8" customFormat="false" ht="15" hidden="false" customHeight="true" outlineLevel="0" collapsed="false">
      <c r="A8" s="90" t="s">
        <v>37</v>
      </c>
      <c r="B8" s="91" t="s">
        <v>38</v>
      </c>
      <c r="C8" s="71" t="n">
        <v>85</v>
      </c>
      <c r="D8" s="71" t="n">
        <v>64</v>
      </c>
      <c r="E8" s="71" t="n">
        <v>248</v>
      </c>
      <c r="F8" s="71"/>
      <c r="G8" s="71" t="n">
        <v>7</v>
      </c>
      <c r="H8" s="71"/>
      <c r="I8" s="71"/>
      <c r="J8" s="71" t="n">
        <v>26</v>
      </c>
      <c r="K8" s="92" t="n">
        <f aca="false">SUM(E8:J8)</f>
        <v>281</v>
      </c>
      <c r="L8" s="71" t="n">
        <v>237</v>
      </c>
      <c r="M8" s="71" t="n">
        <v>12</v>
      </c>
      <c r="N8" s="71" t="n">
        <v>30</v>
      </c>
      <c r="O8" s="92" t="n">
        <f aca="false">SUM(L8:N8)</f>
        <v>279</v>
      </c>
      <c r="P8" s="92" t="n">
        <f aca="false">+D8+K8-O8</f>
        <v>66</v>
      </c>
      <c r="Q8" s="71"/>
      <c r="R8" s="71" t="n">
        <v>2480</v>
      </c>
      <c r="S8" s="71" t="n">
        <v>1890</v>
      </c>
      <c r="T8" s="71" t="n">
        <v>1919</v>
      </c>
      <c r="U8" s="71" t="n">
        <v>1912</v>
      </c>
      <c r="V8" s="71"/>
      <c r="W8" s="88" t="n">
        <f aca="false">IF(S8&gt;0,T8/O8,"")</f>
        <v>6.87813620071685</v>
      </c>
      <c r="X8" s="89" t="n">
        <f aca="false">IF(N8&gt;0,(N8/O8),"")</f>
        <v>0.10752688172043</v>
      </c>
      <c r="Y8" s="89" t="n">
        <f aca="false">IF(S8&gt;0,(S8/R8),"")</f>
        <v>0.762096774193548</v>
      </c>
      <c r="Z8" s="88" t="n">
        <f aca="false">IF(S8&gt;0,(R8-S8)/O8,"")</f>
        <v>2.11469534050179</v>
      </c>
      <c r="AA8" s="88" t="n">
        <f aca="false">IF(S8&gt;0,O8/C8,"")</f>
        <v>3.28235294117647</v>
      </c>
    </row>
    <row r="9" customFormat="false" ht="15" hidden="false" customHeight="true" outlineLevel="0" collapsed="false">
      <c r="A9" s="90" t="s">
        <v>39</v>
      </c>
      <c r="B9" s="91" t="s">
        <v>40</v>
      </c>
      <c r="C9" s="71"/>
      <c r="D9" s="71"/>
      <c r="E9" s="71"/>
      <c r="F9" s="71"/>
      <c r="G9" s="71"/>
      <c r="H9" s="71"/>
      <c r="I9" s="71"/>
      <c r="J9" s="71"/>
      <c r="K9" s="92" t="n">
        <f aca="false">SUM(E9:J9)</f>
        <v>0</v>
      </c>
      <c r="L9" s="71"/>
      <c r="M9" s="71"/>
      <c r="N9" s="71"/>
      <c r="O9" s="92" t="n">
        <f aca="false">SUM(L9:N9)</f>
        <v>0</v>
      </c>
      <c r="P9" s="92" t="n">
        <f aca="false">+D9+K9-O9</f>
        <v>0</v>
      </c>
      <c r="Q9" s="71"/>
      <c r="R9" s="71"/>
      <c r="S9" s="71"/>
      <c r="T9" s="71"/>
      <c r="U9" s="71"/>
      <c r="V9" s="71"/>
      <c r="W9" s="88" t="str">
        <f aca="false">IF(S9&gt;0,T9/O9,"")</f>
        <v/>
      </c>
      <c r="X9" s="89" t="str">
        <f aca="false">IF(N9&gt;0,(N9/O9),"")</f>
        <v/>
      </c>
      <c r="Y9" s="89" t="str">
        <f aca="false">IF(S9&gt;0,(S9/R9),"")</f>
        <v/>
      </c>
      <c r="Z9" s="88" t="str">
        <f aca="false">IF(S9&gt;0,(R9-S9)/O9,"")</f>
        <v/>
      </c>
      <c r="AA9" s="88" t="str">
        <f aca="false">IF(S9&gt;0,O9/C9,"")</f>
        <v/>
      </c>
    </row>
    <row r="10" customFormat="false" ht="15" hidden="false" customHeight="true" outlineLevel="0" collapsed="false">
      <c r="A10" s="90" t="s">
        <v>41</v>
      </c>
      <c r="B10" s="93" t="s">
        <v>42</v>
      </c>
      <c r="C10" s="71"/>
      <c r="D10" s="71"/>
      <c r="E10" s="71"/>
      <c r="F10" s="71"/>
      <c r="G10" s="71"/>
      <c r="H10" s="71"/>
      <c r="I10" s="71"/>
      <c r="J10" s="71"/>
      <c r="K10" s="92" t="n">
        <f aca="false">SUM(E10:J10)</f>
        <v>0</v>
      </c>
      <c r="L10" s="71"/>
      <c r="M10" s="71"/>
      <c r="N10" s="71"/>
      <c r="O10" s="92" t="n">
        <f aca="false">SUM(L10:N10)</f>
        <v>0</v>
      </c>
      <c r="P10" s="92" t="n">
        <f aca="false">+D10+K10-O10</f>
        <v>0</v>
      </c>
      <c r="Q10" s="71"/>
      <c r="R10" s="71"/>
      <c r="S10" s="71"/>
      <c r="T10" s="71"/>
      <c r="U10" s="71"/>
      <c r="V10" s="71"/>
      <c r="W10" s="88" t="str">
        <f aca="false">IF(S10&gt;0,T10/O10,"")</f>
        <v/>
      </c>
      <c r="X10" s="89" t="str">
        <f aca="false">IF(N10&gt;0,(N10/O10),"")</f>
        <v/>
      </c>
      <c r="Y10" s="89" t="str">
        <f aca="false">IF(S10&gt;0,(S10/R10),"")</f>
        <v/>
      </c>
      <c r="Z10" s="88" t="str">
        <f aca="false">IF(S10&gt;0,(R10-S10)/O10,"")</f>
        <v/>
      </c>
      <c r="AA10" s="88" t="str">
        <f aca="false">IF(S10&gt;0,O10/C10,"")</f>
        <v/>
      </c>
    </row>
    <row r="11" customFormat="false" ht="15" hidden="false" customHeight="true" outlineLevel="0" collapsed="false">
      <c r="A11" s="90" t="s">
        <v>43</v>
      </c>
      <c r="B11" s="91" t="s">
        <v>44</v>
      </c>
      <c r="C11" s="71"/>
      <c r="D11" s="71"/>
      <c r="E11" s="71"/>
      <c r="F11" s="71"/>
      <c r="G11" s="71"/>
      <c r="H11" s="71"/>
      <c r="I11" s="71"/>
      <c r="J11" s="71"/>
      <c r="K11" s="92" t="n">
        <f aca="false">SUM(E11:J11)</f>
        <v>0</v>
      </c>
      <c r="L11" s="71"/>
      <c r="M11" s="71"/>
      <c r="N11" s="71"/>
      <c r="O11" s="92" t="n">
        <f aca="false">SUM(L11:N11)</f>
        <v>0</v>
      </c>
      <c r="P11" s="92" t="n">
        <f aca="false">+D11+K11-O11</f>
        <v>0</v>
      </c>
      <c r="Q11" s="71"/>
      <c r="R11" s="71"/>
      <c r="S11" s="71"/>
      <c r="T11" s="71"/>
      <c r="U11" s="71"/>
      <c r="V11" s="71"/>
      <c r="W11" s="88" t="str">
        <f aca="false">IF(S11&gt;0,T11/O11,"")</f>
        <v/>
      </c>
      <c r="X11" s="89" t="str">
        <f aca="false">IF(N11&gt;0,(N11/O11),"")</f>
        <v/>
      </c>
      <c r="Y11" s="89" t="str">
        <f aca="false">IF(S11&gt;0,(S11/R11),"")</f>
        <v/>
      </c>
      <c r="Z11" s="88" t="str">
        <f aca="false">IF(S11&gt;0,(R11-S11)/O11,"")</f>
        <v/>
      </c>
      <c r="AA11" s="88" t="str">
        <f aca="false">IF(S11&gt;0,O11/C11,"")</f>
        <v/>
      </c>
    </row>
    <row r="12" customFormat="false" ht="15" hidden="false" customHeight="true" outlineLevel="0" collapsed="false">
      <c r="A12" s="90" t="s">
        <v>45</v>
      </c>
      <c r="B12" s="91" t="s">
        <v>46</v>
      </c>
      <c r="C12" s="71"/>
      <c r="D12" s="71"/>
      <c r="E12" s="71"/>
      <c r="F12" s="71"/>
      <c r="G12" s="71"/>
      <c r="H12" s="71"/>
      <c r="I12" s="71"/>
      <c r="J12" s="71"/>
      <c r="K12" s="92" t="n">
        <f aca="false">SUM(E12:J12)</f>
        <v>0</v>
      </c>
      <c r="L12" s="71"/>
      <c r="M12" s="71"/>
      <c r="N12" s="71"/>
      <c r="O12" s="92" t="n">
        <f aca="false">SUM(L12:N12)</f>
        <v>0</v>
      </c>
      <c r="P12" s="92" t="n">
        <f aca="false">+D12+K12-O12</f>
        <v>0</v>
      </c>
      <c r="Q12" s="71"/>
      <c r="R12" s="71"/>
      <c r="S12" s="71"/>
      <c r="T12" s="71"/>
      <c r="U12" s="71"/>
      <c r="V12" s="71"/>
      <c r="W12" s="88" t="str">
        <f aca="false">IF(S12&gt;0,T12/O12,"")</f>
        <v/>
      </c>
      <c r="X12" s="89" t="str">
        <f aca="false">IF(N12&gt;0,(N12/O12),"")</f>
        <v/>
      </c>
      <c r="Y12" s="89" t="str">
        <f aca="false">IF(S12&gt;0,(S12/R12),"")</f>
        <v/>
      </c>
      <c r="Z12" s="88" t="str">
        <f aca="false">IF(S12&gt;0,(R12-S12)/O12,"")</f>
        <v/>
      </c>
      <c r="AA12" s="88" t="str">
        <f aca="false">IF(S12&gt;0,O12/C12,"")</f>
        <v/>
      </c>
    </row>
    <row r="13" customFormat="false" ht="15" hidden="false" customHeight="true" outlineLevel="0" collapsed="false">
      <c r="A13" s="90" t="s">
        <v>47</v>
      </c>
      <c r="B13" s="91" t="s">
        <v>48</v>
      </c>
      <c r="C13" s="71" t="n">
        <v>52</v>
      </c>
      <c r="D13" s="71" t="n">
        <v>20</v>
      </c>
      <c r="E13" s="71" t="n">
        <v>121</v>
      </c>
      <c r="F13" s="71"/>
      <c r="G13" s="71" t="n">
        <v>28</v>
      </c>
      <c r="H13" s="71"/>
      <c r="I13" s="71"/>
      <c r="J13" s="71" t="n">
        <v>14</v>
      </c>
      <c r="K13" s="92" t="n">
        <f aca="false">SUM(E13:J13)</f>
        <v>163</v>
      </c>
      <c r="L13" s="71" t="n">
        <v>157</v>
      </c>
      <c r="M13" s="71" t="n">
        <v>5</v>
      </c>
      <c r="N13" s="71"/>
      <c r="O13" s="92" t="n">
        <f aca="false">SUM(L13:N13)</f>
        <v>162</v>
      </c>
      <c r="P13" s="92" t="n">
        <f aca="false">+D13+K13-O13</f>
        <v>21</v>
      </c>
      <c r="Q13" s="71"/>
      <c r="R13" s="71" t="n">
        <v>1091</v>
      </c>
      <c r="S13" s="71" t="n">
        <v>636</v>
      </c>
      <c r="T13" s="71" t="n">
        <v>597</v>
      </c>
      <c r="U13" s="71" t="n">
        <v>594</v>
      </c>
      <c r="V13" s="71"/>
      <c r="W13" s="88" t="n">
        <f aca="false">IF(S13&gt;0,T13/O13,"")</f>
        <v>3.68518518518519</v>
      </c>
      <c r="X13" s="89" t="str">
        <f aca="false">IF(N13&gt;0,(N13/O13),"")</f>
        <v/>
      </c>
      <c r="Y13" s="89" t="n">
        <f aca="false">IF(S13&gt;0,(S13/R13),"")</f>
        <v>0.58295142071494</v>
      </c>
      <c r="Z13" s="88" t="n">
        <f aca="false">IF(S13&gt;0,(R13-S13)/O13,"")</f>
        <v>2.80864197530864</v>
      </c>
      <c r="AA13" s="88" t="n">
        <f aca="false">IF(S13&gt;0,O13/C13,"")</f>
        <v>3.11538461538462</v>
      </c>
    </row>
    <row r="14" customFormat="false" ht="15" hidden="false" customHeight="true" outlineLevel="0" collapsed="false">
      <c r="A14" s="90" t="s">
        <v>49</v>
      </c>
      <c r="B14" s="91" t="s">
        <v>50</v>
      </c>
      <c r="C14" s="71" t="n">
        <v>10</v>
      </c>
      <c r="D14" s="71" t="n">
        <v>5</v>
      </c>
      <c r="E14" s="71" t="n">
        <v>25</v>
      </c>
      <c r="F14" s="71"/>
      <c r="G14" s="71" t="n">
        <v>1</v>
      </c>
      <c r="H14" s="71"/>
      <c r="I14" s="71"/>
      <c r="J14" s="71" t="n">
        <v>2</v>
      </c>
      <c r="K14" s="92" t="n">
        <f aca="false">SUM(E14:J14)</f>
        <v>28</v>
      </c>
      <c r="L14" s="71" t="n">
        <v>5</v>
      </c>
      <c r="M14" s="71" t="n">
        <v>23</v>
      </c>
      <c r="N14" s="71"/>
      <c r="O14" s="92" t="n">
        <f aca="false">SUM(L14:N14)</f>
        <v>28</v>
      </c>
      <c r="P14" s="92" t="n">
        <f aca="false">+D14+K14-O14</f>
        <v>5</v>
      </c>
      <c r="Q14" s="71"/>
      <c r="R14" s="71" t="n">
        <v>251</v>
      </c>
      <c r="S14" s="71" t="n">
        <v>167</v>
      </c>
      <c r="T14" s="71" t="n">
        <v>175</v>
      </c>
      <c r="U14" s="71" t="n">
        <v>175</v>
      </c>
      <c r="V14" s="71"/>
      <c r="W14" s="88" t="n">
        <f aca="false">IF(S14&gt;0,T14/O14,"")</f>
        <v>6.25</v>
      </c>
      <c r="X14" s="89" t="str">
        <f aca="false">IF(N14&gt;0,(N14/O14),"")</f>
        <v/>
      </c>
      <c r="Y14" s="89" t="n">
        <f aca="false">IF(S14&gt;0,(S14/R14),"")</f>
        <v>0.665338645418327</v>
      </c>
      <c r="Z14" s="88" t="n">
        <f aca="false">IF(S14&gt;0,(R14-S14)/O14,"")</f>
        <v>3</v>
      </c>
      <c r="AA14" s="88" t="n">
        <f aca="false">IF(S14&gt;0,O14/C14,"")</f>
        <v>2.8</v>
      </c>
    </row>
    <row r="15" customFormat="false" ht="15" hidden="false" customHeight="true" outlineLevel="0" collapsed="false">
      <c r="A15" s="90" t="s">
        <v>51</v>
      </c>
      <c r="B15" s="91" t="s">
        <v>52</v>
      </c>
      <c r="C15" s="71" t="n">
        <v>10</v>
      </c>
      <c r="D15" s="71" t="n">
        <v>6</v>
      </c>
      <c r="E15" s="71" t="n">
        <v>16</v>
      </c>
      <c r="F15" s="71"/>
      <c r="G15" s="71" t="n">
        <v>1</v>
      </c>
      <c r="H15" s="71"/>
      <c r="I15" s="71"/>
      <c r="J15" s="71" t="n">
        <v>23</v>
      </c>
      <c r="K15" s="92" t="n">
        <f aca="false">SUM(E15:J15)</f>
        <v>40</v>
      </c>
      <c r="L15" s="71" t="n">
        <v>40</v>
      </c>
      <c r="M15" s="71" t="n">
        <v>2</v>
      </c>
      <c r="N15" s="71"/>
      <c r="O15" s="92" t="n">
        <f aca="false">SUM(L15:N15)</f>
        <v>42</v>
      </c>
      <c r="P15" s="92" t="n">
        <f aca="false">+D15+K15-O15</f>
        <v>4</v>
      </c>
      <c r="Q15" s="71"/>
      <c r="R15" s="71" t="n">
        <v>288</v>
      </c>
      <c r="S15" s="71" t="n">
        <v>223</v>
      </c>
      <c r="T15" s="71" t="n">
        <v>202</v>
      </c>
      <c r="U15" s="71" t="n">
        <v>202</v>
      </c>
      <c r="V15" s="71"/>
      <c r="W15" s="88" t="n">
        <f aca="false">IF(S15&gt;0,T15/O15,"")</f>
        <v>4.80952380952381</v>
      </c>
      <c r="X15" s="89" t="str">
        <f aca="false">IF(N15&gt;0,(N15/O15),"")</f>
        <v/>
      </c>
      <c r="Y15" s="89" t="n">
        <f aca="false">IF(S15&gt;0,(S15/R15),"")</f>
        <v>0.774305555555556</v>
      </c>
      <c r="Z15" s="88" t="n">
        <f aca="false">IF(S15&gt;0,(R15-S15)/O15,"")</f>
        <v>1.54761904761905</v>
      </c>
      <c r="AA15" s="88" t="n">
        <f aca="false">IF(S15&gt;0,O15/C15,"")</f>
        <v>4.2</v>
      </c>
    </row>
    <row r="16" customFormat="false" ht="15" hidden="false" customHeight="true" outlineLevel="0" collapsed="false">
      <c r="A16" s="90" t="s">
        <v>53</v>
      </c>
      <c r="B16" s="91" t="s">
        <v>54</v>
      </c>
      <c r="C16" s="71"/>
      <c r="D16" s="71"/>
      <c r="E16" s="71"/>
      <c r="F16" s="71"/>
      <c r="G16" s="71"/>
      <c r="H16" s="71"/>
      <c r="I16" s="71"/>
      <c r="J16" s="71"/>
      <c r="K16" s="92" t="n">
        <f aca="false">SUM(E16:J16)</f>
        <v>0</v>
      </c>
      <c r="L16" s="71"/>
      <c r="M16" s="71"/>
      <c r="N16" s="71"/>
      <c r="O16" s="92" t="n">
        <f aca="false">SUM(L16:N16)</f>
        <v>0</v>
      </c>
      <c r="P16" s="92" t="n">
        <f aca="false">+D16+K16-O16</f>
        <v>0</v>
      </c>
      <c r="Q16" s="71"/>
      <c r="R16" s="71"/>
      <c r="S16" s="71"/>
      <c r="T16" s="71"/>
      <c r="U16" s="71"/>
      <c r="V16" s="71"/>
      <c r="W16" s="88" t="str">
        <f aca="false">IF(S16&gt;0,T16/O16,"")</f>
        <v/>
      </c>
      <c r="X16" s="89" t="str">
        <f aca="false">IF(N16&gt;0,(N16/O16),"")</f>
        <v/>
      </c>
      <c r="Y16" s="89" t="str">
        <f aca="false">IF(S16&gt;0,(S16/R16),"")</f>
        <v/>
      </c>
      <c r="Z16" s="88" t="str">
        <f aca="false">IF(S16&gt;0,(R16-S16)/O16,"")</f>
        <v/>
      </c>
      <c r="AA16" s="88" t="str">
        <f aca="false">IF(S16&gt;0,O16/C16,"")</f>
        <v/>
      </c>
    </row>
    <row r="17" customFormat="false" ht="15" hidden="false" customHeight="true" outlineLevel="0" collapsed="false">
      <c r="A17" s="90" t="s">
        <v>55</v>
      </c>
      <c r="B17" s="91" t="s">
        <v>56</v>
      </c>
      <c r="C17" s="71" t="n">
        <v>40</v>
      </c>
      <c r="D17" s="71" t="n">
        <v>29</v>
      </c>
      <c r="E17" s="71" t="n">
        <v>217</v>
      </c>
      <c r="F17" s="71"/>
      <c r="G17" s="71"/>
      <c r="H17" s="71"/>
      <c r="I17" s="71"/>
      <c r="J17" s="71"/>
      <c r="K17" s="92" t="n">
        <f aca="false">SUM(E17:J17)</f>
        <v>217</v>
      </c>
      <c r="L17" s="71" t="n">
        <v>214</v>
      </c>
      <c r="M17" s="71" t="n">
        <v>6</v>
      </c>
      <c r="N17" s="71"/>
      <c r="O17" s="92" t="n">
        <f aca="false">SUM(L17:N17)</f>
        <v>220</v>
      </c>
      <c r="P17" s="92" t="n">
        <f aca="false">+D17+K17-O17</f>
        <v>26</v>
      </c>
      <c r="Q17" s="71"/>
      <c r="R17" s="71" t="n">
        <v>1235</v>
      </c>
      <c r="S17" s="71" t="n">
        <v>769</v>
      </c>
      <c r="T17" s="71" t="n">
        <v>809</v>
      </c>
      <c r="U17" s="71" t="n">
        <v>809</v>
      </c>
      <c r="V17" s="71"/>
      <c r="W17" s="88" t="n">
        <f aca="false">IF(S17&gt;0,T17/O17,"")</f>
        <v>3.67727272727273</v>
      </c>
      <c r="X17" s="89" t="str">
        <f aca="false">IF(N17&gt;0,(N17/O17),"")</f>
        <v/>
      </c>
      <c r="Y17" s="89" t="n">
        <f aca="false">IF(S17&gt;0,(S17/R17),"")</f>
        <v>0.622672064777328</v>
      </c>
      <c r="Z17" s="88" t="n">
        <f aca="false">IF(S17&gt;0,(R17-S17)/O17,"")</f>
        <v>2.11818181818182</v>
      </c>
      <c r="AA17" s="88" t="n">
        <f aca="false">IF(S17&gt;0,O17/C17,"")</f>
        <v>5.5</v>
      </c>
    </row>
    <row r="18" customFormat="false" ht="15" hidden="false" customHeight="true" outlineLevel="0" collapsed="false">
      <c r="A18" s="90" t="s">
        <v>57</v>
      </c>
      <c r="B18" s="91" t="s">
        <v>58</v>
      </c>
      <c r="C18" s="71" t="n">
        <v>10</v>
      </c>
      <c r="D18" s="71" t="n">
        <v>5</v>
      </c>
      <c r="E18" s="71" t="n">
        <v>62</v>
      </c>
      <c r="F18" s="71"/>
      <c r="G18" s="71" t="n">
        <v>5</v>
      </c>
      <c r="H18" s="71"/>
      <c r="I18" s="71"/>
      <c r="J18" s="71" t="n">
        <v>2</v>
      </c>
      <c r="K18" s="92" t="n">
        <f aca="false">SUM(E18:J18)</f>
        <v>69</v>
      </c>
      <c r="L18" s="71" t="n">
        <v>69</v>
      </c>
      <c r="M18" s="71"/>
      <c r="N18" s="71"/>
      <c r="O18" s="92" t="n">
        <f aca="false">SUM(L18:N18)</f>
        <v>69</v>
      </c>
      <c r="P18" s="92" t="n">
        <f aca="false">+D18+K18-O18</f>
        <v>5</v>
      </c>
      <c r="Q18" s="71"/>
      <c r="R18" s="71" t="n">
        <v>315</v>
      </c>
      <c r="S18" s="71" t="n">
        <v>180</v>
      </c>
      <c r="T18" s="71" t="n">
        <v>193</v>
      </c>
      <c r="U18" s="71" t="n">
        <v>189</v>
      </c>
      <c r="V18" s="71"/>
      <c r="W18" s="88" t="n">
        <f aca="false">IF(S18&gt;0,T18/O18,"")</f>
        <v>2.79710144927536</v>
      </c>
      <c r="X18" s="89" t="str">
        <f aca="false">IF(N18&gt;0,(N18/O18),"")</f>
        <v/>
      </c>
      <c r="Y18" s="89" t="n">
        <f aca="false">IF(S18&gt;0,(S18/R18),"")</f>
        <v>0.571428571428571</v>
      </c>
      <c r="Z18" s="88" t="n">
        <f aca="false">IF(S18&gt;0,(R18-S18)/O18,"")</f>
        <v>1.95652173913043</v>
      </c>
      <c r="AA18" s="88" t="n">
        <f aca="false">IF(S18&gt;0,O18/C18,"")</f>
        <v>6.9</v>
      </c>
    </row>
    <row r="19" customFormat="false" ht="15" hidden="false" customHeight="true" outlineLevel="0" collapsed="false">
      <c r="A19" s="90" t="s">
        <v>59</v>
      </c>
      <c r="B19" s="91" t="s">
        <v>60</v>
      </c>
      <c r="C19" s="71"/>
      <c r="D19" s="71"/>
      <c r="E19" s="71"/>
      <c r="F19" s="71"/>
      <c r="G19" s="71"/>
      <c r="H19" s="71"/>
      <c r="I19" s="71"/>
      <c r="J19" s="71"/>
      <c r="K19" s="92" t="n">
        <f aca="false">SUM(E19:J19)</f>
        <v>0</v>
      </c>
      <c r="L19" s="71"/>
      <c r="M19" s="71"/>
      <c r="N19" s="71"/>
      <c r="O19" s="92" t="n">
        <f aca="false">SUM(L19:N19)</f>
        <v>0</v>
      </c>
      <c r="P19" s="92" t="n">
        <f aca="false">+D19+K19-O19</f>
        <v>0</v>
      </c>
      <c r="Q19" s="71"/>
      <c r="R19" s="71"/>
      <c r="S19" s="71"/>
      <c r="T19" s="71"/>
      <c r="U19" s="71"/>
      <c r="V19" s="71"/>
      <c r="W19" s="88" t="str">
        <f aca="false">IF(S19&gt;0,T19/O19,"")</f>
        <v/>
      </c>
      <c r="X19" s="89" t="str">
        <f aca="false">IF(N19&gt;0,(N19/O19),"")</f>
        <v/>
      </c>
      <c r="Y19" s="89" t="str">
        <f aca="false">IF(S19&gt;0,(S19/R19),"")</f>
        <v/>
      </c>
      <c r="Z19" s="88" t="str">
        <f aca="false">IF(S19&gt;0,(R19-S19)/O19,"")</f>
        <v/>
      </c>
      <c r="AA19" s="88" t="str">
        <f aca="false">IF(S19&gt;0,O19/C19,"")</f>
        <v/>
      </c>
    </row>
    <row r="20" customFormat="false" ht="15" hidden="false" customHeight="true" outlineLevel="0" collapsed="false">
      <c r="A20" s="90" t="s">
        <v>61</v>
      </c>
      <c r="B20" s="91" t="s">
        <v>62</v>
      </c>
      <c r="C20" s="71"/>
      <c r="D20" s="71"/>
      <c r="E20" s="71"/>
      <c r="F20" s="71"/>
      <c r="G20" s="71"/>
      <c r="H20" s="71"/>
      <c r="I20" s="71"/>
      <c r="J20" s="71"/>
      <c r="K20" s="92" t="n">
        <f aca="false">SUM(E20:J20)</f>
        <v>0</v>
      </c>
      <c r="L20" s="71"/>
      <c r="M20" s="71"/>
      <c r="N20" s="71"/>
      <c r="O20" s="92" t="n">
        <f aca="false">SUM(L20:N20)</f>
        <v>0</v>
      </c>
      <c r="P20" s="92" t="n">
        <f aca="false">+D20+K20-O20</f>
        <v>0</v>
      </c>
      <c r="Q20" s="71"/>
      <c r="R20" s="71"/>
      <c r="S20" s="71"/>
      <c r="T20" s="71"/>
      <c r="U20" s="71"/>
      <c r="V20" s="71"/>
      <c r="W20" s="88" t="str">
        <f aca="false">IF(S20&gt;0,T20/O20,"")</f>
        <v/>
      </c>
      <c r="X20" s="89" t="str">
        <f aca="false">IF(N20&gt;0,(N20/O20),"")</f>
        <v/>
      </c>
      <c r="Y20" s="89" t="str">
        <f aca="false">IF(S20&gt;0,(S20/R20),"")</f>
        <v/>
      </c>
      <c r="Z20" s="88" t="str">
        <f aca="false">IF(S20&gt;0,(R20-S20)/O20,"")</f>
        <v/>
      </c>
      <c r="AA20" s="88" t="str">
        <f aca="false">IF(S20&gt;0,O20/C20,"")</f>
        <v/>
      </c>
    </row>
    <row r="21" customFormat="false" ht="15" hidden="false" customHeight="true" outlineLevel="0" collapsed="false">
      <c r="A21" s="90" t="s">
        <v>63</v>
      </c>
      <c r="B21" s="91" t="s">
        <v>64</v>
      </c>
      <c r="C21" s="71"/>
      <c r="D21" s="71"/>
      <c r="E21" s="71"/>
      <c r="F21" s="71"/>
      <c r="G21" s="71"/>
      <c r="H21" s="71"/>
      <c r="I21" s="71"/>
      <c r="J21" s="71"/>
      <c r="K21" s="92" t="n">
        <f aca="false">SUM(E21:J21)</f>
        <v>0</v>
      </c>
      <c r="L21" s="71"/>
      <c r="M21" s="71"/>
      <c r="N21" s="71"/>
      <c r="O21" s="92" t="n">
        <f aca="false">SUM(L21:N21)</f>
        <v>0</v>
      </c>
      <c r="P21" s="92" t="n">
        <f aca="false">+D21+K21-O21</f>
        <v>0</v>
      </c>
      <c r="Q21" s="71"/>
      <c r="R21" s="71"/>
      <c r="S21" s="71"/>
      <c r="T21" s="71"/>
      <c r="U21" s="71"/>
      <c r="V21" s="71"/>
      <c r="W21" s="88" t="str">
        <f aca="false">IF(S21&gt;0,T21/O21,"")</f>
        <v/>
      </c>
      <c r="X21" s="89" t="str">
        <f aca="false">IF(N21&gt;0,(N21/O21),"")</f>
        <v/>
      </c>
      <c r="Y21" s="89" t="str">
        <f aca="false">IF(S21&gt;0,(S21/R21),"")</f>
        <v/>
      </c>
      <c r="Z21" s="88" t="str">
        <f aca="false">IF(S21&gt;0,(R21-S21)/O21,"")</f>
        <v/>
      </c>
      <c r="AA21" s="88" t="str">
        <f aca="false">IF(S21&gt;0,O21/C21,"")</f>
        <v/>
      </c>
    </row>
    <row r="22" customFormat="false" ht="15" hidden="false" customHeight="true" outlineLevel="0" collapsed="false">
      <c r="A22" s="90" t="s">
        <v>65</v>
      </c>
      <c r="B22" s="91" t="s">
        <v>66</v>
      </c>
      <c r="C22" s="71"/>
      <c r="D22" s="71"/>
      <c r="E22" s="71"/>
      <c r="F22" s="71"/>
      <c r="G22" s="71"/>
      <c r="H22" s="71"/>
      <c r="I22" s="71"/>
      <c r="J22" s="71"/>
      <c r="K22" s="92" t="n">
        <f aca="false">SUM(E22:J22)</f>
        <v>0</v>
      </c>
      <c r="L22" s="71"/>
      <c r="M22" s="71"/>
      <c r="N22" s="71"/>
      <c r="O22" s="92" t="n">
        <f aca="false">SUM(L22:N22)</f>
        <v>0</v>
      </c>
      <c r="P22" s="92" t="n">
        <f aca="false">+D22+K22-O22</f>
        <v>0</v>
      </c>
      <c r="Q22" s="71"/>
      <c r="R22" s="71"/>
      <c r="S22" s="71"/>
      <c r="T22" s="71"/>
      <c r="U22" s="71"/>
      <c r="V22" s="71"/>
      <c r="W22" s="88" t="str">
        <f aca="false">IF(S22&gt;0,T22/O22,"")</f>
        <v/>
      </c>
      <c r="X22" s="89" t="str">
        <f aca="false">IF(N22&gt;0,(N22/O22),"")</f>
        <v/>
      </c>
      <c r="Y22" s="89" t="str">
        <f aca="false">IF(S22&gt;0,(S22/R22),"")</f>
        <v/>
      </c>
      <c r="Z22" s="88" t="str">
        <f aca="false">IF(S22&gt;0,(R22-S22)/O22,"")</f>
        <v/>
      </c>
      <c r="AA22" s="88" t="str">
        <f aca="false">IF(S22&gt;0,O22/C22,"")</f>
        <v/>
      </c>
    </row>
    <row r="23" customFormat="false" ht="15" hidden="false" customHeight="true" outlineLevel="0" collapsed="false">
      <c r="A23" s="90" t="s">
        <v>67</v>
      </c>
      <c r="B23" s="91" t="s">
        <v>68</v>
      </c>
      <c r="C23" s="71"/>
      <c r="D23" s="71"/>
      <c r="E23" s="71"/>
      <c r="F23" s="71"/>
      <c r="G23" s="71"/>
      <c r="H23" s="71"/>
      <c r="I23" s="71"/>
      <c r="J23" s="71"/>
      <c r="K23" s="92" t="n">
        <f aca="false">SUM(E23:J23)</f>
        <v>0</v>
      </c>
      <c r="L23" s="71"/>
      <c r="M23" s="71"/>
      <c r="N23" s="71"/>
      <c r="O23" s="92" t="n">
        <f aca="false">SUM(L23:N23)</f>
        <v>0</v>
      </c>
      <c r="P23" s="92" t="n">
        <f aca="false">+D23+K23-O23</f>
        <v>0</v>
      </c>
      <c r="Q23" s="71"/>
      <c r="R23" s="71"/>
      <c r="S23" s="71"/>
      <c r="T23" s="71"/>
      <c r="U23" s="71"/>
      <c r="V23" s="71"/>
      <c r="W23" s="88" t="str">
        <f aca="false">IF(S23&gt;0,T23/O23,"")</f>
        <v/>
      </c>
      <c r="X23" s="89" t="str">
        <f aca="false">IF(N23&gt;0,(N23/O23),"")</f>
        <v/>
      </c>
      <c r="Y23" s="89" t="str">
        <f aca="false">IF(S23&gt;0,(S23/R23),"")</f>
        <v/>
      </c>
      <c r="Z23" s="88" t="str">
        <f aca="false">IF(S23&gt;0,(R23-S23)/O23,"")</f>
        <v/>
      </c>
      <c r="AA23" s="88" t="str">
        <f aca="false">IF(S23&gt;0,O23/C23,"")</f>
        <v/>
      </c>
    </row>
    <row r="24" customFormat="false" ht="15" hidden="false" customHeight="true" outlineLevel="0" collapsed="false">
      <c r="A24" s="90" t="s">
        <v>69</v>
      </c>
      <c r="B24" s="94" t="s">
        <v>70</v>
      </c>
      <c r="C24" s="71" t="n">
        <v>42</v>
      </c>
      <c r="D24" s="71" t="n">
        <v>9</v>
      </c>
      <c r="E24" s="71" t="n">
        <v>4</v>
      </c>
      <c r="F24" s="71"/>
      <c r="G24" s="71" t="n">
        <v>3</v>
      </c>
      <c r="H24" s="71"/>
      <c r="I24" s="71" t="n">
        <v>186</v>
      </c>
      <c r="J24" s="71" t="n">
        <v>10</v>
      </c>
      <c r="K24" s="92" t="n">
        <f aca="false">SUM(E24:J24)</f>
        <v>203</v>
      </c>
      <c r="L24" s="71" t="n">
        <v>205</v>
      </c>
      <c r="M24" s="71" t="n">
        <v>2</v>
      </c>
      <c r="N24" s="71" t="n">
        <v>1</v>
      </c>
      <c r="O24" s="92" t="n">
        <f aca="false">SUM(L24:N24)</f>
        <v>208</v>
      </c>
      <c r="P24" s="92" t="n">
        <f aca="false">+D24+K24-O24</f>
        <v>4</v>
      </c>
      <c r="Q24" s="71"/>
      <c r="R24" s="71" t="n">
        <v>806</v>
      </c>
      <c r="S24" s="71" t="n">
        <v>336</v>
      </c>
      <c r="T24" s="71" t="n">
        <v>383</v>
      </c>
      <c r="U24" s="71"/>
      <c r="V24" s="71"/>
      <c r="W24" s="88" t="n">
        <f aca="false">IF(S24&gt;0,T24/O24,"")</f>
        <v>1.84134615384615</v>
      </c>
      <c r="X24" s="89" t="n">
        <f aca="false">IF(N24&gt;0,(N24/O24),"")</f>
        <v>0.00480769230769231</v>
      </c>
      <c r="Y24" s="89" t="n">
        <f aca="false">IF(S24&gt;0,(S24/R24),"")</f>
        <v>0.416873449131514</v>
      </c>
      <c r="Z24" s="88" t="n">
        <f aca="false">IF(S24&gt;0,(R24-S24)/O24,"")</f>
        <v>2.25961538461538</v>
      </c>
      <c r="AA24" s="88" t="n">
        <f aca="false">IF(S24&gt;0,O24/C24,"")</f>
        <v>4.95238095238095</v>
      </c>
    </row>
    <row r="25" customFormat="false" ht="15" hidden="false" customHeight="true" outlineLevel="0" collapsed="false">
      <c r="A25" s="90" t="s">
        <v>71</v>
      </c>
      <c r="B25" s="91" t="s">
        <v>72</v>
      </c>
      <c r="C25" s="71"/>
      <c r="D25" s="71"/>
      <c r="E25" s="71"/>
      <c r="F25" s="71"/>
      <c r="G25" s="71"/>
      <c r="H25" s="71"/>
      <c r="I25" s="71"/>
      <c r="J25" s="71"/>
      <c r="K25" s="92" t="n">
        <f aca="false">SUM(E25:J25)</f>
        <v>0</v>
      </c>
      <c r="L25" s="71"/>
      <c r="M25" s="71"/>
      <c r="N25" s="71"/>
      <c r="O25" s="92" t="n">
        <f aca="false">SUM(L25:N25)</f>
        <v>0</v>
      </c>
      <c r="P25" s="92" t="n">
        <f aca="false">+D25+K25-O25</f>
        <v>0</v>
      </c>
      <c r="Q25" s="71"/>
      <c r="R25" s="71"/>
      <c r="S25" s="71"/>
      <c r="T25" s="71"/>
      <c r="U25" s="71"/>
      <c r="V25" s="71"/>
      <c r="W25" s="88" t="str">
        <f aca="false">IF(S25&gt;0,T25/O25,"")</f>
        <v/>
      </c>
      <c r="X25" s="89" t="str">
        <f aca="false">IF(N25&gt;0,(N25/O25),"")</f>
        <v/>
      </c>
      <c r="Y25" s="89" t="str">
        <f aca="false">IF(S25&gt;0,(S25/R25),"")</f>
        <v/>
      </c>
      <c r="Z25" s="88" t="str">
        <f aca="false">IF(S25&gt;0,(R25-S25)/O25,"")</f>
        <v/>
      </c>
      <c r="AA25" s="88" t="str">
        <f aca="false">IF(S25&gt;0,O25/C25,"")</f>
        <v/>
      </c>
    </row>
    <row r="26" customFormat="false" ht="15" hidden="false" customHeight="true" outlineLevel="0" collapsed="false">
      <c r="A26" s="90" t="s">
        <v>73</v>
      </c>
      <c r="B26" s="91" t="s">
        <v>74</v>
      </c>
      <c r="C26" s="71"/>
      <c r="D26" s="71"/>
      <c r="E26" s="71"/>
      <c r="F26" s="71"/>
      <c r="G26" s="71"/>
      <c r="H26" s="71"/>
      <c r="I26" s="71"/>
      <c r="J26" s="71"/>
      <c r="K26" s="92" t="n">
        <f aca="false">SUM(E26:J26)</f>
        <v>0</v>
      </c>
      <c r="L26" s="71"/>
      <c r="M26" s="71"/>
      <c r="N26" s="71"/>
      <c r="O26" s="92" t="n">
        <f aca="false">SUM(L26:N26)</f>
        <v>0</v>
      </c>
      <c r="P26" s="92" t="n">
        <f aca="false">+D26+K26-O26</f>
        <v>0</v>
      </c>
      <c r="Q26" s="71"/>
      <c r="R26" s="71"/>
      <c r="S26" s="71"/>
      <c r="T26" s="71"/>
      <c r="U26" s="71"/>
      <c r="V26" s="71"/>
      <c r="W26" s="88" t="str">
        <f aca="false">IF(S26&gt;0,T26/O26,"")</f>
        <v/>
      </c>
      <c r="X26" s="89" t="str">
        <f aca="false">IF(N26&gt;0,(N26/O26),"")</f>
        <v/>
      </c>
      <c r="Y26" s="89" t="str">
        <f aca="false">IF(S26&gt;0,(S26/R26),"")</f>
        <v/>
      </c>
      <c r="Z26" s="88" t="str">
        <f aca="false">IF(S26&gt;0,(R26-S26)/O26,"")</f>
        <v/>
      </c>
      <c r="AA26" s="88" t="str">
        <f aca="false">IF(S26&gt;0,O26/C26,"")</f>
        <v/>
      </c>
    </row>
    <row r="27" customFormat="false" ht="15" hidden="false" customHeight="true" outlineLevel="0" collapsed="false">
      <c r="A27" s="90" t="s">
        <v>75</v>
      </c>
      <c r="B27" s="91" t="s">
        <v>76</v>
      </c>
      <c r="C27" s="71"/>
      <c r="D27" s="71"/>
      <c r="E27" s="71"/>
      <c r="F27" s="71"/>
      <c r="G27" s="71"/>
      <c r="H27" s="71"/>
      <c r="I27" s="71"/>
      <c r="J27" s="71"/>
      <c r="K27" s="92" t="n">
        <f aca="false">SUM(E27:J27)</f>
        <v>0</v>
      </c>
      <c r="L27" s="71"/>
      <c r="M27" s="71"/>
      <c r="N27" s="71"/>
      <c r="O27" s="92" t="n">
        <f aca="false">SUM(L27:N27)</f>
        <v>0</v>
      </c>
      <c r="P27" s="92" t="n">
        <f aca="false">+D27+K27-O27</f>
        <v>0</v>
      </c>
      <c r="Q27" s="71"/>
      <c r="R27" s="71"/>
      <c r="S27" s="71"/>
      <c r="T27" s="71"/>
      <c r="U27" s="71"/>
      <c r="V27" s="71"/>
      <c r="W27" s="88" t="str">
        <f aca="false">IF(S27&gt;0,T27/O27,"")</f>
        <v/>
      </c>
      <c r="X27" s="89" t="str">
        <f aca="false">IF(N27&gt;0,(N27/O27),"")</f>
        <v/>
      </c>
      <c r="Y27" s="89" t="str">
        <f aca="false">IF(S27&gt;0,(S27/R27),"")</f>
        <v/>
      </c>
      <c r="Z27" s="88" t="str">
        <f aca="false">IF(S27&gt;0,(R27-S27)/O27,"")</f>
        <v/>
      </c>
      <c r="AA27" s="88" t="str">
        <f aca="false">IF(S27&gt;0,O27/C27,"")</f>
        <v/>
      </c>
    </row>
    <row r="28" customFormat="false" ht="15" hidden="false" customHeight="true" outlineLevel="0" collapsed="false">
      <c r="A28" s="90" t="s">
        <v>77</v>
      </c>
      <c r="B28" s="94" t="s">
        <v>78</v>
      </c>
      <c r="C28" s="71" t="n">
        <v>8</v>
      </c>
      <c r="D28" s="71" t="n">
        <v>6</v>
      </c>
      <c r="E28" s="71" t="n">
        <v>28</v>
      </c>
      <c r="F28" s="71"/>
      <c r="G28" s="71"/>
      <c r="H28" s="71"/>
      <c r="I28" s="71"/>
      <c r="J28" s="71" t="n">
        <v>14</v>
      </c>
      <c r="K28" s="92" t="n">
        <f aca="false">SUM(E28:J28)</f>
        <v>42</v>
      </c>
      <c r="L28" s="71" t="n">
        <v>8</v>
      </c>
      <c r="M28" s="71" t="n">
        <v>25</v>
      </c>
      <c r="N28" s="71" t="n">
        <v>8</v>
      </c>
      <c r="O28" s="92" t="n">
        <f aca="false">SUM(L28:N28)</f>
        <v>41</v>
      </c>
      <c r="P28" s="92" t="n">
        <f aca="false">+D28+K28-O28</f>
        <v>7</v>
      </c>
      <c r="Q28" s="71"/>
      <c r="R28" s="71" t="n">
        <v>248</v>
      </c>
      <c r="S28" s="71" t="n">
        <v>225</v>
      </c>
      <c r="T28" s="71" t="n">
        <v>171</v>
      </c>
      <c r="U28" s="71" t="n">
        <v>171</v>
      </c>
      <c r="V28" s="71"/>
      <c r="W28" s="88" t="n">
        <f aca="false">IF(S28&gt;0,T28/O28,"")</f>
        <v>4.17073170731707</v>
      </c>
      <c r="X28" s="89" t="n">
        <f aca="false">IF(N28&gt;0,(N28/O28),"")</f>
        <v>0.195121951219512</v>
      </c>
      <c r="Y28" s="89" t="n">
        <f aca="false">IF(S28&gt;0,(S28/R28),"")</f>
        <v>0.907258064516129</v>
      </c>
      <c r="Z28" s="88" t="n">
        <f aca="false">IF(S28&gt;0,(R28-S28)/O28,"")</f>
        <v>0.560975609756098</v>
      </c>
      <c r="AA28" s="88" t="n">
        <f aca="false">IF(S28&gt;0,O28/C28,"")</f>
        <v>5.125</v>
      </c>
    </row>
    <row r="29" customFormat="false" ht="15" hidden="false" customHeight="true" outlineLevel="0" collapsed="false">
      <c r="A29" s="90" t="s">
        <v>79</v>
      </c>
      <c r="B29" s="94" t="s">
        <v>80</v>
      </c>
      <c r="C29" s="71"/>
      <c r="D29" s="71"/>
      <c r="E29" s="71"/>
      <c r="F29" s="71"/>
      <c r="G29" s="71"/>
      <c r="H29" s="71"/>
      <c r="I29" s="71"/>
      <c r="J29" s="71"/>
      <c r="K29" s="92" t="n">
        <f aca="false">SUM(E29:J29)</f>
        <v>0</v>
      </c>
      <c r="L29" s="71"/>
      <c r="M29" s="71"/>
      <c r="N29" s="71"/>
      <c r="O29" s="92" t="n">
        <f aca="false">SUM(L29:N29)</f>
        <v>0</v>
      </c>
      <c r="P29" s="92" t="n">
        <f aca="false">+D29+K29-O29</f>
        <v>0</v>
      </c>
      <c r="Q29" s="71"/>
      <c r="R29" s="71"/>
      <c r="S29" s="71"/>
      <c r="T29" s="71"/>
      <c r="U29" s="71"/>
      <c r="V29" s="71"/>
      <c r="W29" s="88" t="str">
        <f aca="false">IF(S29&gt;0,T29/O29,"")</f>
        <v/>
      </c>
      <c r="X29" s="89" t="str">
        <f aca="false">IF(N29&gt;0,(N29/O29),"")</f>
        <v/>
      </c>
      <c r="Y29" s="89" t="str">
        <f aca="false">IF(S29&gt;0,(S29/R29),"")</f>
        <v/>
      </c>
      <c r="Z29" s="88" t="str">
        <f aca="false">IF(S29&gt;0,(R29-S29)/O29,"")</f>
        <v/>
      </c>
      <c r="AA29" s="88" t="str">
        <f aca="false">IF(S29&gt;0,O29/C29,"")</f>
        <v/>
      </c>
    </row>
    <row r="30" customFormat="false" ht="15" hidden="false" customHeight="true" outlineLevel="0" collapsed="false">
      <c r="A30" s="90" t="s">
        <v>81</v>
      </c>
      <c r="B30" s="91" t="s">
        <v>82</v>
      </c>
      <c r="C30" s="71" t="n">
        <v>6</v>
      </c>
      <c r="D30" s="71" t="n">
        <v>6</v>
      </c>
      <c r="E30" s="71" t="n">
        <v>33</v>
      </c>
      <c r="F30" s="71"/>
      <c r="G30" s="71"/>
      <c r="H30" s="71"/>
      <c r="I30" s="71"/>
      <c r="J30" s="71" t="n">
        <v>5</v>
      </c>
      <c r="K30" s="92" t="n">
        <f aca="false">SUM(E30:J30)</f>
        <v>38</v>
      </c>
      <c r="L30" s="71" t="n">
        <v>26</v>
      </c>
      <c r="M30" s="71" t="n">
        <v>14</v>
      </c>
      <c r="N30" s="71"/>
      <c r="O30" s="92" t="n">
        <f aca="false">SUM(L30:N30)</f>
        <v>40</v>
      </c>
      <c r="P30" s="92" t="n">
        <f aca="false">+D30+K30-O30</f>
        <v>4</v>
      </c>
      <c r="Q30" s="71"/>
      <c r="R30" s="71" t="n">
        <v>186</v>
      </c>
      <c r="S30" s="71" t="n">
        <v>155</v>
      </c>
      <c r="T30" s="71" t="n">
        <v>102</v>
      </c>
      <c r="U30" s="71" t="n">
        <v>96</v>
      </c>
      <c r="V30" s="71"/>
      <c r="W30" s="88" t="n">
        <f aca="false">IF(S30&gt;0,T30/O30,"")</f>
        <v>2.55</v>
      </c>
      <c r="X30" s="89" t="str">
        <f aca="false">IF(N30&gt;0,(N30/O30),"")</f>
        <v/>
      </c>
      <c r="Y30" s="89" t="n">
        <f aca="false">IF(S30&gt;0,(S30/R30),"")</f>
        <v>0.833333333333333</v>
      </c>
      <c r="Z30" s="88" t="n">
        <f aca="false">IF(S30&gt;0,(R30-S30)/O30,"")</f>
        <v>0.775</v>
      </c>
      <c r="AA30" s="88" t="n">
        <f aca="false">IF(S30&gt;0,O30/C30,"")</f>
        <v>6.66666666666667</v>
      </c>
    </row>
    <row r="31" customFormat="false" ht="15" hidden="false" customHeight="true" outlineLevel="0" collapsed="false">
      <c r="A31" s="90" t="s">
        <v>83</v>
      </c>
      <c r="B31" s="91" t="s">
        <v>84</v>
      </c>
      <c r="C31" s="71"/>
      <c r="D31" s="71"/>
      <c r="E31" s="71"/>
      <c r="F31" s="71"/>
      <c r="G31" s="71"/>
      <c r="H31" s="71"/>
      <c r="I31" s="71"/>
      <c r="J31" s="71"/>
      <c r="K31" s="92" t="n">
        <f aca="false">SUM(E31:J31)</f>
        <v>0</v>
      </c>
      <c r="L31" s="71"/>
      <c r="M31" s="71"/>
      <c r="N31" s="71"/>
      <c r="O31" s="92" t="n">
        <f aca="false">SUM(L31:N31)</f>
        <v>0</v>
      </c>
      <c r="P31" s="92" t="n">
        <f aca="false">+D31+K31-O31</f>
        <v>0</v>
      </c>
      <c r="Q31" s="71"/>
      <c r="R31" s="71"/>
      <c r="S31" s="71"/>
      <c r="T31" s="71"/>
      <c r="U31" s="71"/>
      <c r="V31" s="71"/>
      <c r="W31" s="88" t="str">
        <f aca="false">IF(S31&gt;0,T31/O31,"")</f>
        <v/>
      </c>
      <c r="X31" s="89" t="str">
        <f aca="false">IF(N31&gt;0,(N31/O31),"")</f>
        <v/>
      </c>
      <c r="Y31" s="89" t="str">
        <f aca="false">IF(S31&gt;0,(S31/R31),"")</f>
        <v/>
      </c>
      <c r="Z31" s="88" t="str">
        <f aca="false">IF(S31&gt;0,(R31-S31)/O31,"")</f>
        <v/>
      </c>
      <c r="AA31" s="88" t="str">
        <f aca="false">IF(S31&gt;0,O31/C31,"")</f>
        <v/>
      </c>
    </row>
    <row r="32" customFormat="false" ht="15" hidden="false" customHeight="true" outlineLevel="0" collapsed="false">
      <c r="A32" s="90" t="s">
        <v>85</v>
      </c>
      <c r="B32" s="91" t="s">
        <v>86</v>
      </c>
      <c r="C32" s="71"/>
      <c r="D32" s="71"/>
      <c r="E32" s="71"/>
      <c r="F32" s="71"/>
      <c r="G32" s="71"/>
      <c r="H32" s="71"/>
      <c r="I32" s="71"/>
      <c r="J32" s="71"/>
      <c r="K32" s="92" t="n">
        <f aca="false">SUM(E32:J32)</f>
        <v>0</v>
      </c>
      <c r="L32" s="71"/>
      <c r="M32" s="71"/>
      <c r="N32" s="71"/>
      <c r="O32" s="92" t="n">
        <f aca="false">SUM(L32:N32)</f>
        <v>0</v>
      </c>
      <c r="P32" s="92" t="n">
        <f aca="false">+D32+K32-O32</f>
        <v>0</v>
      </c>
      <c r="Q32" s="71"/>
      <c r="R32" s="71"/>
      <c r="S32" s="71"/>
      <c r="T32" s="71"/>
      <c r="U32" s="71"/>
      <c r="V32" s="71"/>
      <c r="W32" s="88" t="str">
        <f aca="false">IF(S32&gt;0,T32/O32,"")</f>
        <v/>
      </c>
      <c r="X32" s="89" t="str">
        <f aca="false">IF(N32&gt;0,(N32/O32),"")</f>
        <v/>
      </c>
      <c r="Y32" s="89" t="str">
        <f aca="false">IF(S32&gt;0,(S32/R32),"")</f>
        <v/>
      </c>
      <c r="Z32" s="88" t="str">
        <f aca="false">IF(S32&gt;0,(R32-S32)/O32,"")</f>
        <v/>
      </c>
      <c r="AA32" s="88" t="str">
        <f aca="false">IF(S32&gt;0,O32/C32,"")</f>
        <v/>
      </c>
    </row>
    <row r="33" customFormat="false" ht="15" hidden="false" customHeight="true" outlineLevel="0" collapsed="false">
      <c r="A33" s="90" t="s">
        <v>87</v>
      </c>
      <c r="B33" s="91" t="s">
        <v>88</v>
      </c>
      <c r="C33" s="71"/>
      <c r="D33" s="71"/>
      <c r="E33" s="71"/>
      <c r="F33" s="71"/>
      <c r="G33" s="71"/>
      <c r="H33" s="71"/>
      <c r="I33" s="71"/>
      <c r="J33" s="71"/>
      <c r="K33" s="92" t="n">
        <f aca="false">SUM(E33:J33)</f>
        <v>0</v>
      </c>
      <c r="L33" s="71"/>
      <c r="M33" s="71"/>
      <c r="N33" s="71"/>
      <c r="O33" s="92" t="n">
        <f aca="false">SUM(L33:N33)</f>
        <v>0</v>
      </c>
      <c r="P33" s="92" t="n">
        <f aca="false">+D33+K33-O33</f>
        <v>0</v>
      </c>
      <c r="Q33" s="71"/>
      <c r="R33" s="71"/>
      <c r="S33" s="71"/>
      <c r="T33" s="71"/>
      <c r="U33" s="71"/>
      <c r="V33" s="71"/>
      <c r="W33" s="88" t="str">
        <f aca="false">IF(S33&gt;0,T33/O33,"")</f>
        <v/>
      </c>
      <c r="X33" s="89" t="str">
        <f aca="false">IF(N33&gt;0,(N33/O33),"")</f>
        <v/>
      </c>
      <c r="Y33" s="89" t="str">
        <f aca="false">IF(S33&gt;0,(S33/R33),"")</f>
        <v/>
      </c>
      <c r="Z33" s="88" t="str">
        <f aca="false">IF(S33&gt;0,(R33-S33)/O33,"")</f>
        <v/>
      </c>
      <c r="AA33" s="88" t="str">
        <f aca="false">IF(S33&gt;0,O33/C33,"")</f>
        <v/>
      </c>
    </row>
    <row r="34" customFormat="false" ht="15" hidden="false" customHeight="true" outlineLevel="0" collapsed="false">
      <c r="A34" s="90" t="s">
        <v>89</v>
      </c>
      <c r="B34" s="91" t="s">
        <v>90</v>
      </c>
      <c r="C34" s="71"/>
      <c r="D34" s="71"/>
      <c r="E34" s="71"/>
      <c r="F34" s="71"/>
      <c r="G34" s="71"/>
      <c r="H34" s="71"/>
      <c r="I34" s="71"/>
      <c r="J34" s="71"/>
      <c r="K34" s="92" t="n">
        <f aca="false">SUM(E34:J34)</f>
        <v>0</v>
      </c>
      <c r="L34" s="71"/>
      <c r="M34" s="71"/>
      <c r="N34" s="71"/>
      <c r="O34" s="92" t="n">
        <f aca="false">SUM(L34:N34)</f>
        <v>0</v>
      </c>
      <c r="P34" s="92" t="n">
        <f aca="false">+D34+K34-O34</f>
        <v>0</v>
      </c>
      <c r="Q34" s="71"/>
      <c r="R34" s="71"/>
      <c r="S34" s="71"/>
      <c r="T34" s="71"/>
      <c r="U34" s="71"/>
      <c r="V34" s="71"/>
      <c r="W34" s="88" t="str">
        <f aca="false">IF(S34&gt;0,T34/O34,"")</f>
        <v/>
      </c>
      <c r="X34" s="89" t="str">
        <f aca="false">IF(N34&gt;0,(N34/O34),"")</f>
        <v/>
      </c>
      <c r="Y34" s="89" t="str">
        <f aca="false">IF(S34&gt;0,(S34/R34),"")</f>
        <v/>
      </c>
      <c r="Z34" s="88" t="str">
        <f aca="false">IF(S34&gt;0,(R34-S34)/O34,"")</f>
        <v/>
      </c>
      <c r="AA34" s="88" t="str">
        <f aca="false">IF(S34&gt;0,O34/C34,"")</f>
        <v/>
      </c>
    </row>
    <row r="35" customFormat="false" ht="15" hidden="false" customHeight="true" outlineLevel="0" collapsed="false">
      <c r="A35" s="90" t="s">
        <v>91</v>
      </c>
      <c r="B35" s="91" t="s">
        <v>92</v>
      </c>
      <c r="C35" s="71" t="n">
        <v>75</v>
      </c>
      <c r="D35" s="71" t="n">
        <v>56</v>
      </c>
      <c r="E35" s="71" t="n">
        <v>194</v>
      </c>
      <c r="F35" s="71"/>
      <c r="G35" s="71" t="n">
        <v>77</v>
      </c>
      <c r="H35" s="71"/>
      <c r="I35" s="71"/>
      <c r="J35" s="71" t="n">
        <v>3</v>
      </c>
      <c r="K35" s="92" t="n">
        <f aca="false">SUM(E35:J35)</f>
        <v>274</v>
      </c>
      <c r="L35" s="71" t="n">
        <v>289</v>
      </c>
      <c r="M35" s="71" t="n">
        <v>10</v>
      </c>
      <c r="N35" s="71" t="n">
        <v>2</v>
      </c>
      <c r="O35" s="92" t="n">
        <f aca="false">SUM(L35:N35)</f>
        <v>301</v>
      </c>
      <c r="P35" s="92" t="n">
        <f aca="false">+D35+K35-O35</f>
        <v>29</v>
      </c>
      <c r="Q35" s="71"/>
      <c r="R35" s="71" t="n">
        <v>2015</v>
      </c>
      <c r="S35" s="71" t="n">
        <v>1467</v>
      </c>
      <c r="T35" s="71" t="n">
        <v>1654</v>
      </c>
      <c r="U35" s="71" t="n">
        <v>1648</v>
      </c>
      <c r="V35" s="71"/>
      <c r="W35" s="88" t="n">
        <f aca="false">IF(S35&gt;0,T35/O35,"")</f>
        <v>5.49501661129568</v>
      </c>
      <c r="X35" s="89" t="n">
        <f aca="false">IF(N35&gt;0,(N35/O35),"")</f>
        <v>0.00664451827242525</v>
      </c>
      <c r="Y35" s="89" t="n">
        <f aca="false">IF(S35&gt;0,(S35/R35),"")</f>
        <v>0.728039702233251</v>
      </c>
      <c r="Z35" s="88" t="n">
        <f aca="false">IF(S35&gt;0,(R35-S35)/O35,"")</f>
        <v>1.82059800664452</v>
      </c>
      <c r="AA35" s="88" t="n">
        <f aca="false">IF(S35&gt;0,O35/C35,"")</f>
        <v>4.01333333333333</v>
      </c>
    </row>
    <row r="36" customFormat="false" ht="15" hidden="false" customHeight="true" outlineLevel="0" collapsed="false">
      <c r="A36" s="90" t="s">
        <v>145</v>
      </c>
      <c r="B36" s="91" t="s">
        <v>146</v>
      </c>
      <c r="C36" s="71"/>
      <c r="D36" s="71"/>
      <c r="E36" s="71"/>
      <c r="F36" s="71"/>
      <c r="G36" s="71"/>
      <c r="H36" s="71"/>
      <c r="I36" s="71"/>
      <c r="J36" s="71"/>
      <c r="K36" s="92" t="n">
        <f aca="false">SUM(E36:J36)</f>
        <v>0</v>
      </c>
      <c r="L36" s="71"/>
      <c r="M36" s="71"/>
      <c r="N36" s="71"/>
      <c r="O36" s="92" t="n">
        <f aca="false">SUM(L36:N36)</f>
        <v>0</v>
      </c>
      <c r="P36" s="92" t="n">
        <f aca="false">+D36+K36-O36</f>
        <v>0</v>
      </c>
      <c r="Q36" s="71"/>
      <c r="R36" s="71"/>
      <c r="S36" s="71"/>
      <c r="T36" s="71"/>
      <c r="U36" s="71"/>
      <c r="V36" s="71"/>
      <c r="W36" s="88" t="str">
        <f aca="false">IF(S36&gt;0,T36/O36,"")</f>
        <v/>
      </c>
      <c r="X36" s="89" t="str">
        <f aca="false">IF(N36&gt;0,(N36/O36),"")</f>
        <v/>
      </c>
      <c r="Y36" s="89" t="str">
        <f aca="false">IF(S36&gt;0,(S36/R36),"")</f>
        <v/>
      </c>
      <c r="Z36" s="88" t="str">
        <f aca="false">IF(S36&gt;0,(R36-S36)/O36,"")</f>
        <v/>
      </c>
      <c r="AA36" s="88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95" t="s">
        <v>93</v>
      </c>
      <c r="B38" s="96" t="s">
        <v>94</v>
      </c>
      <c r="C38" s="85" t="s">
        <v>95</v>
      </c>
      <c r="E38" s="97" t="s">
        <v>96</v>
      </c>
    </row>
    <row r="39" customFormat="false" ht="26.25" hidden="false" customHeight="true" outlineLevel="0" collapsed="false">
      <c r="A39" s="98" t="s">
        <v>97</v>
      </c>
      <c r="B39" s="99" t="s">
        <v>98</v>
      </c>
      <c r="C39" s="100" t="n">
        <f aca="false">+C51-SUM(C40:C50)</f>
        <v>5354</v>
      </c>
      <c r="E39" s="101" t="s">
        <v>99</v>
      </c>
      <c r="F39" s="101"/>
      <c r="G39" s="102"/>
      <c r="H39" s="85" t="s">
        <v>100</v>
      </c>
      <c r="I39" s="85" t="s">
        <v>101</v>
      </c>
      <c r="J39" s="103" t="s">
        <v>102</v>
      </c>
      <c r="U39" s="104"/>
    </row>
    <row r="40" customFormat="false" ht="15" hidden="false" customHeight="true" outlineLevel="0" collapsed="false">
      <c r="A40" s="105" t="s">
        <v>103</v>
      </c>
      <c r="B40" s="106" t="s">
        <v>104</v>
      </c>
      <c r="C40" s="107" t="n">
        <f aca="false">SUM($U$25:$U$27)</f>
        <v>0</v>
      </c>
      <c r="E40" s="108" t="s">
        <v>105</v>
      </c>
      <c r="F40" s="109" t="s">
        <v>106</v>
      </c>
      <c r="G40" s="102"/>
      <c r="H40" s="110"/>
      <c r="I40" s="111"/>
      <c r="J40" s="111"/>
      <c r="U40" s="104"/>
    </row>
    <row r="41" customFormat="false" ht="15" hidden="false" customHeight="true" outlineLevel="0" collapsed="false">
      <c r="A41" s="105" t="s">
        <v>107</v>
      </c>
      <c r="B41" s="106" t="s">
        <v>108</v>
      </c>
      <c r="C41" s="107"/>
      <c r="E41" s="112" t="s">
        <v>109</v>
      </c>
      <c r="F41" s="113" t="s">
        <v>110</v>
      </c>
      <c r="G41" s="114"/>
      <c r="H41" s="111"/>
      <c r="I41" s="111"/>
      <c r="J41" s="111"/>
      <c r="U41" s="104"/>
    </row>
    <row r="42" customFormat="false" ht="15" hidden="false" customHeight="true" outlineLevel="0" collapsed="false">
      <c r="A42" s="105" t="s">
        <v>111</v>
      </c>
      <c r="B42" s="115" t="s">
        <v>60</v>
      </c>
      <c r="C42" s="107" t="n">
        <f aca="false">U19</f>
        <v>0</v>
      </c>
      <c r="U42" s="104"/>
    </row>
    <row r="43" customFormat="false" ht="15" hidden="false" customHeight="true" outlineLevel="0" collapsed="false">
      <c r="A43" s="116" t="s">
        <v>112</v>
      </c>
      <c r="B43" s="115" t="s">
        <v>113</v>
      </c>
      <c r="C43" s="107"/>
      <c r="E43" s="101" t="s">
        <v>114</v>
      </c>
      <c r="F43" s="101"/>
      <c r="G43" s="117"/>
      <c r="H43" s="117"/>
      <c r="I43" s="102"/>
      <c r="J43" s="95" t="s">
        <v>115</v>
      </c>
      <c r="U43" s="104"/>
    </row>
    <row r="44" customFormat="false" ht="15" hidden="false" customHeight="true" outlineLevel="0" collapsed="false">
      <c r="A44" s="105" t="s">
        <v>116</v>
      </c>
      <c r="B44" s="106" t="s">
        <v>117</v>
      </c>
      <c r="C44" s="107"/>
      <c r="E44" s="118" t="s">
        <v>105</v>
      </c>
      <c r="F44" s="119" t="s">
        <v>118</v>
      </c>
      <c r="G44" s="117"/>
      <c r="H44" s="117"/>
      <c r="I44" s="102"/>
      <c r="J44" s="120"/>
      <c r="U44" s="104"/>
    </row>
    <row r="45" customFormat="false" ht="15" hidden="false" customHeight="true" outlineLevel="0" collapsed="false">
      <c r="A45" s="105" t="s">
        <v>119</v>
      </c>
      <c r="B45" s="106" t="s">
        <v>120</v>
      </c>
      <c r="C45" s="107"/>
      <c r="E45" s="105" t="s">
        <v>121</v>
      </c>
      <c r="F45" s="121" t="s">
        <v>122</v>
      </c>
      <c r="J45" s="122"/>
      <c r="U45" s="104"/>
    </row>
    <row r="46" customFormat="false" ht="15" hidden="false" customHeight="true" outlineLevel="0" collapsed="false">
      <c r="A46" s="116" t="s">
        <v>123</v>
      </c>
      <c r="B46" s="106" t="s">
        <v>124</v>
      </c>
      <c r="C46" s="107"/>
      <c r="E46" s="105" t="s">
        <v>125</v>
      </c>
      <c r="F46" s="123" t="s">
        <v>126</v>
      </c>
      <c r="G46" s="123"/>
      <c r="H46" s="123"/>
      <c r="I46" s="123"/>
      <c r="J46" s="122"/>
      <c r="U46" s="104"/>
    </row>
    <row r="47" customFormat="false" ht="24" hidden="false" customHeight="true" outlineLevel="0" collapsed="false">
      <c r="A47" s="124" t="s">
        <v>127</v>
      </c>
      <c r="B47" s="106" t="s">
        <v>128</v>
      </c>
      <c r="C47" s="107"/>
      <c r="E47" s="105" t="s">
        <v>129</v>
      </c>
      <c r="F47" s="125" t="s">
        <v>130</v>
      </c>
      <c r="G47" s="125"/>
      <c r="H47" s="125"/>
      <c r="I47" s="125"/>
      <c r="J47" s="122" t="n">
        <v>73</v>
      </c>
      <c r="U47" s="104"/>
    </row>
    <row r="48" customFormat="false" ht="15" hidden="false" customHeight="true" outlineLevel="0" collapsed="false">
      <c r="A48" s="105" t="s">
        <v>131</v>
      </c>
      <c r="B48" s="106" t="s">
        <v>132</v>
      </c>
      <c r="C48" s="107" t="n">
        <f aca="false">SUM($U$28:$U$31)</f>
        <v>267</v>
      </c>
      <c r="E48" s="126" t="s">
        <v>133</v>
      </c>
      <c r="F48" s="127" t="s">
        <v>24</v>
      </c>
      <c r="G48" s="117"/>
      <c r="H48" s="117"/>
      <c r="I48" s="102"/>
      <c r="J48" s="128" t="n">
        <f aca="false">SUM(J44:J47)</f>
        <v>73</v>
      </c>
      <c r="U48" s="104"/>
    </row>
    <row r="49" customFormat="false" ht="15" hidden="false" customHeight="true" outlineLevel="0" collapsed="false">
      <c r="A49" s="105" t="s">
        <v>134</v>
      </c>
      <c r="B49" s="106" t="s">
        <v>135</v>
      </c>
      <c r="C49" s="107" t="n">
        <f aca="false">+$U$14</f>
        <v>175</v>
      </c>
      <c r="M49" s="129"/>
      <c r="N49" s="129"/>
      <c r="O49" s="129"/>
      <c r="P49" s="129"/>
      <c r="U49" s="104"/>
    </row>
    <row r="50" customFormat="false" ht="15" hidden="false" customHeight="true" outlineLevel="0" collapsed="false">
      <c r="A50" s="105" t="s">
        <v>136</v>
      </c>
      <c r="B50" s="106" t="s">
        <v>137</v>
      </c>
      <c r="C50" s="130" t="n">
        <v>58</v>
      </c>
      <c r="N50" s="69" t="s">
        <v>138</v>
      </c>
      <c r="U50" s="104"/>
    </row>
    <row r="51" customFormat="false" ht="15" hidden="false" customHeight="true" outlineLevel="0" collapsed="false">
      <c r="A51" s="126" t="s">
        <v>133</v>
      </c>
      <c r="B51" s="131" t="s">
        <v>24</v>
      </c>
      <c r="C51" s="132" t="n">
        <f aca="false">+U7+C50</f>
        <v>5854</v>
      </c>
    </row>
    <row r="52" customFormat="false" ht="15" hidden="false" customHeight="true" outlineLevel="0" collapsed="false">
      <c r="A52" s="133" t="s">
        <v>139</v>
      </c>
      <c r="B52" s="104"/>
      <c r="C52" s="134"/>
    </row>
    <row r="53" customFormat="false" ht="12" hidden="false" customHeight="true" outlineLevel="0" collapsed="false">
      <c r="A53" s="69" t="s">
        <v>140</v>
      </c>
      <c r="H53" s="69" t="s">
        <v>141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69" customFormat="true" ht="9.95" hidden="false" customHeight="true" outlineLevel="0" collapsed="false"/>
    <row r="61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11.13"/>
    <col collapsed="false" customWidth="true" hidden="false" outlineLevel="0" max="2" min="2" style="69" width="26.13"/>
    <col collapsed="false" customWidth="false" hidden="false" outlineLevel="0" max="3" min="3" style="69" width="11.42"/>
    <col collapsed="false" customWidth="true" hidden="false" outlineLevel="0" max="4" min="4" style="69" width="10.28"/>
    <col collapsed="false" customWidth="true" hidden="false" outlineLevel="0" max="5" min="5" style="69" width="9.28"/>
    <col collapsed="false" customWidth="true" hidden="false" outlineLevel="0" max="6" min="6" style="69" width="8.99"/>
    <col collapsed="false" customWidth="true" hidden="false" outlineLevel="0" max="9" min="7" style="69" width="8.28"/>
    <col collapsed="false" customWidth="true" hidden="false" outlineLevel="0" max="10" min="10" style="69" width="9.41"/>
    <col collapsed="false" customWidth="true" hidden="false" outlineLevel="0" max="11" min="11" style="69" width="7.7"/>
    <col collapsed="false" customWidth="true" hidden="false" outlineLevel="0" max="12" min="12" style="69" width="10.41"/>
    <col collapsed="false" customWidth="true" hidden="false" outlineLevel="0" max="13" min="13" style="69" width="9.28"/>
    <col collapsed="false" customWidth="true" hidden="false" outlineLevel="0" max="14" min="14" style="69" width="11.13"/>
    <col collapsed="false" customWidth="true" hidden="false" outlineLevel="0" max="15" min="15" style="69" width="7.85"/>
    <col collapsed="false" customWidth="true" hidden="false" outlineLevel="0" max="16" min="16" style="69" width="10.99"/>
    <col collapsed="false" customWidth="true" hidden="false" outlineLevel="0" max="17" min="17" style="69" width="6.99"/>
    <col collapsed="false" customWidth="true" hidden="false" outlineLevel="0" max="18" min="18" style="69" width="10.85"/>
    <col collapsed="false" customWidth="true" hidden="false" outlineLevel="0" max="20" min="19" style="69" width="10.71"/>
    <col collapsed="false" customWidth="true" hidden="false" outlineLevel="0" max="21" min="21" style="69" width="13.56"/>
    <col collapsed="false" customWidth="true" hidden="false" outlineLevel="0" max="22" min="22" style="69" width="7.42"/>
    <col collapsed="false" customWidth="true" hidden="false" outlineLevel="0" max="23" min="23" style="69" width="9.41"/>
    <col collapsed="false" customWidth="true" hidden="false" outlineLevel="0" max="24" min="24" style="69" width="9.99"/>
    <col collapsed="false" customWidth="true" hidden="false" outlineLevel="0" max="25" min="25" style="69" width="11.28"/>
    <col collapsed="false" customWidth="true" hidden="false" outlineLevel="0" max="26" min="26" style="69" width="10.13"/>
    <col collapsed="false" customWidth="true" hidden="false" outlineLevel="0" max="27" min="27" style="69" width="9.56"/>
    <col collapsed="false" customWidth="true" hidden="false" outlineLevel="0" max="28" min="28" style="69" width="1.13"/>
    <col collapsed="false" customWidth="true" hidden="false" outlineLevel="0" max="29" min="29" style="69" width="2.84"/>
    <col collapsed="false" customWidth="false" hidden="false" outlineLevel="0" max="257" min="30" style="69" width="11.42"/>
  </cols>
  <sheetData>
    <row r="1" customFormat="false" ht="11.25" hidden="false" customHeight="false" outlineLevel="0" collapsed="false">
      <c r="A1" s="70" t="s">
        <v>0</v>
      </c>
    </row>
    <row r="2" customFormat="false" ht="15" hidden="false" customHeight="true" outlineLevel="0" collapsed="false">
      <c r="A2" s="70" t="s">
        <v>1</v>
      </c>
      <c r="B2" s="71" t="s">
        <v>152</v>
      </c>
      <c r="D2" s="72" t="s">
        <v>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3"/>
      <c r="U2" s="73"/>
      <c r="V2" s="73"/>
    </row>
    <row r="3" customFormat="false" ht="15" hidden="false" customHeight="false" outlineLevel="0" collapsed="false">
      <c r="A3" s="70" t="s">
        <v>4</v>
      </c>
      <c r="B3" s="71" t="s">
        <v>153</v>
      </c>
      <c r="C3" s="74" t="n">
        <v>2011</v>
      </c>
    </row>
    <row r="4" customFormat="false" ht="11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18" hidden="false" customHeight="true" outlineLevel="0" collapsed="false">
      <c r="A5" s="76" t="s">
        <v>6</v>
      </c>
      <c r="B5" s="77" t="s">
        <v>7</v>
      </c>
      <c r="C5" s="78" t="s">
        <v>8</v>
      </c>
      <c r="D5" s="78" t="s">
        <v>9</v>
      </c>
      <c r="E5" s="79" t="s">
        <v>10</v>
      </c>
      <c r="F5" s="79"/>
      <c r="G5" s="79"/>
      <c r="H5" s="79"/>
      <c r="I5" s="79"/>
      <c r="J5" s="79"/>
      <c r="K5" s="79"/>
      <c r="L5" s="79" t="s">
        <v>11</v>
      </c>
      <c r="M5" s="79"/>
      <c r="N5" s="79"/>
      <c r="O5" s="79"/>
      <c r="P5" s="78" t="s">
        <v>12</v>
      </c>
      <c r="Q5" s="78" t="s">
        <v>13</v>
      </c>
      <c r="R5" s="79" t="s">
        <v>14</v>
      </c>
      <c r="S5" s="79"/>
      <c r="T5" s="79" t="s">
        <v>15</v>
      </c>
      <c r="U5" s="79"/>
      <c r="V5" s="78" t="s">
        <v>16</v>
      </c>
      <c r="W5" s="79" t="s">
        <v>17</v>
      </c>
      <c r="X5" s="79"/>
      <c r="Y5" s="79"/>
      <c r="Z5" s="79"/>
      <c r="AA5" s="79"/>
    </row>
    <row r="6" customFormat="false" ht="52.5" hidden="false" customHeight="true" outlineLevel="0" collapsed="false">
      <c r="A6" s="76"/>
      <c r="B6" s="77"/>
      <c r="C6" s="78"/>
      <c r="D6" s="78"/>
      <c r="E6" s="80" t="s">
        <v>18</v>
      </c>
      <c r="F6" s="79" t="s">
        <v>19</v>
      </c>
      <c r="G6" s="81" t="s">
        <v>20</v>
      </c>
      <c r="H6" s="79" t="s">
        <v>21</v>
      </c>
      <c r="I6" s="81" t="s">
        <v>22</v>
      </c>
      <c r="J6" s="79" t="s">
        <v>23</v>
      </c>
      <c r="K6" s="77" t="s">
        <v>24</v>
      </c>
      <c r="L6" s="80" t="s">
        <v>25</v>
      </c>
      <c r="M6" s="79" t="s">
        <v>26</v>
      </c>
      <c r="N6" s="82" t="s">
        <v>27</v>
      </c>
      <c r="O6" s="79" t="s">
        <v>24</v>
      </c>
      <c r="P6" s="78"/>
      <c r="Q6" s="78"/>
      <c r="R6" s="83" t="s">
        <v>28</v>
      </c>
      <c r="S6" s="79" t="s">
        <v>29</v>
      </c>
      <c r="T6" s="83" t="s">
        <v>24</v>
      </c>
      <c r="U6" s="79" t="s">
        <v>30</v>
      </c>
      <c r="V6" s="78"/>
      <c r="W6" s="80" t="s">
        <v>31</v>
      </c>
      <c r="X6" s="84" t="s">
        <v>32</v>
      </c>
      <c r="Y6" s="84" t="s">
        <v>33</v>
      </c>
      <c r="Z6" s="84" t="s">
        <v>34</v>
      </c>
      <c r="AA6" s="77" t="s">
        <v>35</v>
      </c>
    </row>
    <row r="7" customFormat="false" ht="18" hidden="false" customHeight="true" outlineLevel="0" collapsed="false">
      <c r="A7" s="85"/>
      <c r="B7" s="86" t="s">
        <v>36</v>
      </c>
      <c r="C7" s="87" t="n">
        <f aca="false">SUM(C8:C36)</f>
        <v>338</v>
      </c>
      <c r="D7" s="87" t="n">
        <f aca="false">SUM(D8:D36)</f>
        <v>171</v>
      </c>
      <c r="E7" s="87" t="n">
        <f aca="false">SUM(E8:E36)</f>
        <v>1006</v>
      </c>
      <c r="F7" s="87" t="n">
        <f aca="false">SUM(F8:F36)</f>
        <v>0</v>
      </c>
      <c r="G7" s="87" t="n">
        <f aca="false">SUM(G8:G36)</f>
        <v>165</v>
      </c>
      <c r="H7" s="87" t="n">
        <f aca="false">SUM(H8:H36)</f>
        <v>0</v>
      </c>
      <c r="I7" s="87" t="n">
        <f aca="false">SUM(I8:I36)</f>
        <v>188</v>
      </c>
      <c r="J7" s="87" t="n">
        <f aca="false">SUM(J8:J36)</f>
        <v>137</v>
      </c>
      <c r="K7" s="87" t="n">
        <f aca="false">SUM(K8:K36)</f>
        <v>1496</v>
      </c>
      <c r="L7" s="87" t="n">
        <f aca="false">SUM(L8:L36)</f>
        <v>1285</v>
      </c>
      <c r="M7" s="87" t="n">
        <f aca="false">SUM(M8:M36)</f>
        <v>137</v>
      </c>
      <c r="N7" s="87" t="n">
        <f aca="false">SUM(N8:N36)</f>
        <v>41</v>
      </c>
      <c r="O7" s="87" t="n">
        <f aca="false">SUM(O8:O36)</f>
        <v>1463</v>
      </c>
      <c r="P7" s="87" t="n">
        <f aca="false">SUM(P8:P36)</f>
        <v>204</v>
      </c>
      <c r="Q7" s="87" t="n">
        <f aca="false">SUM(Q8:Q36)</f>
        <v>0</v>
      </c>
      <c r="R7" s="87" t="n">
        <f aca="false">SUM(R8:R36)</f>
        <v>8818</v>
      </c>
      <c r="S7" s="87" t="n">
        <f aca="false">SUM(S8:S36)</f>
        <v>6267</v>
      </c>
      <c r="T7" s="87" t="n">
        <f aca="false">SUM(T8:T36)</f>
        <v>6436</v>
      </c>
      <c r="U7" s="87" t="n">
        <f aca="false">SUM(U8:U36)</f>
        <v>5977</v>
      </c>
      <c r="V7" s="87" t="n">
        <f aca="false">SUM(V8:V36)</f>
        <v>0</v>
      </c>
      <c r="W7" s="88" t="n">
        <f aca="false">IF(S7&gt;0,T7/O7,"")</f>
        <v>4.39917976760082</v>
      </c>
      <c r="X7" s="89" t="n">
        <f aca="false">IF(N7&gt;0,(N7/O7),"")</f>
        <v>0.0280246069719754</v>
      </c>
      <c r="Y7" s="89" t="n">
        <f aca="false">IF(S7&gt;0,(S7/R7),"")</f>
        <v>0.710705375368564</v>
      </c>
      <c r="Z7" s="88" t="n">
        <f aca="false">IF(S7&gt;0,(R7-S7)/O7,"")</f>
        <v>1.74367737525632</v>
      </c>
      <c r="AA7" s="88" t="n">
        <f aca="false">IF(S7&gt;0,O7/C7,"")</f>
        <v>4.32840236686391</v>
      </c>
    </row>
    <row r="8" customFormat="false" ht="15" hidden="false" customHeight="true" outlineLevel="0" collapsed="false">
      <c r="A8" s="90" t="s">
        <v>37</v>
      </c>
      <c r="B8" s="91" t="s">
        <v>38</v>
      </c>
      <c r="C8" s="71" t="n">
        <v>85</v>
      </c>
      <c r="D8" s="71" t="n">
        <v>66</v>
      </c>
      <c r="E8" s="71" t="n">
        <v>266</v>
      </c>
      <c r="F8" s="71"/>
      <c r="G8" s="71" t="n">
        <v>9</v>
      </c>
      <c r="H8" s="71"/>
      <c r="I8" s="71"/>
      <c r="J8" s="71" t="n">
        <v>30</v>
      </c>
      <c r="K8" s="92" t="n">
        <f aca="false">SUM(E8:J8)</f>
        <v>305</v>
      </c>
      <c r="L8" s="71" t="n">
        <v>242</v>
      </c>
      <c r="M8" s="71" t="n">
        <v>26</v>
      </c>
      <c r="N8" s="71" t="n">
        <v>29</v>
      </c>
      <c r="O8" s="92" t="n">
        <f aca="false">SUM(L8:N8)</f>
        <v>297</v>
      </c>
      <c r="P8" s="92" t="n">
        <f aca="false">+D8+K8-O8</f>
        <v>74</v>
      </c>
      <c r="Q8" s="71"/>
      <c r="R8" s="71" t="n">
        <v>2511</v>
      </c>
      <c r="S8" s="71" t="n">
        <v>2102</v>
      </c>
      <c r="T8" s="71" t="n">
        <v>2052</v>
      </c>
      <c r="U8" s="71" t="n">
        <v>2002</v>
      </c>
      <c r="V8" s="71"/>
      <c r="W8" s="88" t="n">
        <f aca="false">IF(S8&gt;0,T8/O8,"")</f>
        <v>6.90909090909091</v>
      </c>
      <c r="X8" s="89" t="n">
        <f aca="false">IF(N8&gt;0,(N8/O8),"")</f>
        <v>0.0976430976430976</v>
      </c>
      <c r="Y8" s="89" t="n">
        <f aca="false">IF(S8&gt;0,(S8/R8),"")</f>
        <v>0.837116686579052</v>
      </c>
      <c r="Z8" s="88" t="n">
        <f aca="false">IF(S8&gt;0,(R8-S8)/O8,"")</f>
        <v>1.37710437710438</v>
      </c>
      <c r="AA8" s="88" t="n">
        <f aca="false">IF(S8&gt;0,O8/C8,"")</f>
        <v>3.49411764705882</v>
      </c>
    </row>
    <row r="9" customFormat="false" ht="15" hidden="false" customHeight="true" outlineLevel="0" collapsed="false">
      <c r="A9" s="90" t="s">
        <v>39</v>
      </c>
      <c r="B9" s="91" t="s">
        <v>40</v>
      </c>
      <c r="C9" s="71"/>
      <c r="D9" s="71"/>
      <c r="E9" s="71"/>
      <c r="F9" s="71"/>
      <c r="G9" s="71"/>
      <c r="H9" s="71"/>
      <c r="I9" s="71"/>
      <c r="J9" s="71"/>
      <c r="K9" s="92" t="n">
        <f aca="false">SUM(E9:J9)</f>
        <v>0</v>
      </c>
      <c r="L9" s="71"/>
      <c r="M9" s="71"/>
      <c r="N9" s="71"/>
      <c r="O9" s="92" t="n">
        <f aca="false">SUM(L9:N9)</f>
        <v>0</v>
      </c>
      <c r="P9" s="92" t="n">
        <f aca="false">+D9+K9-O9</f>
        <v>0</v>
      </c>
      <c r="Q9" s="71"/>
      <c r="R9" s="71"/>
      <c r="S9" s="71"/>
      <c r="T9" s="71"/>
      <c r="U9" s="71"/>
      <c r="V9" s="71"/>
      <c r="W9" s="88" t="str">
        <f aca="false">IF(S9&gt;0,T9/O9,"")</f>
        <v/>
      </c>
      <c r="X9" s="89" t="str">
        <f aca="false">IF(N9&gt;0,(N9/O9),"")</f>
        <v/>
      </c>
      <c r="Y9" s="89" t="str">
        <f aca="false">IF(S9&gt;0,(S9/R9),"")</f>
        <v/>
      </c>
      <c r="Z9" s="88" t="str">
        <f aca="false">IF(S9&gt;0,(R9-S9)/O9,"")</f>
        <v/>
      </c>
      <c r="AA9" s="88" t="str">
        <f aca="false">IF(S9&gt;0,O9/C9,"")</f>
        <v/>
      </c>
    </row>
    <row r="10" customFormat="false" ht="15" hidden="false" customHeight="true" outlineLevel="0" collapsed="false">
      <c r="A10" s="90" t="s">
        <v>41</v>
      </c>
      <c r="B10" s="93" t="s">
        <v>42</v>
      </c>
      <c r="C10" s="71"/>
      <c r="D10" s="71"/>
      <c r="E10" s="71"/>
      <c r="F10" s="71"/>
      <c r="G10" s="71"/>
      <c r="H10" s="71"/>
      <c r="I10" s="71"/>
      <c r="J10" s="71"/>
      <c r="K10" s="92" t="n">
        <f aca="false">SUM(E10:J10)</f>
        <v>0</v>
      </c>
      <c r="L10" s="71"/>
      <c r="M10" s="71"/>
      <c r="N10" s="71"/>
      <c r="O10" s="92" t="n">
        <f aca="false">SUM(L10:N10)</f>
        <v>0</v>
      </c>
      <c r="P10" s="92" t="n">
        <f aca="false">+D10+K10-O10</f>
        <v>0</v>
      </c>
      <c r="Q10" s="71"/>
      <c r="R10" s="71"/>
      <c r="S10" s="71"/>
      <c r="T10" s="71"/>
      <c r="U10" s="71"/>
      <c r="V10" s="71"/>
      <c r="W10" s="88" t="str">
        <f aca="false">IF(S10&gt;0,T10/O10,"")</f>
        <v/>
      </c>
      <c r="X10" s="89" t="str">
        <f aca="false">IF(N10&gt;0,(N10/O10),"")</f>
        <v/>
      </c>
      <c r="Y10" s="89" t="str">
        <f aca="false">IF(S10&gt;0,(S10/R10),"")</f>
        <v/>
      </c>
      <c r="Z10" s="88" t="str">
        <f aca="false">IF(S10&gt;0,(R10-S10)/O10,"")</f>
        <v/>
      </c>
      <c r="AA10" s="88" t="str">
        <f aca="false">IF(S10&gt;0,O10/C10,"")</f>
        <v/>
      </c>
    </row>
    <row r="11" customFormat="false" ht="15" hidden="false" customHeight="true" outlineLevel="0" collapsed="false">
      <c r="A11" s="90" t="s">
        <v>43</v>
      </c>
      <c r="B11" s="91" t="s">
        <v>44</v>
      </c>
      <c r="C11" s="71"/>
      <c r="D11" s="71"/>
      <c r="E11" s="71"/>
      <c r="F11" s="71"/>
      <c r="G11" s="71"/>
      <c r="H11" s="71"/>
      <c r="I11" s="71"/>
      <c r="J11" s="71"/>
      <c r="K11" s="92" t="n">
        <f aca="false">SUM(E11:J11)</f>
        <v>0</v>
      </c>
      <c r="L11" s="71"/>
      <c r="M11" s="71"/>
      <c r="N11" s="71"/>
      <c r="O11" s="92" t="n">
        <f aca="false">SUM(L11:N11)</f>
        <v>0</v>
      </c>
      <c r="P11" s="92" t="n">
        <f aca="false">+D11+K11-O11</f>
        <v>0</v>
      </c>
      <c r="Q11" s="71"/>
      <c r="R11" s="71"/>
      <c r="S11" s="71"/>
      <c r="T11" s="71"/>
      <c r="U11" s="71"/>
      <c r="V11" s="71"/>
      <c r="W11" s="88" t="str">
        <f aca="false">IF(S11&gt;0,T11/O11,"")</f>
        <v/>
      </c>
      <c r="X11" s="89" t="str">
        <f aca="false">IF(N11&gt;0,(N11/O11),"")</f>
        <v/>
      </c>
      <c r="Y11" s="89" t="str">
        <f aca="false">IF(S11&gt;0,(S11/R11),"")</f>
        <v/>
      </c>
      <c r="Z11" s="88" t="str">
        <f aca="false">IF(S11&gt;0,(R11-S11)/O11,"")</f>
        <v/>
      </c>
      <c r="AA11" s="88" t="str">
        <f aca="false">IF(S11&gt;0,O11/C11,"")</f>
        <v/>
      </c>
    </row>
    <row r="12" customFormat="false" ht="15" hidden="false" customHeight="true" outlineLevel="0" collapsed="false">
      <c r="A12" s="90" t="s">
        <v>45</v>
      </c>
      <c r="B12" s="91" t="s">
        <v>46</v>
      </c>
      <c r="C12" s="71"/>
      <c r="D12" s="71"/>
      <c r="E12" s="71"/>
      <c r="F12" s="71"/>
      <c r="G12" s="71"/>
      <c r="H12" s="71"/>
      <c r="I12" s="71"/>
      <c r="J12" s="71"/>
      <c r="K12" s="92" t="n">
        <f aca="false">SUM(E12:J12)</f>
        <v>0</v>
      </c>
      <c r="L12" s="71"/>
      <c r="M12" s="71"/>
      <c r="N12" s="71"/>
      <c r="O12" s="92" t="n">
        <f aca="false">SUM(L12:N12)</f>
        <v>0</v>
      </c>
      <c r="P12" s="92" t="n">
        <f aca="false">+D12+K12-O12</f>
        <v>0</v>
      </c>
      <c r="Q12" s="71"/>
      <c r="R12" s="71"/>
      <c r="S12" s="71"/>
      <c r="T12" s="71"/>
      <c r="U12" s="71"/>
      <c r="V12" s="71"/>
      <c r="W12" s="88" t="str">
        <f aca="false">IF(S12&gt;0,T12/O12,"")</f>
        <v/>
      </c>
      <c r="X12" s="89" t="str">
        <f aca="false">IF(N12&gt;0,(N12/O12),"")</f>
        <v/>
      </c>
      <c r="Y12" s="89" t="str">
        <f aca="false">IF(S12&gt;0,(S12/R12),"")</f>
        <v/>
      </c>
      <c r="Z12" s="88" t="str">
        <f aca="false">IF(S12&gt;0,(R12-S12)/O12,"")</f>
        <v/>
      </c>
      <c r="AA12" s="88" t="str">
        <f aca="false">IF(S12&gt;0,O12/C12,"")</f>
        <v/>
      </c>
    </row>
    <row r="13" customFormat="false" ht="15" hidden="false" customHeight="true" outlineLevel="0" collapsed="false">
      <c r="A13" s="90" t="s">
        <v>47</v>
      </c>
      <c r="B13" s="91" t="s">
        <v>48</v>
      </c>
      <c r="C13" s="71" t="n">
        <v>52</v>
      </c>
      <c r="D13" s="71" t="n">
        <v>21</v>
      </c>
      <c r="E13" s="71" t="n">
        <v>130</v>
      </c>
      <c r="F13" s="71"/>
      <c r="G13" s="71" t="n">
        <v>27</v>
      </c>
      <c r="H13" s="71"/>
      <c r="I13" s="71"/>
      <c r="J13" s="71" t="n">
        <v>17</v>
      </c>
      <c r="K13" s="92" t="n">
        <f aca="false">SUM(E13:J13)</f>
        <v>174</v>
      </c>
      <c r="L13" s="71" t="n">
        <v>167</v>
      </c>
      <c r="M13" s="71" t="n">
        <v>16</v>
      </c>
      <c r="N13" s="71"/>
      <c r="O13" s="92" t="n">
        <f aca="false">SUM(L13:N13)</f>
        <v>183</v>
      </c>
      <c r="P13" s="92" t="n">
        <f aca="false">+D13+K13-O13</f>
        <v>12</v>
      </c>
      <c r="Q13" s="71"/>
      <c r="R13" s="71" t="n">
        <v>968</v>
      </c>
      <c r="S13" s="71" t="n">
        <v>567</v>
      </c>
      <c r="T13" s="71" t="n">
        <v>731</v>
      </c>
      <c r="U13" s="71" t="n">
        <v>723</v>
      </c>
      <c r="V13" s="71"/>
      <c r="W13" s="88" t="n">
        <f aca="false">IF(S13&gt;0,T13/O13,"")</f>
        <v>3.99453551912568</v>
      </c>
      <c r="X13" s="89" t="str">
        <f aca="false">IF(N13&gt;0,(N13/O13),"")</f>
        <v/>
      </c>
      <c r="Y13" s="89" t="n">
        <f aca="false">IF(S13&gt;0,(S13/R13),"")</f>
        <v>0.585743801652893</v>
      </c>
      <c r="Z13" s="88" t="n">
        <f aca="false">IF(S13&gt;0,(R13-S13)/O13,"")</f>
        <v>2.19125683060109</v>
      </c>
      <c r="AA13" s="88" t="n">
        <f aca="false">IF(S13&gt;0,O13/C13,"")</f>
        <v>3.51923076923077</v>
      </c>
    </row>
    <row r="14" customFormat="false" ht="15" hidden="false" customHeight="true" outlineLevel="0" collapsed="false">
      <c r="A14" s="90" t="s">
        <v>49</v>
      </c>
      <c r="B14" s="91" t="s">
        <v>50</v>
      </c>
      <c r="C14" s="71" t="n">
        <v>10</v>
      </c>
      <c r="D14" s="71" t="n">
        <v>5</v>
      </c>
      <c r="E14" s="71" t="n">
        <v>31</v>
      </c>
      <c r="F14" s="71"/>
      <c r="G14" s="71"/>
      <c r="H14" s="71"/>
      <c r="I14" s="71"/>
      <c r="J14" s="71" t="n">
        <v>2</v>
      </c>
      <c r="K14" s="92" t="n">
        <f aca="false">SUM(E14:J14)</f>
        <v>33</v>
      </c>
      <c r="L14" s="71" t="n">
        <v>5</v>
      </c>
      <c r="M14" s="71" t="n">
        <v>25</v>
      </c>
      <c r="N14" s="71"/>
      <c r="O14" s="92" t="n">
        <f aca="false">SUM(L14:N14)</f>
        <v>30</v>
      </c>
      <c r="P14" s="92" t="n">
        <f aca="false">+D14+K14-O14</f>
        <v>8</v>
      </c>
      <c r="Q14" s="71"/>
      <c r="R14" s="71" t="n">
        <v>249</v>
      </c>
      <c r="S14" s="71" t="n">
        <v>157</v>
      </c>
      <c r="T14" s="71" t="n">
        <v>144</v>
      </c>
      <c r="U14" s="71" t="n">
        <v>137</v>
      </c>
      <c r="V14" s="71"/>
      <c r="W14" s="88" t="n">
        <f aca="false">IF(S14&gt;0,T14/O14,"")</f>
        <v>4.8</v>
      </c>
      <c r="X14" s="89" t="str">
        <f aca="false">IF(N14&gt;0,(N14/O14),"")</f>
        <v/>
      </c>
      <c r="Y14" s="89" t="n">
        <f aca="false">IF(S14&gt;0,(S14/R14),"")</f>
        <v>0.630522088353414</v>
      </c>
      <c r="Z14" s="88" t="n">
        <f aca="false">IF(S14&gt;0,(R14-S14)/O14,"")</f>
        <v>3.06666666666667</v>
      </c>
      <c r="AA14" s="88" t="n">
        <f aca="false">IF(S14&gt;0,O14/C14,"")</f>
        <v>3</v>
      </c>
    </row>
    <row r="15" customFormat="false" ht="15" hidden="false" customHeight="true" outlineLevel="0" collapsed="false">
      <c r="A15" s="90" t="s">
        <v>51</v>
      </c>
      <c r="B15" s="91" t="s">
        <v>52</v>
      </c>
      <c r="C15" s="71" t="n">
        <v>10</v>
      </c>
      <c r="D15" s="71" t="n">
        <v>4</v>
      </c>
      <c r="E15" s="71" t="n">
        <v>18</v>
      </c>
      <c r="F15" s="71"/>
      <c r="G15" s="71"/>
      <c r="H15" s="71"/>
      <c r="I15" s="71"/>
      <c r="J15" s="71" t="n">
        <v>25</v>
      </c>
      <c r="K15" s="92" t="n">
        <f aca="false">SUM(E15:J15)</f>
        <v>43</v>
      </c>
      <c r="L15" s="71" t="n">
        <v>39</v>
      </c>
      <c r="M15" s="71" t="n">
        <v>2</v>
      </c>
      <c r="N15" s="71"/>
      <c r="O15" s="92" t="n">
        <f aca="false">SUM(L15:N15)</f>
        <v>41</v>
      </c>
      <c r="P15" s="92" t="n">
        <f aca="false">+D15+K15-O15</f>
        <v>6</v>
      </c>
      <c r="Q15" s="71"/>
      <c r="R15" s="71" t="n">
        <v>285</v>
      </c>
      <c r="S15" s="71" t="n">
        <v>218</v>
      </c>
      <c r="T15" s="71" t="n">
        <v>245</v>
      </c>
      <c r="U15" s="71" t="n">
        <v>238</v>
      </c>
      <c r="V15" s="71"/>
      <c r="W15" s="88" t="n">
        <f aca="false">IF(S15&gt;0,T15/O15,"")</f>
        <v>5.97560975609756</v>
      </c>
      <c r="X15" s="89" t="str">
        <f aca="false">IF(N15&gt;0,(N15/O15),"")</f>
        <v/>
      </c>
      <c r="Y15" s="89" t="n">
        <f aca="false">IF(S15&gt;0,(S15/R15),"")</f>
        <v>0.764912280701754</v>
      </c>
      <c r="Z15" s="88" t="n">
        <f aca="false">IF(S15&gt;0,(R15-S15)/O15,"")</f>
        <v>1.63414634146341</v>
      </c>
      <c r="AA15" s="88" t="n">
        <f aca="false">IF(S15&gt;0,O15/C15,"")</f>
        <v>4.1</v>
      </c>
    </row>
    <row r="16" customFormat="false" ht="15" hidden="false" customHeight="true" outlineLevel="0" collapsed="false">
      <c r="A16" s="90" t="s">
        <v>53</v>
      </c>
      <c r="B16" s="91" t="s">
        <v>54</v>
      </c>
      <c r="C16" s="71"/>
      <c r="D16" s="71"/>
      <c r="E16" s="71"/>
      <c r="F16" s="71"/>
      <c r="G16" s="71"/>
      <c r="H16" s="71"/>
      <c r="I16" s="71"/>
      <c r="J16" s="71"/>
      <c r="K16" s="92" t="n">
        <f aca="false">SUM(E16:J16)</f>
        <v>0</v>
      </c>
      <c r="L16" s="71"/>
      <c r="M16" s="71"/>
      <c r="N16" s="71"/>
      <c r="O16" s="92" t="n">
        <f aca="false">SUM(L16:N16)</f>
        <v>0</v>
      </c>
      <c r="P16" s="92" t="n">
        <f aca="false">+D16+K16-O16</f>
        <v>0</v>
      </c>
      <c r="Q16" s="71"/>
      <c r="R16" s="71"/>
      <c r="S16" s="71"/>
      <c r="T16" s="71"/>
      <c r="U16" s="71"/>
      <c r="V16" s="71"/>
      <c r="W16" s="88" t="str">
        <f aca="false">IF(S16&gt;0,T16/O16,"")</f>
        <v/>
      </c>
      <c r="X16" s="89" t="str">
        <f aca="false">IF(N16&gt;0,(N16/O16),"")</f>
        <v/>
      </c>
      <c r="Y16" s="89" t="str">
        <f aca="false">IF(S16&gt;0,(S16/R16),"")</f>
        <v/>
      </c>
      <c r="Z16" s="88" t="str">
        <f aca="false">IF(S16&gt;0,(R16-S16)/O16,"")</f>
        <v/>
      </c>
      <c r="AA16" s="88" t="str">
        <f aca="false">IF(S16&gt;0,O16/C16,"")</f>
        <v/>
      </c>
    </row>
    <row r="17" customFormat="false" ht="15" hidden="false" customHeight="true" outlineLevel="0" collapsed="false">
      <c r="A17" s="90" t="s">
        <v>55</v>
      </c>
      <c r="B17" s="91" t="s">
        <v>56</v>
      </c>
      <c r="C17" s="71" t="n">
        <v>40</v>
      </c>
      <c r="D17" s="71" t="n">
        <v>26</v>
      </c>
      <c r="E17" s="71" t="n">
        <v>265</v>
      </c>
      <c r="F17" s="71"/>
      <c r="G17" s="71"/>
      <c r="H17" s="71"/>
      <c r="I17" s="71"/>
      <c r="J17" s="71" t="n">
        <v>3</v>
      </c>
      <c r="K17" s="92" t="n">
        <f aca="false">SUM(E17:J17)</f>
        <v>268</v>
      </c>
      <c r="L17" s="71" t="n">
        <v>251</v>
      </c>
      <c r="M17" s="71" t="n">
        <v>6</v>
      </c>
      <c r="N17" s="71"/>
      <c r="O17" s="92" t="n">
        <f aca="false">SUM(L17:N17)</f>
        <v>257</v>
      </c>
      <c r="P17" s="92" t="n">
        <f aca="false">+D17+K17-O17</f>
        <v>37</v>
      </c>
      <c r="Q17" s="71"/>
      <c r="R17" s="71" t="n">
        <v>1242</v>
      </c>
      <c r="S17" s="71" t="n">
        <v>945</v>
      </c>
      <c r="T17" s="71" t="n">
        <v>920</v>
      </c>
      <c r="U17" s="71" t="n">
        <v>915</v>
      </c>
      <c r="V17" s="71"/>
      <c r="W17" s="88" t="n">
        <f aca="false">IF(S17&gt;0,T17/O17,"")</f>
        <v>3.57976653696498</v>
      </c>
      <c r="X17" s="89" t="str">
        <f aca="false">IF(N17&gt;0,(N17/O17),"")</f>
        <v/>
      </c>
      <c r="Y17" s="89" t="n">
        <f aca="false">IF(S17&gt;0,(S17/R17),"")</f>
        <v>0.760869565217391</v>
      </c>
      <c r="Z17" s="88" t="n">
        <f aca="false">IF(S17&gt;0,(R17-S17)/O17,"")</f>
        <v>1.1556420233463</v>
      </c>
      <c r="AA17" s="88" t="n">
        <f aca="false">IF(S17&gt;0,O17/C17,"")</f>
        <v>6.425</v>
      </c>
    </row>
    <row r="18" customFormat="false" ht="15" hidden="false" customHeight="true" outlineLevel="0" collapsed="false">
      <c r="A18" s="90" t="s">
        <v>57</v>
      </c>
      <c r="B18" s="91" t="s">
        <v>58</v>
      </c>
      <c r="C18" s="71" t="n">
        <v>10</v>
      </c>
      <c r="D18" s="71" t="n">
        <v>5</v>
      </c>
      <c r="E18" s="71" t="n">
        <v>58</v>
      </c>
      <c r="F18" s="71"/>
      <c r="G18" s="71"/>
      <c r="H18" s="71"/>
      <c r="I18" s="71"/>
      <c r="J18" s="71" t="n">
        <v>2</v>
      </c>
      <c r="K18" s="92" t="n">
        <f aca="false">SUM(E18:J18)</f>
        <v>60</v>
      </c>
      <c r="L18" s="71" t="n">
        <v>59</v>
      </c>
      <c r="M18" s="71" t="n">
        <v>2</v>
      </c>
      <c r="N18" s="71"/>
      <c r="O18" s="92" t="n">
        <f aca="false">SUM(L18:N18)</f>
        <v>61</v>
      </c>
      <c r="P18" s="92" t="n">
        <f aca="false">+D18+K18-O18</f>
        <v>4</v>
      </c>
      <c r="Q18" s="71"/>
      <c r="R18" s="71" t="n">
        <v>309</v>
      </c>
      <c r="S18" s="71" t="n">
        <v>164</v>
      </c>
      <c r="T18" s="71" t="n">
        <v>150</v>
      </c>
      <c r="U18" s="71" t="n">
        <v>144</v>
      </c>
      <c r="V18" s="71"/>
      <c r="W18" s="88" t="n">
        <f aca="false">IF(S18&gt;0,T18/O18,"")</f>
        <v>2.45901639344262</v>
      </c>
      <c r="X18" s="89" t="str">
        <f aca="false">IF(N18&gt;0,(N18/O18),"")</f>
        <v/>
      </c>
      <c r="Y18" s="89" t="n">
        <f aca="false">IF(S18&gt;0,(S18/R18),"")</f>
        <v>0.530744336569579</v>
      </c>
      <c r="Z18" s="88" t="n">
        <f aca="false">IF(S18&gt;0,(R18-S18)/O18,"")</f>
        <v>2.37704918032787</v>
      </c>
      <c r="AA18" s="88" t="n">
        <f aca="false">IF(S18&gt;0,O18/C18,"")</f>
        <v>6.1</v>
      </c>
    </row>
    <row r="19" customFormat="false" ht="15" hidden="false" customHeight="true" outlineLevel="0" collapsed="false">
      <c r="A19" s="90" t="s">
        <v>59</v>
      </c>
      <c r="B19" s="91" t="s">
        <v>60</v>
      </c>
      <c r="C19" s="71"/>
      <c r="D19" s="71"/>
      <c r="E19" s="71"/>
      <c r="F19" s="71"/>
      <c r="G19" s="71"/>
      <c r="H19" s="71"/>
      <c r="I19" s="71"/>
      <c r="J19" s="71"/>
      <c r="K19" s="92" t="n">
        <f aca="false">SUM(E19:J19)</f>
        <v>0</v>
      </c>
      <c r="L19" s="71"/>
      <c r="M19" s="71"/>
      <c r="N19" s="71"/>
      <c r="O19" s="92" t="n">
        <f aca="false">SUM(L19:N19)</f>
        <v>0</v>
      </c>
      <c r="P19" s="92" t="n">
        <f aca="false">+D19+K19-O19</f>
        <v>0</v>
      </c>
      <c r="Q19" s="71"/>
      <c r="R19" s="71"/>
      <c r="S19" s="71"/>
      <c r="T19" s="71"/>
      <c r="U19" s="71"/>
      <c r="V19" s="71"/>
      <c r="W19" s="88" t="str">
        <f aca="false">IF(S19&gt;0,T19/O19,"")</f>
        <v/>
      </c>
      <c r="X19" s="89" t="str">
        <f aca="false">IF(N19&gt;0,(N19/O19),"")</f>
        <v/>
      </c>
      <c r="Y19" s="89" t="str">
        <f aca="false">IF(S19&gt;0,(S19/R19),"")</f>
        <v/>
      </c>
      <c r="Z19" s="88" t="str">
        <f aca="false">IF(S19&gt;0,(R19-S19)/O19,"")</f>
        <v/>
      </c>
      <c r="AA19" s="88" t="str">
        <f aca="false">IF(S19&gt;0,O19/C19,"")</f>
        <v/>
      </c>
    </row>
    <row r="20" customFormat="false" ht="15" hidden="false" customHeight="true" outlineLevel="0" collapsed="false">
      <c r="A20" s="90" t="s">
        <v>61</v>
      </c>
      <c r="B20" s="91" t="s">
        <v>62</v>
      </c>
      <c r="C20" s="71"/>
      <c r="D20" s="71"/>
      <c r="E20" s="71"/>
      <c r="F20" s="71"/>
      <c r="G20" s="71"/>
      <c r="H20" s="71"/>
      <c r="I20" s="71"/>
      <c r="J20" s="71"/>
      <c r="K20" s="92" t="n">
        <f aca="false">SUM(E20:J20)</f>
        <v>0</v>
      </c>
      <c r="L20" s="71"/>
      <c r="M20" s="71"/>
      <c r="N20" s="71"/>
      <c r="O20" s="92" t="n">
        <f aca="false">SUM(L20:N20)</f>
        <v>0</v>
      </c>
      <c r="P20" s="92" t="n">
        <f aca="false">+D20+K20-O20</f>
        <v>0</v>
      </c>
      <c r="Q20" s="71"/>
      <c r="R20" s="71"/>
      <c r="S20" s="71"/>
      <c r="T20" s="71"/>
      <c r="U20" s="71"/>
      <c r="V20" s="71"/>
      <c r="W20" s="88" t="str">
        <f aca="false">IF(S20&gt;0,T20/O20,"")</f>
        <v/>
      </c>
      <c r="X20" s="89" t="str">
        <f aca="false">IF(N20&gt;0,(N20/O20),"")</f>
        <v/>
      </c>
      <c r="Y20" s="89" t="str">
        <f aca="false">IF(S20&gt;0,(S20/R20),"")</f>
        <v/>
      </c>
      <c r="Z20" s="88" t="str">
        <f aca="false">IF(S20&gt;0,(R20-S20)/O20,"")</f>
        <v/>
      </c>
      <c r="AA20" s="88" t="str">
        <f aca="false">IF(S20&gt;0,O20/C20,"")</f>
        <v/>
      </c>
    </row>
    <row r="21" customFormat="false" ht="15" hidden="false" customHeight="true" outlineLevel="0" collapsed="false">
      <c r="A21" s="90" t="s">
        <v>63</v>
      </c>
      <c r="B21" s="91" t="s">
        <v>64</v>
      </c>
      <c r="C21" s="71"/>
      <c r="D21" s="71"/>
      <c r="E21" s="71"/>
      <c r="F21" s="71"/>
      <c r="G21" s="71"/>
      <c r="H21" s="71"/>
      <c r="I21" s="71"/>
      <c r="J21" s="71"/>
      <c r="K21" s="92" t="n">
        <f aca="false">SUM(E21:J21)</f>
        <v>0</v>
      </c>
      <c r="L21" s="71"/>
      <c r="M21" s="71"/>
      <c r="N21" s="71"/>
      <c r="O21" s="92" t="n">
        <f aca="false">SUM(L21:N21)</f>
        <v>0</v>
      </c>
      <c r="P21" s="92" t="n">
        <f aca="false">+D21+K21-O21</f>
        <v>0</v>
      </c>
      <c r="Q21" s="71"/>
      <c r="R21" s="71"/>
      <c r="S21" s="71"/>
      <c r="T21" s="71"/>
      <c r="U21" s="71"/>
      <c r="V21" s="71"/>
      <c r="W21" s="88" t="str">
        <f aca="false">IF(S21&gt;0,T21/O21,"")</f>
        <v/>
      </c>
      <c r="X21" s="89" t="str">
        <f aca="false">IF(N21&gt;0,(N21/O21),"")</f>
        <v/>
      </c>
      <c r="Y21" s="89" t="str">
        <f aca="false">IF(S21&gt;0,(S21/R21),"")</f>
        <v/>
      </c>
      <c r="Z21" s="88" t="str">
        <f aca="false">IF(S21&gt;0,(R21-S21)/O21,"")</f>
        <v/>
      </c>
      <c r="AA21" s="88" t="str">
        <f aca="false">IF(S21&gt;0,O21/C21,"")</f>
        <v/>
      </c>
    </row>
    <row r="22" customFormat="false" ht="15" hidden="false" customHeight="true" outlineLevel="0" collapsed="false">
      <c r="A22" s="90" t="s">
        <v>65</v>
      </c>
      <c r="B22" s="91" t="s">
        <v>66</v>
      </c>
      <c r="C22" s="71"/>
      <c r="D22" s="71"/>
      <c r="E22" s="71"/>
      <c r="F22" s="71"/>
      <c r="G22" s="71"/>
      <c r="H22" s="71"/>
      <c r="I22" s="71"/>
      <c r="J22" s="71"/>
      <c r="K22" s="92" t="n">
        <f aca="false">SUM(E22:J22)</f>
        <v>0</v>
      </c>
      <c r="L22" s="71"/>
      <c r="M22" s="71"/>
      <c r="N22" s="71"/>
      <c r="O22" s="92" t="n">
        <f aca="false">SUM(L22:N22)</f>
        <v>0</v>
      </c>
      <c r="P22" s="92" t="n">
        <f aca="false">+D22+K22-O22</f>
        <v>0</v>
      </c>
      <c r="Q22" s="71"/>
      <c r="R22" s="71"/>
      <c r="S22" s="71"/>
      <c r="T22" s="71"/>
      <c r="U22" s="71"/>
      <c r="V22" s="71"/>
      <c r="W22" s="88" t="str">
        <f aca="false">IF(S22&gt;0,T22/O22,"")</f>
        <v/>
      </c>
      <c r="X22" s="89" t="str">
        <f aca="false">IF(N22&gt;0,(N22/O22),"")</f>
        <v/>
      </c>
      <c r="Y22" s="89" t="str">
        <f aca="false">IF(S22&gt;0,(S22/R22),"")</f>
        <v/>
      </c>
      <c r="Z22" s="88" t="str">
        <f aca="false">IF(S22&gt;0,(R22-S22)/O22,"")</f>
        <v/>
      </c>
      <c r="AA22" s="88" t="str">
        <f aca="false">IF(S22&gt;0,O22/C22,"")</f>
        <v/>
      </c>
    </row>
    <row r="23" customFormat="false" ht="15" hidden="false" customHeight="true" outlineLevel="0" collapsed="false">
      <c r="A23" s="90" t="s">
        <v>67</v>
      </c>
      <c r="B23" s="91" t="s">
        <v>68</v>
      </c>
      <c r="C23" s="71"/>
      <c r="D23" s="71"/>
      <c r="E23" s="71"/>
      <c r="F23" s="71"/>
      <c r="G23" s="71"/>
      <c r="H23" s="71"/>
      <c r="I23" s="71"/>
      <c r="J23" s="71"/>
      <c r="K23" s="92" t="n">
        <f aca="false">SUM(E23:J23)</f>
        <v>0</v>
      </c>
      <c r="L23" s="71"/>
      <c r="M23" s="71"/>
      <c r="N23" s="71"/>
      <c r="O23" s="92" t="n">
        <f aca="false">SUM(L23:N23)</f>
        <v>0</v>
      </c>
      <c r="P23" s="92" t="n">
        <f aca="false">+D23+K23-O23</f>
        <v>0</v>
      </c>
      <c r="Q23" s="71"/>
      <c r="R23" s="71"/>
      <c r="S23" s="71"/>
      <c r="T23" s="71"/>
      <c r="U23" s="71"/>
      <c r="V23" s="71"/>
      <c r="W23" s="88" t="str">
        <f aca="false">IF(S23&gt;0,T23/O23,"")</f>
        <v/>
      </c>
      <c r="X23" s="89" t="str">
        <f aca="false">IF(N23&gt;0,(N23/O23),"")</f>
        <v/>
      </c>
      <c r="Y23" s="89" t="str">
        <f aca="false">IF(S23&gt;0,(S23/R23),"")</f>
        <v/>
      </c>
      <c r="Z23" s="88" t="str">
        <f aca="false">IF(S23&gt;0,(R23-S23)/O23,"")</f>
        <v/>
      </c>
      <c r="AA23" s="88" t="str">
        <f aca="false">IF(S23&gt;0,O23/C23,"")</f>
        <v/>
      </c>
    </row>
    <row r="24" customFormat="false" ht="15" hidden="false" customHeight="true" outlineLevel="0" collapsed="false">
      <c r="A24" s="90" t="s">
        <v>69</v>
      </c>
      <c r="B24" s="94" t="s">
        <v>70</v>
      </c>
      <c r="C24" s="71" t="n">
        <v>42</v>
      </c>
      <c r="D24" s="71" t="n">
        <v>4</v>
      </c>
      <c r="E24" s="71" t="n">
        <v>6</v>
      </c>
      <c r="F24" s="71"/>
      <c r="G24" s="71"/>
      <c r="H24" s="71"/>
      <c r="I24" s="71" t="n">
        <v>188</v>
      </c>
      <c r="J24" s="71" t="n">
        <v>14</v>
      </c>
      <c r="K24" s="92" t="n">
        <f aca="false">SUM(E24:J24)</f>
        <v>208</v>
      </c>
      <c r="L24" s="71" t="n">
        <v>199</v>
      </c>
      <c r="M24" s="71" t="n">
        <v>3</v>
      </c>
      <c r="N24" s="71" t="n">
        <v>2</v>
      </c>
      <c r="O24" s="92" t="n">
        <f aca="false">SUM(L24:N24)</f>
        <v>204</v>
      </c>
      <c r="P24" s="92" t="n">
        <f aca="false">+D24+K24-O24</f>
        <v>8</v>
      </c>
      <c r="Q24" s="71"/>
      <c r="R24" s="71" t="n">
        <v>806</v>
      </c>
      <c r="S24" s="71" t="n">
        <v>335</v>
      </c>
      <c r="T24" s="71" t="n">
        <v>367</v>
      </c>
      <c r="U24" s="71"/>
      <c r="V24" s="71"/>
      <c r="W24" s="88" t="n">
        <f aca="false">IF(S24&gt;0,T24/O24,"")</f>
        <v>1.79901960784314</v>
      </c>
      <c r="X24" s="89" t="n">
        <f aca="false">IF(N24&gt;0,(N24/O24),"")</f>
        <v>0.00980392156862745</v>
      </c>
      <c r="Y24" s="89" t="n">
        <f aca="false">IF(S24&gt;0,(S24/R24),"")</f>
        <v>0.415632754342432</v>
      </c>
      <c r="Z24" s="88" t="n">
        <f aca="false">IF(S24&gt;0,(R24-S24)/O24,"")</f>
        <v>2.30882352941176</v>
      </c>
      <c r="AA24" s="88" t="n">
        <f aca="false">IF(S24&gt;0,O24/C24,"")</f>
        <v>4.85714285714286</v>
      </c>
    </row>
    <row r="25" customFormat="false" ht="15" hidden="false" customHeight="true" outlineLevel="0" collapsed="false">
      <c r="A25" s="90" t="s">
        <v>71</v>
      </c>
      <c r="B25" s="91" t="s">
        <v>72</v>
      </c>
      <c r="C25" s="71"/>
      <c r="D25" s="71"/>
      <c r="E25" s="71"/>
      <c r="F25" s="71"/>
      <c r="G25" s="71"/>
      <c r="H25" s="71"/>
      <c r="I25" s="71"/>
      <c r="J25" s="71"/>
      <c r="K25" s="92" t="n">
        <f aca="false">SUM(E25:J25)</f>
        <v>0</v>
      </c>
      <c r="L25" s="71"/>
      <c r="M25" s="71"/>
      <c r="N25" s="71"/>
      <c r="O25" s="92" t="n">
        <f aca="false">SUM(L25:N25)</f>
        <v>0</v>
      </c>
      <c r="P25" s="92" t="n">
        <f aca="false">+D25+K25-O25</f>
        <v>0</v>
      </c>
      <c r="Q25" s="71"/>
      <c r="R25" s="71"/>
      <c r="S25" s="71"/>
      <c r="T25" s="71"/>
      <c r="U25" s="71"/>
      <c r="V25" s="71"/>
      <c r="W25" s="88" t="str">
        <f aca="false">IF(S25&gt;0,T25/O25,"")</f>
        <v/>
      </c>
      <c r="X25" s="89" t="str">
        <f aca="false">IF(N25&gt;0,(N25/O25),"")</f>
        <v/>
      </c>
      <c r="Y25" s="89" t="str">
        <f aca="false">IF(S25&gt;0,(S25/R25),"")</f>
        <v/>
      </c>
      <c r="Z25" s="88" t="str">
        <f aca="false">IF(S25&gt;0,(R25-S25)/O25,"")</f>
        <v/>
      </c>
      <c r="AA25" s="88" t="str">
        <f aca="false">IF(S25&gt;0,O25/C25,"")</f>
        <v/>
      </c>
    </row>
    <row r="26" customFormat="false" ht="15" hidden="false" customHeight="true" outlineLevel="0" collapsed="false">
      <c r="A26" s="90" t="s">
        <v>73</v>
      </c>
      <c r="B26" s="91" t="s">
        <v>74</v>
      </c>
      <c r="C26" s="71"/>
      <c r="D26" s="71"/>
      <c r="E26" s="71"/>
      <c r="F26" s="71"/>
      <c r="G26" s="71"/>
      <c r="H26" s="71"/>
      <c r="I26" s="71"/>
      <c r="J26" s="71"/>
      <c r="K26" s="92" t="n">
        <f aca="false">SUM(E26:J26)</f>
        <v>0</v>
      </c>
      <c r="L26" s="71"/>
      <c r="M26" s="71"/>
      <c r="N26" s="71"/>
      <c r="O26" s="92" t="n">
        <f aca="false">SUM(L26:N26)</f>
        <v>0</v>
      </c>
      <c r="P26" s="92" t="n">
        <f aca="false">+D26+K26-O26</f>
        <v>0</v>
      </c>
      <c r="Q26" s="71"/>
      <c r="R26" s="71"/>
      <c r="S26" s="71"/>
      <c r="T26" s="71"/>
      <c r="U26" s="71"/>
      <c r="V26" s="71"/>
      <c r="W26" s="88" t="str">
        <f aca="false">IF(S26&gt;0,T26/O26,"")</f>
        <v/>
      </c>
      <c r="X26" s="89" t="str">
        <f aca="false">IF(N26&gt;0,(N26/O26),"")</f>
        <v/>
      </c>
      <c r="Y26" s="89" t="str">
        <f aca="false">IF(S26&gt;0,(S26/R26),"")</f>
        <v/>
      </c>
      <c r="Z26" s="88" t="str">
        <f aca="false">IF(S26&gt;0,(R26-S26)/O26,"")</f>
        <v/>
      </c>
      <c r="AA26" s="88" t="str">
        <f aca="false">IF(S26&gt;0,O26/C26,"")</f>
        <v/>
      </c>
    </row>
    <row r="27" customFormat="false" ht="15" hidden="false" customHeight="true" outlineLevel="0" collapsed="false">
      <c r="A27" s="90" t="s">
        <v>75</v>
      </c>
      <c r="B27" s="91" t="s">
        <v>76</v>
      </c>
      <c r="C27" s="71"/>
      <c r="D27" s="71"/>
      <c r="E27" s="71"/>
      <c r="F27" s="71"/>
      <c r="G27" s="71"/>
      <c r="H27" s="71"/>
      <c r="I27" s="71"/>
      <c r="J27" s="71"/>
      <c r="K27" s="92" t="n">
        <f aca="false">SUM(E27:J27)</f>
        <v>0</v>
      </c>
      <c r="L27" s="71"/>
      <c r="M27" s="71"/>
      <c r="N27" s="71"/>
      <c r="O27" s="92" t="n">
        <f aca="false">SUM(L27:N27)</f>
        <v>0</v>
      </c>
      <c r="P27" s="92" t="n">
        <f aca="false">+D27+K27-O27</f>
        <v>0</v>
      </c>
      <c r="Q27" s="71"/>
      <c r="R27" s="71"/>
      <c r="S27" s="71"/>
      <c r="T27" s="71"/>
      <c r="U27" s="71"/>
      <c r="V27" s="71"/>
      <c r="W27" s="88" t="str">
        <f aca="false">IF(S27&gt;0,T27/O27,"")</f>
        <v/>
      </c>
      <c r="X27" s="89" t="str">
        <f aca="false">IF(N27&gt;0,(N27/O27),"")</f>
        <v/>
      </c>
      <c r="Y27" s="89" t="str">
        <f aca="false">IF(S27&gt;0,(S27/R27),"")</f>
        <v/>
      </c>
      <c r="Z27" s="88" t="str">
        <f aca="false">IF(S27&gt;0,(R27-S27)/O27,"")</f>
        <v/>
      </c>
      <c r="AA27" s="88" t="str">
        <f aca="false">IF(S27&gt;0,O27/C27,"")</f>
        <v/>
      </c>
    </row>
    <row r="28" customFormat="false" ht="15" hidden="false" customHeight="true" outlineLevel="0" collapsed="false">
      <c r="A28" s="90" t="s">
        <v>77</v>
      </c>
      <c r="B28" s="94" t="s">
        <v>78</v>
      </c>
      <c r="C28" s="71" t="n">
        <v>8</v>
      </c>
      <c r="D28" s="71" t="n">
        <v>7</v>
      </c>
      <c r="E28" s="71" t="n">
        <v>18</v>
      </c>
      <c r="F28" s="71"/>
      <c r="G28" s="71"/>
      <c r="H28" s="71"/>
      <c r="I28" s="71"/>
      <c r="J28" s="71" t="n">
        <v>20</v>
      </c>
      <c r="K28" s="92" t="n">
        <f aca="false">SUM(E28:J28)</f>
        <v>38</v>
      </c>
      <c r="L28" s="71" t="n">
        <v>10</v>
      </c>
      <c r="M28" s="71" t="n">
        <v>25</v>
      </c>
      <c r="N28" s="71" t="n">
        <v>7</v>
      </c>
      <c r="O28" s="92" t="n">
        <f aca="false">SUM(L28:N28)</f>
        <v>42</v>
      </c>
      <c r="P28" s="92" t="n">
        <f aca="false">+D28+K28-O28</f>
        <v>3</v>
      </c>
      <c r="Q28" s="71"/>
      <c r="R28" s="71" t="n">
        <v>248</v>
      </c>
      <c r="S28" s="71" t="n">
        <v>218</v>
      </c>
      <c r="T28" s="71" t="n">
        <v>265</v>
      </c>
      <c r="U28" s="71" t="n">
        <v>264</v>
      </c>
      <c r="V28" s="71"/>
      <c r="W28" s="88" t="n">
        <f aca="false">IF(S28&gt;0,T28/O28,"")</f>
        <v>6.30952380952381</v>
      </c>
      <c r="X28" s="89" t="n">
        <f aca="false">IF(N28&gt;0,(N28/O28),"")</f>
        <v>0.166666666666667</v>
      </c>
      <c r="Y28" s="89" t="n">
        <f aca="false">IF(S28&gt;0,(S28/R28),"")</f>
        <v>0.879032258064516</v>
      </c>
      <c r="Z28" s="88" t="n">
        <f aca="false">IF(S28&gt;0,(R28-S28)/O28,"")</f>
        <v>0.714285714285714</v>
      </c>
      <c r="AA28" s="88" t="n">
        <f aca="false">IF(S28&gt;0,O28/C28,"")</f>
        <v>5.25</v>
      </c>
    </row>
    <row r="29" customFormat="false" ht="15" hidden="false" customHeight="true" outlineLevel="0" collapsed="false">
      <c r="A29" s="90" t="s">
        <v>79</v>
      </c>
      <c r="B29" s="94" t="s">
        <v>80</v>
      </c>
      <c r="C29" s="71"/>
      <c r="D29" s="71"/>
      <c r="E29" s="71"/>
      <c r="F29" s="71"/>
      <c r="G29" s="71"/>
      <c r="H29" s="71"/>
      <c r="I29" s="71"/>
      <c r="J29" s="71"/>
      <c r="K29" s="92" t="n">
        <f aca="false">SUM(E29:J29)</f>
        <v>0</v>
      </c>
      <c r="L29" s="71"/>
      <c r="M29" s="71"/>
      <c r="N29" s="71"/>
      <c r="O29" s="92" t="n">
        <f aca="false">SUM(L29:N29)</f>
        <v>0</v>
      </c>
      <c r="P29" s="92" t="n">
        <f aca="false">+D29+K29-O29</f>
        <v>0</v>
      </c>
      <c r="Q29" s="71"/>
      <c r="R29" s="71"/>
      <c r="S29" s="71"/>
      <c r="T29" s="71"/>
      <c r="U29" s="71"/>
      <c r="V29" s="71"/>
      <c r="W29" s="88" t="str">
        <f aca="false">IF(S29&gt;0,T29/O29,"")</f>
        <v/>
      </c>
      <c r="X29" s="89" t="str">
        <f aca="false">IF(N29&gt;0,(N29/O29),"")</f>
        <v/>
      </c>
      <c r="Y29" s="89" t="str">
        <f aca="false">IF(S29&gt;0,(S29/R29),"")</f>
        <v/>
      </c>
      <c r="Z29" s="88" t="str">
        <f aca="false">IF(S29&gt;0,(R29-S29)/O29,"")</f>
        <v/>
      </c>
      <c r="AA29" s="88" t="str">
        <f aca="false">IF(S29&gt;0,O29/C29,"")</f>
        <v/>
      </c>
    </row>
    <row r="30" customFormat="false" ht="15" hidden="false" customHeight="true" outlineLevel="0" collapsed="false">
      <c r="A30" s="90" t="s">
        <v>81</v>
      </c>
      <c r="B30" s="91" t="s">
        <v>82</v>
      </c>
      <c r="C30" s="71" t="n">
        <v>6</v>
      </c>
      <c r="D30" s="71" t="n">
        <v>4</v>
      </c>
      <c r="E30" s="71" t="n">
        <v>27</v>
      </c>
      <c r="F30" s="71"/>
      <c r="G30" s="71"/>
      <c r="H30" s="71"/>
      <c r="I30" s="71"/>
      <c r="J30" s="71" t="n">
        <v>16</v>
      </c>
      <c r="K30" s="92" t="n">
        <f aca="false">SUM(E30:J30)</f>
        <v>43</v>
      </c>
      <c r="L30" s="71" t="n">
        <v>24</v>
      </c>
      <c r="M30" s="71" t="n">
        <v>17</v>
      </c>
      <c r="N30" s="71" t="n">
        <v>1</v>
      </c>
      <c r="O30" s="92" t="n">
        <f aca="false">SUM(L30:N30)</f>
        <v>42</v>
      </c>
      <c r="P30" s="92" t="n">
        <f aca="false">+D30+K30-O30</f>
        <v>5</v>
      </c>
      <c r="Q30" s="71"/>
      <c r="R30" s="71" t="n">
        <v>186</v>
      </c>
      <c r="S30" s="71" t="n">
        <v>139</v>
      </c>
      <c r="T30" s="71" t="n">
        <v>217</v>
      </c>
      <c r="U30" s="71" t="n">
        <v>212</v>
      </c>
      <c r="V30" s="71"/>
      <c r="W30" s="88" t="n">
        <f aca="false">IF(S30&gt;0,T30/O30,"")</f>
        <v>5.16666666666667</v>
      </c>
      <c r="X30" s="89" t="n">
        <f aca="false">IF(N30&gt;0,(N30/O30),"")</f>
        <v>0.0238095238095238</v>
      </c>
      <c r="Y30" s="89" t="n">
        <f aca="false">IF(S30&gt;0,(S30/R30),"")</f>
        <v>0.747311827956989</v>
      </c>
      <c r="Z30" s="88" t="n">
        <f aca="false">IF(S30&gt;0,(R30-S30)/O30,"")</f>
        <v>1.11904761904762</v>
      </c>
      <c r="AA30" s="88" t="n">
        <f aca="false">IF(S30&gt;0,O30/C30,"")</f>
        <v>7</v>
      </c>
    </row>
    <row r="31" customFormat="false" ht="15" hidden="false" customHeight="true" outlineLevel="0" collapsed="false">
      <c r="A31" s="90" t="s">
        <v>83</v>
      </c>
      <c r="B31" s="91" t="s">
        <v>84</v>
      </c>
      <c r="C31" s="71"/>
      <c r="D31" s="71"/>
      <c r="E31" s="71"/>
      <c r="F31" s="71"/>
      <c r="G31" s="71"/>
      <c r="H31" s="71"/>
      <c r="I31" s="71"/>
      <c r="J31" s="71"/>
      <c r="K31" s="92" t="n">
        <f aca="false">SUM(E31:J31)</f>
        <v>0</v>
      </c>
      <c r="L31" s="71"/>
      <c r="M31" s="71"/>
      <c r="N31" s="71"/>
      <c r="O31" s="92" t="n">
        <f aca="false">SUM(L31:N31)</f>
        <v>0</v>
      </c>
      <c r="P31" s="92" t="n">
        <f aca="false">+D31+K31-O31</f>
        <v>0</v>
      </c>
      <c r="Q31" s="71"/>
      <c r="R31" s="71"/>
      <c r="S31" s="71"/>
      <c r="T31" s="71"/>
      <c r="U31" s="71"/>
      <c r="V31" s="71"/>
      <c r="W31" s="88" t="str">
        <f aca="false">IF(S31&gt;0,T31/O31,"")</f>
        <v/>
      </c>
      <c r="X31" s="89" t="str">
        <f aca="false">IF(N31&gt;0,(N31/O31),"")</f>
        <v/>
      </c>
      <c r="Y31" s="89" t="str">
        <f aca="false">IF(S31&gt;0,(S31/R31),"")</f>
        <v/>
      </c>
      <c r="Z31" s="88" t="str">
        <f aca="false">IF(S31&gt;0,(R31-S31)/O31,"")</f>
        <v/>
      </c>
      <c r="AA31" s="88" t="str">
        <f aca="false">IF(S31&gt;0,O31/C31,"")</f>
        <v/>
      </c>
    </row>
    <row r="32" customFormat="false" ht="15" hidden="false" customHeight="true" outlineLevel="0" collapsed="false">
      <c r="A32" s="90" t="s">
        <v>85</v>
      </c>
      <c r="B32" s="91" t="s">
        <v>86</v>
      </c>
      <c r="C32" s="71"/>
      <c r="D32" s="71"/>
      <c r="E32" s="71"/>
      <c r="F32" s="71"/>
      <c r="G32" s="71"/>
      <c r="H32" s="71"/>
      <c r="I32" s="71"/>
      <c r="J32" s="71"/>
      <c r="K32" s="92" t="n">
        <f aca="false">SUM(E32:J32)</f>
        <v>0</v>
      </c>
      <c r="L32" s="71"/>
      <c r="M32" s="71"/>
      <c r="N32" s="71"/>
      <c r="O32" s="92" t="n">
        <f aca="false">SUM(L32:N32)</f>
        <v>0</v>
      </c>
      <c r="P32" s="92" t="n">
        <f aca="false">+D32+K32-O32</f>
        <v>0</v>
      </c>
      <c r="Q32" s="71"/>
      <c r="R32" s="71"/>
      <c r="S32" s="71"/>
      <c r="T32" s="71"/>
      <c r="U32" s="71"/>
      <c r="V32" s="71"/>
      <c r="W32" s="88" t="str">
        <f aca="false">IF(S32&gt;0,T32/O32,"")</f>
        <v/>
      </c>
      <c r="X32" s="89" t="str">
        <f aca="false">IF(N32&gt;0,(N32/O32),"")</f>
        <v/>
      </c>
      <c r="Y32" s="89" t="str">
        <f aca="false">IF(S32&gt;0,(S32/R32),"")</f>
        <v/>
      </c>
      <c r="Z32" s="88" t="str">
        <f aca="false">IF(S32&gt;0,(R32-S32)/O32,"")</f>
        <v/>
      </c>
      <c r="AA32" s="88" t="str">
        <f aca="false">IF(S32&gt;0,O32/C32,"")</f>
        <v/>
      </c>
    </row>
    <row r="33" customFormat="false" ht="15" hidden="false" customHeight="true" outlineLevel="0" collapsed="false">
      <c r="A33" s="90" t="s">
        <v>87</v>
      </c>
      <c r="B33" s="91" t="s">
        <v>88</v>
      </c>
      <c r="C33" s="71"/>
      <c r="D33" s="71"/>
      <c r="E33" s="71"/>
      <c r="F33" s="71"/>
      <c r="G33" s="71"/>
      <c r="H33" s="71"/>
      <c r="I33" s="71"/>
      <c r="J33" s="71"/>
      <c r="K33" s="92" t="n">
        <f aca="false">SUM(E33:J33)</f>
        <v>0</v>
      </c>
      <c r="L33" s="71"/>
      <c r="M33" s="71"/>
      <c r="N33" s="71"/>
      <c r="O33" s="92" t="n">
        <f aca="false">SUM(L33:N33)</f>
        <v>0</v>
      </c>
      <c r="P33" s="92" t="n">
        <f aca="false">+D33+K33-O33</f>
        <v>0</v>
      </c>
      <c r="Q33" s="71"/>
      <c r="R33" s="71"/>
      <c r="S33" s="71"/>
      <c r="T33" s="71"/>
      <c r="U33" s="71"/>
      <c r="V33" s="71"/>
      <c r="W33" s="88" t="str">
        <f aca="false">IF(S33&gt;0,T33/O33,"")</f>
        <v/>
      </c>
      <c r="X33" s="89" t="str">
        <f aca="false">IF(N33&gt;0,(N33/O33),"")</f>
        <v/>
      </c>
      <c r="Y33" s="89" t="str">
        <f aca="false">IF(S33&gt;0,(S33/R33),"")</f>
        <v/>
      </c>
      <c r="Z33" s="88" t="str">
        <f aca="false">IF(S33&gt;0,(R33-S33)/O33,"")</f>
        <v/>
      </c>
      <c r="AA33" s="88" t="str">
        <f aca="false">IF(S33&gt;0,O33/C33,"")</f>
        <v/>
      </c>
    </row>
    <row r="34" customFormat="false" ht="15" hidden="false" customHeight="true" outlineLevel="0" collapsed="false">
      <c r="A34" s="90" t="s">
        <v>89</v>
      </c>
      <c r="B34" s="91" t="s">
        <v>90</v>
      </c>
      <c r="C34" s="71"/>
      <c r="D34" s="71"/>
      <c r="E34" s="71"/>
      <c r="F34" s="71"/>
      <c r="G34" s="71"/>
      <c r="H34" s="71"/>
      <c r="I34" s="71"/>
      <c r="J34" s="71"/>
      <c r="K34" s="92" t="n">
        <f aca="false">SUM(E34:J34)</f>
        <v>0</v>
      </c>
      <c r="L34" s="71"/>
      <c r="M34" s="71"/>
      <c r="N34" s="71"/>
      <c r="O34" s="92" t="n">
        <f aca="false">SUM(L34:N34)</f>
        <v>0</v>
      </c>
      <c r="P34" s="92" t="n">
        <f aca="false">+D34+K34-O34</f>
        <v>0</v>
      </c>
      <c r="Q34" s="71"/>
      <c r="R34" s="71"/>
      <c r="S34" s="71"/>
      <c r="T34" s="71"/>
      <c r="U34" s="71"/>
      <c r="V34" s="71"/>
      <c r="W34" s="88" t="str">
        <f aca="false">IF(S34&gt;0,T34/O34,"")</f>
        <v/>
      </c>
      <c r="X34" s="89" t="str">
        <f aca="false">IF(N34&gt;0,(N34/O34),"")</f>
        <v/>
      </c>
      <c r="Y34" s="89" t="str">
        <f aca="false">IF(S34&gt;0,(S34/R34),"")</f>
        <v/>
      </c>
      <c r="Z34" s="88" t="str">
        <f aca="false">IF(S34&gt;0,(R34-S34)/O34,"")</f>
        <v/>
      </c>
      <c r="AA34" s="88" t="str">
        <f aca="false">IF(S34&gt;0,O34/C34,"")</f>
        <v/>
      </c>
    </row>
    <row r="35" customFormat="false" ht="15" hidden="false" customHeight="true" outlineLevel="0" collapsed="false">
      <c r="A35" s="90" t="s">
        <v>91</v>
      </c>
      <c r="B35" s="91" t="s">
        <v>92</v>
      </c>
      <c r="C35" s="71" t="n">
        <v>75</v>
      </c>
      <c r="D35" s="71" t="n">
        <v>29</v>
      </c>
      <c r="E35" s="71" t="n">
        <v>187</v>
      </c>
      <c r="F35" s="71"/>
      <c r="G35" s="71" t="n">
        <v>129</v>
      </c>
      <c r="H35" s="71"/>
      <c r="I35" s="71"/>
      <c r="J35" s="71" t="n">
        <v>8</v>
      </c>
      <c r="K35" s="92" t="n">
        <f aca="false">SUM(E35:J35)</f>
        <v>324</v>
      </c>
      <c r="L35" s="71" t="n">
        <v>289</v>
      </c>
      <c r="M35" s="71" t="n">
        <v>15</v>
      </c>
      <c r="N35" s="71" t="n">
        <v>2</v>
      </c>
      <c r="O35" s="92" t="n">
        <f aca="false">SUM(L35:N35)</f>
        <v>306</v>
      </c>
      <c r="P35" s="92" t="n">
        <f aca="false">+D35+K35-O35</f>
        <v>47</v>
      </c>
      <c r="Q35" s="71"/>
      <c r="R35" s="71" t="n">
        <v>2014</v>
      </c>
      <c r="S35" s="71" t="n">
        <v>1422</v>
      </c>
      <c r="T35" s="71" t="n">
        <v>1345</v>
      </c>
      <c r="U35" s="71" t="n">
        <v>1342</v>
      </c>
      <c r="V35" s="71"/>
      <c r="W35" s="88" t="n">
        <f aca="false">IF(S35&gt;0,T35/O35,"")</f>
        <v>4.39542483660131</v>
      </c>
      <c r="X35" s="89" t="n">
        <f aca="false">IF(N35&gt;0,(N35/O35),"")</f>
        <v>0.0065359477124183</v>
      </c>
      <c r="Y35" s="89" t="n">
        <f aca="false">IF(S35&gt;0,(S35/R35),"")</f>
        <v>0.706057596822244</v>
      </c>
      <c r="Z35" s="88" t="n">
        <f aca="false">IF(S35&gt;0,(R35-S35)/O35,"")</f>
        <v>1.93464052287582</v>
      </c>
      <c r="AA35" s="88" t="n">
        <f aca="false">IF(S35&gt;0,O35/C35,"")</f>
        <v>4.08</v>
      </c>
    </row>
    <row r="36" customFormat="false" ht="15" hidden="false" customHeight="true" outlineLevel="0" collapsed="false">
      <c r="A36" s="90" t="s">
        <v>145</v>
      </c>
      <c r="B36" s="91" t="s">
        <v>146</v>
      </c>
      <c r="C36" s="71"/>
      <c r="D36" s="71"/>
      <c r="E36" s="71"/>
      <c r="F36" s="71"/>
      <c r="G36" s="71"/>
      <c r="H36" s="71"/>
      <c r="I36" s="71"/>
      <c r="J36" s="71"/>
      <c r="K36" s="92" t="n">
        <f aca="false">SUM(E36:J36)</f>
        <v>0</v>
      </c>
      <c r="L36" s="71"/>
      <c r="M36" s="71"/>
      <c r="N36" s="71"/>
      <c r="O36" s="92" t="n">
        <f aca="false">SUM(L36:N36)</f>
        <v>0</v>
      </c>
      <c r="P36" s="92" t="n">
        <f aca="false">+D36+K36-O36</f>
        <v>0</v>
      </c>
      <c r="Q36" s="71"/>
      <c r="R36" s="71"/>
      <c r="S36" s="71"/>
      <c r="T36" s="71"/>
      <c r="U36" s="71"/>
      <c r="V36" s="71"/>
      <c r="W36" s="88" t="str">
        <f aca="false">IF(S36&gt;0,T36/O36,"")</f>
        <v/>
      </c>
      <c r="X36" s="89" t="str">
        <f aca="false">IF(N36&gt;0,(N36/O36),"")</f>
        <v/>
      </c>
      <c r="Y36" s="89" t="str">
        <f aca="false">IF(S36&gt;0,(S36/R36),"")</f>
        <v/>
      </c>
      <c r="Z36" s="88" t="str">
        <f aca="false">IF(S36&gt;0,(R36-S36)/O36,"")</f>
        <v/>
      </c>
      <c r="AA36" s="88" t="str">
        <f aca="false">IF(S36&gt;0,O36/C36,"")</f>
        <v/>
      </c>
    </row>
    <row r="37" customFormat="false" ht="9" hidden="false" customHeight="true" outlineLevel="0" collapsed="false"/>
    <row r="38" customFormat="false" ht="16.5" hidden="false" customHeight="true" outlineLevel="0" collapsed="false">
      <c r="A38" s="95" t="s">
        <v>93</v>
      </c>
      <c r="B38" s="96" t="s">
        <v>94</v>
      </c>
      <c r="C38" s="85" t="s">
        <v>95</v>
      </c>
      <c r="E38" s="97" t="s">
        <v>96</v>
      </c>
    </row>
    <row r="39" customFormat="false" ht="26.25" hidden="false" customHeight="true" outlineLevel="0" collapsed="false">
      <c r="A39" s="98" t="s">
        <v>97</v>
      </c>
      <c r="B39" s="99" t="s">
        <v>98</v>
      </c>
      <c r="C39" s="100" t="n">
        <f aca="false">+C51-SUM(C40:C50)</f>
        <v>5364</v>
      </c>
      <c r="E39" s="101" t="s">
        <v>99</v>
      </c>
      <c r="F39" s="101"/>
      <c r="G39" s="102"/>
      <c r="H39" s="85" t="s">
        <v>100</v>
      </c>
      <c r="I39" s="85" t="s">
        <v>101</v>
      </c>
      <c r="J39" s="103" t="s">
        <v>102</v>
      </c>
      <c r="U39" s="104"/>
    </row>
    <row r="40" customFormat="false" ht="15" hidden="false" customHeight="true" outlineLevel="0" collapsed="false">
      <c r="A40" s="105" t="s">
        <v>103</v>
      </c>
      <c r="B40" s="106" t="s">
        <v>104</v>
      </c>
      <c r="C40" s="107" t="n">
        <f aca="false">SUM($U$25:$U$27)</f>
        <v>0</v>
      </c>
      <c r="E40" s="108" t="s">
        <v>105</v>
      </c>
      <c r="F40" s="109" t="s">
        <v>106</v>
      </c>
      <c r="G40" s="102"/>
      <c r="H40" s="110"/>
      <c r="I40" s="111"/>
      <c r="J40" s="111"/>
      <c r="U40" s="104"/>
    </row>
    <row r="41" customFormat="false" ht="15" hidden="false" customHeight="true" outlineLevel="0" collapsed="false">
      <c r="A41" s="105" t="s">
        <v>107</v>
      </c>
      <c r="B41" s="106" t="s">
        <v>108</v>
      </c>
      <c r="C41" s="107"/>
      <c r="E41" s="112" t="s">
        <v>109</v>
      </c>
      <c r="F41" s="113" t="s">
        <v>110</v>
      </c>
      <c r="G41" s="114"/>
      <c r="H41" s="111"/>
      <c r="I41" s="111"/>
      <c r="J41" s="111"/>
      <c r="U41" s="104"/>
    </row>
    <row r="42" customFormat="false" ht="15" hidden="false" customHeight="true" outlineLevel="0" collapsed="false">
      <c r="A42" s="105" t="s">
        <v>111</v>
      </c>
      <c r="B42" s="115" t="s">
        <v>60</v>
      </c>
      <c r="C42" s="107" t="n">
        <f aca="false">U19</f>
        <v>0</v>
      </c>
      <c r="U42" s="104"/>
    </row>
    <row r="43" customFormat="false" ht="15" hidden="false" customHeight="true" outlineLevel="0" collapsed="false">
      <c r="A43" s="116" t="s">
        <v>112</v>
      </c>
      <c r="B43" s="115" t="s">
        <v>113</v>
      </c>
      <c r="C43" s="107"/>
      <c r="E43" s="101" t="s">
        <v>114</v>
      </c>
      <c r="F43" s="101"/>
      <c r="G43" s="117"/>
      <c r="H43" s="117"/>
      <c r="I43" s="102"/>
      <c r="J43" s="95" t="s">
        <v>115</v>
      </c>
      <c r="U43" s="104"/>
    </row>
    <row r="44" customFormat="false" ht="15" hidden="false" customHeight="true" outlineLevel="0" collapsed="false">
      <c r="A44" s="105" t="s">
        <v>116</v>
      </c>
      <c r="B44" s="106" t="s">
        <v>117</v>
      </c>
      <c r="C44" s="107"/>
      <c r="E44" s="118" t="s">
        <v>105</v>
      </c>
      <c r="F44" s="119" t="s">
        <v>118</v>
      </c>
      <c r="G44" s="117"/>
      <c r="H44" s="117"/>
      <c r="I44" s="102"/>
      <c r="J44" s="120"/>
      <c r="U44" s="104"/>
    </row>
    <row r="45" customFormat="false" ht="15" hidden="false" customHeight="true" outlineLevel="0" collapsed="false">
      <c r="A45" s="105" t="s">
        <v>119</v>
      </c>
      <c r="B45" s="106" t="s">
        <v>120</v>
      </c>
      <c r="C45" s="107"/>
      <c r="E45" s="105" t="s">
        <v>121</v>
      </c>
      <c r="F45" s="121" t="s">
        <v>122</v>
      </c>
      <c r="J45" s="122"/>
      <c r="U45" s="104"/>
    </row>
    <row r="46" customFormat="false" ht="15" hidden="false" customHeight="true" outlineLevel="0" collapsed="false">
      <c r="A46" s="116" t="s">
        <v>123</v>
      </c>
      <c r="B46" s="106" t="s">
        <v>124</v>
      </c>
      <c r="C46" s="107"/>
      <c r="E46" s="105" t="s">
        <v>125</v>
      </c>
      <c r="F46" s="123" t="s">
        <v>126</v>
      </c>
      <c r="G46" s="123"/>
      <c r="H46" s="123"/>
      <c r="I46" s="123"/>
      <c r="J46" s="122"/>
      <c r="U46" s="104"/>
    </row>
    <row r="47" customFormat="false" ht="24" hidden="false" customHeight="true" outlineLevel="0" collapsed="false">
      <c r="A47" s="124" t="s">
        <v>127</v>
      </c>
      <c r="B47" s="106" t="s">
        <v>128</v>
      </c>
      <c r="C47" s="107"/>
      <c r="E47" s="105" t="s">
        <v>129</v>
      </c>
      <c r="F47" s="125" t="s">
        <v>130</v>
      </c>
      <c r="G47" s="125"/>
      <c r="H47" s="125"/>
      <c r="I47" s="125"/>
      <c r="J47" s="122" t="n">
        <v>71</v>
      </c>
      <c r="U47" s="104"/>
    </row>
    <row r="48" customFormat="false" ht="15" hidden="false" customHeight="true" outlineLevel="0" collapsed="false">
      <c r="A48" s="105" t="s">
        <v>131</v>
      </c>
      <c r="B48" s="106" t="s">
        <v>132</v>
      </c>
      <c r="C48" s="107" t="n">
        <f aca="false">SUM($U$28:$U$31)</f>
        <v>476</v>
      </c>
      <c r="E48" s="126" t="s">
        <v>133</v>
      </c>
      <c r="F48" s="127" t="s">
        <v>24</v>
      </c>
      <c r="G48" s="117"/>
      <c r="H48" s="117"/>
      <c r="I48" s="102"/>
      <c r="J48" s="128" t="n">
        <f aca="false">SUM(J44:J47)</f>
        <v>71</v>
      </c>
      <c r="U48" s="104"/>
    </row>
    <row r="49" customFormat="false" ht="15" hidden="false" customHeight="true" outlineLevel="0" collapsed="false">
      <c r="A49" s="105" t="s">
        <v>134</v>
      </c>
      <c r="B49" s="106" t="s">
        <v>135</v>
      </c>
      <c r="C49" s="107" t="n">
        <f aca="false">+$U$14</f>
        <v>137</v>
      </c>
      <c r="M49" s="129"/>
      <c r="N49" s="129"/>
      <c r="O49" s="129"/>
      <c r="P49" s="129"/>
      <c r="U49" s="104"/>
    </row>
    <row r="50" customFormat="false" ht="15" hidden="false" customHeight="true" outlineLevel="0" collapsed="false">
      <c r="A50" s="105" t="s">
        <v>136</v>
      </c>
      <c r="B50" s="106" t="s">
        <v>137</v>
      </c>
      <c r="C50" s="130" t="n">
        <v>43</v>
      </c>
      <c r="N50" s="69" t="s">
        <v>138</v>
      </c>
      <c r="U50" s="104"/>
    </row>
    <row r="51" customFormat="false" ht="15" hidden="false" customHeight="true" outlineLevel="0" collapsed="false">
      <c r="A51" s="126" t="s">
        <v>133</v>
      </c>
      <c r="B51" s="131" t="s">
        <v>24</v>
      </c>
      <c r="C51" s="132" t="n">
        <f aca="false">+U7+C50</f>
        <v>6020</v>
      </c>
    </row>
    <row r="52" customFormat="false" ht="15" hidden="false" customHeight="true" outlineLevel="0" collapsed="false">
      <c r="A52" s="133" t="s">
        <v>139</v>
      </c>
      <c r="B52" s="104"/>
      <c r="C52" s="134"/>
    </row>
    <row r="53" customFormat="false" ht="12" hidden="false" customHeight="true" outlineLevel="0" collapsed="false">
      <c r="A53" s="69" t="s">
        <v>140</v>
      </c>
      <c r="H53" s="69" t="s">
        <v>141</v>
      </c>
    </row>
    <row r="54" customFormat="false" ht="18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4" hidden="false" customHeight="true" outlineLevel="0" collapsed="false"/>
    <row r="58" customFormat="false" ht="21" hidden="false" customHeight="true" outlineLevel="0" collapsed="false"/>
    <row r="59" customFormat="false" ht="15" hidden="false" customHeight="true" outlineLevel="0" collapsed="false"/>
    <row r="60" s="69" customFormat="true" ht="9.95" hidden="false" customHeight="true" outlineLevel="0" collapsed="false"/>
    <row r="61" customFormat="false" ht="9.95" hidden="false" customHeight="true" outlineLevel="0" collapsed="false"/>
  </sheetData>
  <mergeCells count="17">
    <mergeCell ref="D2:S2"/>
    <mergeCell ref="A5:A6"/>
    <mergeCell ref="B5:B6"/>
    <mergeCell ref="C5:C6"/>
    <mergeCell ref="D5:D6"/>
    <mergeCell ref="E5:K5"/>
    <mergeCell ref="L5:O5"/>
    <mergeCell ref="P5:P6"/>
    <mergeCell ref="Q5:Q6"/>
    <mergeCell ref="R5:S5"/>
    <mergeCell ref="T5:U5"/>
    <mergeCell ref="V5:V6"/>
    <mergeCell ref="W5:AA5"/>
    <mergeCell ref="E39:F39"/>
    <mergeCell ref="E43:F43"/>
    <mergeCell ref="F46:I46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Natalia Franchesca   Riquelme Martinez</cp:lastModifiedBy>
  <cp:lastPrinted>2011-02-16T13:48:59Z</cp:lastPrinted>
  <dcterms:modified xsi:type="dcterms:W3CDTF">2017-03-28T12:31:41Z</dcterms:modified>
  <cp:revision>0</cp:revision>
  <dc:subject/>
  <dc:title/>
</cp:coreProperties>
</file>