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OBL_TOT_INE" sheetId="1" state="visible" r:id="rId2"/>
    <sheet name="POB_FEM_INE" sheetId="2" state="visible" r:id="rId3"/>
  </sheets>
  <definedNames>
    <definedName function="false" hidden="false" localSheetId="1" name="_xlnm.Print_Area" vbProcedure="false">POB_FEM_INE!$A$1:$S$49</definedName>
    <definedName function="false" hidden="false" localSheetId="1" name="_xlnm.Print_Titles" vbProcedure="false">POB_FEM_INE!$1:$7</definedName>
    <definedName function="false" hidden="false" localSheetId="0" name="_xlnm.Print_Area" vbProcedure="false">POBL_TOT_INE!$A$1:$AC$47</definedName>
    <definedName function="false" hidden="false" localSheetId="0" name="_xlnm.Print_Titles" vbProcedure="false">POBL_TOT_IN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SERVICIO SALUD DEL MAULE</t>
  </si>
  <si>
    <t xml:space="preserve">ESTIMACION INE TOTAL DE POBLACION  POR GRUPOS DE EDAD      </t>
  </si>
  <si>
    <t xml:space="preserve">UNIDAD BIOESTADISTICA</t>
  </si>
  <si>
    <t xml:space="preserve">    COMUNAS  </t>
  </si>
  <si>
    <t xml:space="preserve">RGA</t>
  </si>
  <si>
    <t xml:space="preserve">TOTAL</t>
  </si>
  <si>
    <t xml:space="preserve">I N F A N T I L </t>
  </si>
  <si>
    <t xml:space="preserve">     ADOLESCENTE</t>
  </si>
  <si>
    <t xml:space="preserve">ADULTO</t>
  </si>
  <si>
    <t xml:space="preserve">AD.MAYOR</t>
  </si>
  <si>
    <t xml:space="preserve">ODONTOLOGICO ( años simples )</t>
  </si>
  <si>
    <t xml:space="preserve">COMUNAS-ESTABL</t>
  </si>
  <si>
    <t xml:space="preserve">POBLAC.</t>
  </si>
  <si>
    <t xml:space="preserve">  INF</t>
  </si>
  <si>
    <t xml:space="preserve">  -1 </t>
  </si>
  <si>
    <t xml:space="preserve"> 1 añ</t>
  </si>
  <si>
    <t xml:space="preserve">  2a5 </t>
  </si>
  <si>
    <t xml:space="preserve">  0a5</t>
  </si>
  <si>
    <t xml:space="preserve">  6-9</t>
  </si>
  <si>
    <t xml:space="preserve"> ADOL.</t>
  </si>
  <si>
    <t xml:space="preserve"> 10-14</t>
  </si>
  <si>
    <t xml:space="preserve"> 15-19</t>
  </si>
  <si>
    <t xml:space="preserve">TOT</t>
  </si>
  <si>
    <t xml:space="preserve"> 20-44</t>
  </si>
  <si>
    <t xml:space="preserve"> 45-64</t>
  </si>
  <si>
    <t xml:space="preserve"> 65 y +</t>
  </si>
  <si>
    <t xml:space="preserve">20-24</t>
  </si>
  <si>
    <t xml:space="preserve">35-44</t>
  </si>
  <si>
    <t xml:space="preserve">35-64</t>
  </si>
  <si>
    <t xml:space="preserve">45-54</t>
  </si>
  <si>
    <t xml:space="preserve">60-64</t>
  </si>
  <si>
    <t xml:space="preserve">60 años</t>
  </si>
  <si>
    <t xml:space="preserve">65 años</t>
  </si>
  <si>
    <t xml:space="preserve">70 y +</t>
  </si>
  <si>
    <t xml:space="preserve">S. SALUD del MAULE</t>
  </si>
  <si>
    <t xml:space="preserve">PROV.CURICO</t>
  </si>
  <si>
    <t xml:space="preserve">COMUNA CURICO</t>
  </si>
  <si>
    <t xml:space="preserve">COMUNA TENO</t>
  </si>
  <si>
    <t xml:space="preserve">COMUNA ROMERAL</t>
  </si>
  <si>
    <t xml:space="preserve">COMUNA RAUCO</t>
  </si>
  <si>
    <t xml:space="preserve">COMUNA MOLINA</t>
  </si>
  <si>
    <t xml:space="preserve">COMUNA S.FAMILIA</t>
  </si>
  <si>
    <t xml:space="preserve">COMUNA HUALAÑE</t>
  </si>
  <si>
    <t xml:space="preserve">COMUNA VICHUQUEN</t>
  </si>
  <si>
    <t xml:space="preserve">COMUNA LICANTEN</t>
  </si>
  <si>
    <t xml:space="preserve">PROV. TALCA</t>
  </si>
  <si>
    <t xml:space="preserve">COMUNA TALCA</t>
  </si>
  <si>
    <t xml:space="preserve">COMUNA PELARCO</t>
  </si>
  <si>
    <t xml:space="preserve">COMUNA SAN RAFAEL</t>
  </si>
  <si>
    <t xml:space="preserve">COMUNA RÍO CLARO</t>
  </si>
  <si>
    <t xml:space="preserve">COMUNA SAN CLEMENTE</t>
  </si>
  <si>
    <t xml:space="preserve">COMUNA PENCAHUE</t>
  </si>
  <si>
    <t xml:space="preserve">COMUNA MAULE</t>
  </si>
  <si>
    <t xml:space="preserve">COMUNA CONSTITUCIÓN</t>
  </si>
  <si>
    <t xml:space="preserve">COMUNA EMPEDRADO</t>
  </si>
  <si>
    <t xml:space="preserve">COMUNA CUREPTO</t>
  </si>
  <si>
    <t xml:space="preserve">PROV. LINARES</t>
  </si>
  <si>
    <t xml:space="preserve">COMUNA LINARES</t>
  </si>
  <si>
    <t xml:space="preserve">COMUNA Y.BUENAS</t>
  </si>
  <si>
    <t xml:space="preserve">COMUNA COLBUN</t>
  </si>
  <si>
    <t xml:space="preserve">COMUNA LONGAVI</t>
  </si>
  <si>
    <t xml:space="preserve">COMUNA PARRAL</t>
  </si>
  <si>
    <t xml:space="preserve">COMUNA RETIRO</t>
  </si>
  <si>
    <t xml:space="preserve">COMUNA VILLA ALEGRE</t>
  </si>
  <si>
    <t xml:space="preserve">COMUNA SAN JAVIER</t>
  </si>
  <si>
    <t xml:space="preserve">PROV. CAUQUENES</t>
  </si>
  <si>
    <t xml:space="preserve">COMUNA CAUQUENES</t>
  </si>
  <si>
    <t xml:space="preserve">COMUNA CHANCO</t>
  </si>
  <si>
    <t xml:space="preserve">COMUNA PELLUHUE</t>
  </si>
  <si>
    <t xml:space="preserve">FUENTE: POBL. INE  ESTIMADA POR COMUNAS BASADO EN EL CENSO DEL AÑO 2002</t>
  </si>
  <si>
    <t xml:space="preserve">MAYOR DE 15 AÑOS </t>
  </si>
  <si>
    <t xml:space="preserve">TOTAL MAYOR 15 </t>
  </si>
  <si>
    <t xml:space="preserve">HOMBRES MAYOR DE 15</t>
  </si>
  <si>
    <t xml:space="preserve">HOSPITAL LINARES </t>
  </si>
  <si>
    <t xml:space="preserve">cama basica </t>
  </si>
  <si>
    <t xml:space="preserve">cama critica </t>
  </si>
  <si>
    <t xml:space="preserve">basica </t>
  </si>
  <si>
    <t xml:space="preserve">media </t>
  </si>
  <si>
    <t xml:space="preserve">ESTIMACION TOTAL DE POBLACION FEMENINA  POR GRUPOS DE EDAD    </t>
  </si>
  <si>
    <t xml:space="preserve">U.BIOESTADISTICA</t>
  </si>
  <si>
    <t xml:space="preserve">COMUNAS REGION DEL MAULE</t>
  </si>
  <si>
    <t xml:space="preserve">F E M E N I N A</t>
  </si>
  <si>
    <t xml:space="preserve">RECIEN</t>
  </si>
  <si>
    <t xml:space="preserve">EMBARAZADAS</t>
  </si>
  <si>
    <t xml:space="preserve">GRUPOS ESPECÍFICOS</t>
  </si>
  <si>
    <t xml:space="preserve"> ESTABLECIMIENTOS</t>
  </si>
  <si>
    <t xml:space="preserve">POBL.FEM</t>
  </si>
  <si>
    <t xml:space="preserve">  -15 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NACIDOS TOTALES </t>
  </si>
  <si>
    <t xml:space="preserve">Total</t>
  </si>
  <si>
    <t xml:space="preserve">Primigest.</t>
  </si>
  <si>
    <t xml:space="preserve">&lt;50</t>
  </si>
  <si>
    <t xml:space="preserve">&gt;50</t>
  </si>
  <si>
    <t xml:space="preserve">MAYOR 15</t>
  </si>
  <si>
    <t xml:space="preserve">COMUNA V.ALEGRE</t>
  </si>
  <si>
    <t xml:space="preserve">EMBARAZ.: ESTIM. EN BASE A LOS RN MAS 25 % </t>
  </si>
  <si>
    <t xml:space="preserve"> +13 sem. : por 0,67 %</t>
  </si>
  <si>
    <t xml:space="preserve">Primig : fuente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_)"/>
    <numFmt numFmtId="166" formatCode="_-* #,##0_-;\-* #,##0_-;_-* \-_-;_-@_-"/>
    <numFmt numFmtId="167" formatCode="0_)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Courier New"/>
      <family val="3"/>
    </font>
    <font>
      <sz val="18"/>
      <name val="Arial"/>
      <family val="2"/>
    </font>
    <font>
      <sz val="18"/>
      <name val="Courier New"/>
      <family val="3"/>
    </font>
    <font>
      <sz val="14"/>
      <name val="Arial"/>
      <family val="2"/>
    </font>
    <font>
      <sz val="14"/>
      <name val="Courier New"/>
      <family val="3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40" activeCellId="0" sqref="O40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7.55"/>
    <col collapsed="false" customWidth="true" hidden="true" outlineLevel="0" max="2" min="2" style="0" width="9.77"/>
    <col collapsed="false" customWidth="true" hidden="false" outlineLevel="0" max="3" min="3" style="0" width="13.44"/>
    <col collapsed="false" customWidth="true" hidden="false" outlineLevel="0" max="4" min="4" style="0" width="12.1"/>
    <col collapsed="false" customWidth="true" hidden="false" outlineLevel="0" max="5" min="5" style="0" width="10.77"/>
    <col collapsed="false" customWidth="true" hidden="false" outlineLevel="0" max="6" min="6" style="0" width="11.1"/>
    <col collapsed="false" customWidth="true" hidden="false" outlineLevel="0" max="7" min="7" style="0" width="15.88"/>
    <col collapsed="false" customWidth="true" hidden="false" outlineLevel="0" max="9" min="8" style="0" width="12.1"/>
    <col collapsed="false" customWidth="true" hidden="false" outlineLevel="0" max="10" min="10" style="0" width="15.22"/>
    <col collapsed="false" customWidth="true" hidden="false" outlineLevel="0" max="12" min="11" style="0" width="12.1"/>
    <col collapsed="false" customWidth="true" hidden="false" outlineLevel="0" max="13" min="13" style="0" width="18.22"/>
    <col collapsed="false" customWidth="true" hidden="false" outlineLevel="0" max="14" min="14" style="0" width="12.1"/>
    <col collapsed="false" customWidth="true" hidden="false" outlineLevel="0" max="15" min="15" style="0" width="12.66"/>
    <col collapsed="false" customWidth="true" hidden="false" outlineLevel="0" max="16" min="16" style="0" width="12.1"/>
    <col collapsed="false" customWidth="true" hidden="false" outlineLevel="0" max="17" min="17" style="0" width="5.22"/>
    <col collapsed="false" customWidth="true" hidden="false" outlineLevel="0" max="18" min="18" style="0" width="13.33"/>
    <col collapsed="false" customWidth="true" hidden="false" outlineLevel="0" max="19" min="19" style="0" width="17.22"/>
    <col collapsed="false" customWidth="true" hidden="false" outlineLevel="0" max="20" min="20" style="0" width="13.44"/>
    <col collapsed="false" customWidth="true" hidden="false" outlineLevel="0" max="22" min="21" style="0" width="12.1"/>
    <col collapsed="false" customWidth="true" hidden="false" outlineLevel="0" max="24" min="23" style="0" width="10.77"/>
    <col collapsed="false" customWidth="true" hidden="false" outlineLevel="0" max="25" min="25" style="0" width="12.1"/>
    <col collapsed="false" customWidth="true" hidden="false" outlineLevel="0" max="26" min="26" style="0" width="10.77"/>
    <col collapsed="false" customWidth="true" hidden="false" outlineLevel="0" max="27" min="27" style="0" width="14.44"/>
    <col collapsed="false" customWidth="true" hidden="false" outlineLevel="0" max="29" min="28" style="0" width="10.7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2"/>
      <c r="G1" s="4" t="s">
        <v>1</v>
      </c>
      <c r="H1" s="2"/>
      <c r="I1" s="2"/>
      <c r="J1" s="2"/>
      <c r="K1" s="2"/>
      <c r="L1" s="2"/>
      <c r="M1" s="5" t="n">
        <v>2015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6"/>
      <c r="AA1" s="6"/>
      <c r="AB1" s="6"/>
      <c r="AC1" s="6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1" t="s">
        <v>3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/>
      <c r="AA2" s="6"/>
      <c r="AB2" s="6"/>
      <c r="AC2" s="6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6"/>
      <c r="AA3" s="6"/>
      <c r="AB3" s="6"/>
      <c r="AC3" s="6"/>
    </row>
    <row r="4" customFormat="false" ht="15" hidden="false" customHeight="false" outlineLevel="0" collapsed="false">
      <c r="A4" s="7" t="n">
        <v>419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6"/>
      <c r="AA5" s="6"/>
      <c r="AB5" s="6"/>
      <c r="AC5" s="6"/>
    </row>
    <row r="6" customFormat="false" ht="15" hidden="false" customHeight="false" outlineLevel="0" collapsed="false">
      <c r="A6" s="8"/>
      <c r="B6" s="9" t="s">
        <v>5</v>
      </c>
      <c r="C6" s="9" t="s">
        <v>5</v>
      </c>
      <c r="D6" s="8"/>
      <c r="E6" s="10"/>
      <c r="F6" s="11" t="s">
        <v>6</v>
      </c>
      <c r="G6" s="10"/>
      <c r="H6" s="10"/>
      <c r="I6" s="10"/>
      <c r="J6" s="12" t="s">
        <v>7</v>
      </c>
      <c r="K6" s="10"/>
      <c r="L6" s="10"/>
      <c r="M6" s="13"/>
      <c r="N6" s="14" t="s">
        <v>8</v>
      </c>
      <c r="O6" s="15"/>
      <c r="P6" s="10" t="s">
        <v>9</v>
      </c>
      <c r="Q6" s="16"/>
      <c r="R6" s="17"/>
      <c r="S6" s="17"/>
      <c r="T6" s="10"/>
      <c r="U6" s="18"/>
      <c r="V6" s="18"/>
      <c r="W6" s="18"/>
      <c r="X6" s="18"/>
      <c r="Y6" s="18"/>
      <c r="Z6" s="19"/>
      <c r="AA6" s="20" t="s">
        <v>10</v>
      </c>
      <c r="AB6" s="20"/>
      <c r="AC6" s="15"/>
    </row>
    <row r="7" customFormat="false" ht="15" hidden="false" customHeight="false" outlineLevel="0" collapsed="false">
      <c r="A7" s="21" t="s">
        <v>11</v>
      </c>
      <c r="B7" s="22" t="s">
        <v>12</v>
      </c>
      <c r="C7" s="22" t="s">
        <v>12</v>
      </c>
      <c r="D7" s="23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5" t="s">
        <v>19</v>
      </c>
      <c r="K7" s="24" t="s">
        <v>20</v>
      </c>
      <c r="L7" s="26" t="s">
        <v>21</v>
      </c>
      <c r="M7" s="23" t="s">
        <v>22</v>
      </c>
      <c r="N7" s="24" t="s">
        <v>23</v>
      </c>
      <c r="O7" s="26" t="s">
        <v>24</v>
      </c>
      <c r="P7" s="27" t="s">
        <v>25</v>
      </c>
      <c r="Q7" s="28"/>
      <c r="R7" s="29" t="s">
        <v>26</v>
      </c>
      <c r="S7" s="29" t="s">
        <v>27</v>
      </c>
      <c r="T7" s="30" t="s">
        <v>28</v>
      </c>
      <c r="U7" s="29" t="s">
        <v>29</v>
      </c>
      <c r="V7" s="29" t="s">
        <v>30</v>
      </c>
      <c r="W7" s="29" t="s">
        <v>31</v>
      </c>
      <c r="X7" s="29" t="s">
        <v>32</v>
      </c>
      <c r="Y7" s="31" t="s">
        <v>33</v>
      </c>
      <c r="Z7" s="32" t="n">
        <v>2</v>
      </c>
      <c r="AA7" s="32" t="n">
        <v>4</v>
      </c>
      <c r="AB7" s="32" t="n">
        <v>6</v>
      </c>
      <c r="AC7" s="33" t="n">
        <v>12</v>
      </c>
    </row>
    <row r="8" customFormat="false" ht="15" hidden="false" customHeight="false" outlineLevel="0" collapsed="false">
      <c r="A8" s="34"/>
      <c r="B8" s="17"/>
      <c r="C8" s="17"/>
      <c r="D8" s="10"/>
      <c r="E8" s="10"/>
      <c r="F8" s="10"/>
      <c r="G8" s="10"/>
      <c r="H8" s="10"/>
      <c r="I8" s="35"/>
      <c r="J8" s="10"/>
      <c r="K8" s="10"/>
      <c r="L8" s="35"/>
      <c r="M8" s="10"/>
      <c r="N8" s="10"/>
      <c r="O8" s="35"/>
      <c r="P8" s="17"/>
      <c r="Q8" s="2"/>
      <c r="R8" s="17"/>
      <c r="S8" s="17"/>
      <c r="T8" s="34"/>
      <c r="U8" s="18"/>
      <c r="V8" s="18"/>
      <c r="W8" s="18"/>
      <c r="X8" s="18"/>
      <c r="Y8" s="36"/>
      <c r="Z8" s="10"/>
      <c r="AA8" s="10"/>
      <c r="AB8" s="10"/>
      <c r="AC8" s="35"/>
    </row>
    <row r="9" customFormat="false" ht="15.75" hidden="false" customHeight="false" outlineLevel="0" collapsed="false">
      <c r="A9" s="5" t="s">
        <v>34</v>
      </c>
      <c r="B9" s="37" t="n">
        <v>1038094</v>
      </c>
      <c r="C9" s="37" t="n">
        <v>1047476</v>
      </c>
      <c r="D9" s="38" t="n">
        <v>143048</v>
      </c>
      <c r="E9" s="38" t="n">
        <v>13906</v>
      </c>
      <c r="F9" s="38" t="n">
        <v>14027</v>
      </c>
      <c r="G9" s="38" t="n">
        <v>57118</v>
      </c>
      <c r="H9" s="38" t="n">
        <v>85051</v>
      </c>
      <c r="I9" s="39" t="n">
        <v>57997</v>
      </c>
      <c r="J9" s="38" t="n">
        <v>153473</v>
      </c>
      <c r="K9" s="38" t="n">
        <v>73495</v>
      </c>
      <c r="L9" s="39" t="n">
        <v>79978</v>
      </c>
      <c r="M9" s="38" t="n">
        <v>638718</v>
      </c>
      <c r="N9" s="38" t="n">
        <v>376048</v>
      </c>
      <c r="O9" s="39" t="n">
        <v>262670</v>
      </c>
      <c r="P9" s="37" t="n">
        <v>112237</v>
      </c>
      <c r="Q9" s="38"/>
      <c r="R9" s="37" t="n">
        <v>82094</v>
      </c>
      <c r="S9" s="37" t="n">
        <v>141554</v>
      </c>
      <c r="T9" s="38" t="n">
        <v>404224</v>
      </c>
      <c r="U9" s="40" t="n">
        <v>149149</v>
      </c>
      <c r="V9" s="37" t="n">
        <v>50301</v>
      </c>
      <c r="W9" s="37" t="n">
        <v>11049</v>
      </c>
      <c r="X9" s="37" t="n">
        <v>8742</v>
      </c>
      <c r="Y9" s="39" t="n">
        <v>72478</v>
      </c>
      <c r="Z9" s="38" t="n">
        <v>14135</v>
      </c>
      <c r="AA9" s="38" t="n">
        <v>14298</v>
      </c>
      <c r="AB9" s="38" t="n">
        <v>14487</v>
      </c>
      <c r="AC9" s="39" t="n">
        <v>14553</v>
      </c>
    </row>
    <row r="10" customFormat="false" ht="15" hidden="false" customHeight="false" outlineLevel="0" collapsed="false">
      <c r="A10" s="2"/>
      <c r="B10" s="37"/>
      <c r="C10" s="37"/>
      <c r="D10" s="38"/>
      <c r="E10" s="38"/>
      <c r="F10" s="38"/>
      <c r="G10" s="38"/>
      <c r="H10" s="38"/>
      <c r="I10" s="39"/>
      <c r="J10" s="38"/>
      <c r="K10" s="38"/>
      <c r="L10" s="39"/>
      <c r="M10" s="38"/>
      <c r="N10" s="38"/>
      <c r="O10" s="39"/>
      <c r="P10" s="37"/>
      <c r="Q10" s="38"/>
      <c r="R10" s="37"/>
      <c r="S10" s="37"/>
      <c r="T10" s="38"/>
      <c r="U10" s="40"/>
      <c r="V10" s="37"/>
      <c r="W10" s="37"/>
      <c r="X10" s="37"/>
      <c r="Y10" s="39"/>
      <c r="Z10" s="41"/>
      <c r="AA10" s="41"/>
      <c r="AB10" s="41"/>
      <c r="AC10" s="42"/>
    </row>
    <row r="11" customFormat="false" ht="15.75" hidden="false" customHeight="false" outlineLevel="0" collapsed="false">
      <c r="A11" s="43" t="s">
        <v>35</v>
      </c>
      <c r="B11" s="37" t="n">
        <v>284366</v>
      </c>
      <c r="C11" s="37" t="n">
        <v>286821</v>
      </c>
      <c r="D11" s="38" t="n">
        <v>38185</v>
      </c>
      <c r="E11" s="38" t="n">
        <v>3709</v>
      </c>
      <c r="F11" s="38" t="n">
        <v>3750</v>
      </c>
      <c r="G11" s="38" t="n">
        <v>15283</v>
      </c>
      <c r="H11" s="38" t="n">
        <v>22742</v>
      </c>
      <c r="I11" s="39" t="n">
        <v>15443</v>
      </c>
      <c r="J11" s="38" t="n">
        <v>40723</v>
      </c>
      <c r="K11" s="38" t="n">
        <v>19457</v>
      </c>
      <c r="L11" s="39" t="n">
        <v>21266</v>
      </c>
      <c r="M11" s="38" t="n">
        <v>178835</v>
      </c>
      <c r="N11" s="38" t="n">
        <v>105508</v>
      </c>
      <c r="O11" s="39" t="n">
        <v>73327</v>
      </c>
      <c r="P11" s="37" t="n">
        <v>29078</v>
      </c>
      <c r="Q11" s="38"/>
      <c r="R11" s="37" t="n">
        <v>22424</v>
      </c>
      <c r="S11" s="37" t="n">
        <v>40481</v>
      </c>
      <c r="T11" s="38" t="n">
        <v>113808</v>
      </c>
      <c r="U11" s="40" t="n">
        <v>42078</v>
      </c>
      <c r="V11" s="37" t="n">
        <v>13642</v>
      </c>
      <c r="W11" s="37" t="n">
        <v>3025</v>
      </c>
      <c r="X11" s="37" t="n">
        <v>2340</v>
      </c>
      <c r="Y11" s="39" t="n">
        <v>18534</v>
      </c>
      <c r="Z11" s="38" t="n">
        <v>3784</v>
      </c>
      <c r="AA11" s="38" t="n">
        <v>3827</v>
      </c>
      <c r="AB11" s="38" t="n">
        <v>3865</v>
      </c>
      <c r="AC11" s="39" t="n">
        <v>3854</v>
      </c>
    </row>
    <row r="12" customFormat="false" ht="15" hidden="false" customHeight="false" outlineLevel="0" collapsed="false">
      <c r="A12" s="1" t="s">
        <v>36</v>
      </c>
      <c r="B12" s="37" t="n">
        <v>146130</v>
      </c>
      <c r="C12" s="37" t="n">
        <v>147848</v>
      </c>
      <c r="D12" s="38" t="n">
        <v>19956</v>
      </c>
      <c r="E12" s="38" t="n">
        <v>1952</v>
      </c>
      <c r="F12" s="38" t="n">
        <v>1972</v>
      </c>
      <c r="G12" s="38" t="n">
        <v>8006</v>
      </c>
      <c r="H12" s="38" t="n">
        <v>11930</v>
      </c>
      <c r="I12" s="39" t="n">
        <v>8026</v>
      </c>
      <c r="J12" s="38" t="n">
        <v>21245</v>
      </c>
      <c r="K12" s="38" t="n">
        <v>10073</v>
      </c>
      <c r="L12" s="39" t="n">
        <v>11172</v>
      </c>
      <c r="M12" s="38" t="n">
        <v>92808</v>
      </c>
      <c r="N12" s="38" t="n">
        <v>55986</v>
      </c>
      <c r="O12" s="39" t="n">
        <v>36822</v>
      </c>
      <c r="P12" s="37" t="n">
        <v>13839</v>
      </c>
      <c r="Q12" s="38"/>
      <c r="R12" s="37" t="n">
        <v>11953</v>
      </c>
      <c r="S12" s="37" t="n">
        <v>21152</v>
      </c>
      <c r="T12" s="38" t="n">
        <v>57974</v>
      </c>
      <c r="U12" s="40" t="n">
        <v>21235</v>
      </c>
      <c r="V12" s="37" t="n">
        <v>6719</v>
      </c>
      <c r="W12" s="37" t="n">
        <v>1508</v>
      </c>
      <c r="X12" s="37" t="n">
        <v>1136</v>
      </c>
      <c r="Y12" s="39" t="n">
        <v>8753</v>
      </c>
      <c r="Z12" s="41" t="n">
        <v>1987</v>
      </c>
      <c r="AA12" s="41" t="n">
        <v>2003</v>
      </c>
      <c r="AB12" s="41" t="n">
        <v>2016</v>
      </c>
      <c r="AC12" s="42" t="n">
        <v>1991</v>
      </c>
    </row>
    <row r="13" customFormat="false" ht="15" hidden="false" customHeight="false" outlineLevel="0" collapsed="false">
      <c r="A13" s="1" t="s">
        <v>37</v>
      </c>
      <c r="B13" s="37" t="n">
        <v>28242</v>
      </c>
      <c r="C13" s="37" t="n">
        <v>28381</v>
      </c>
      <c r="D13" s="38" t="n">
        <v>4009</v>
      </c>
      <c r="E13" s="38" t="n">
        <v>388</v>
      </c>
      <c r="F13" s="38" t="n">
        <v>392</v>
      </c>
      <c r="G13" s="38" t="n">
        <v>1605</v>
      </c>
      <c r="H13" s="38" t="n">
        <v>2385</v>
      </c>
      <c r="I13" s="39" t="n">
        <v>1624</v>
      </c>
      <c r="J13" s="38" t="n">
        <v>4192</v>
      </c>
      <c r="K13" s="38" t="n">
        <v>2030</v>
      </c>
      <c r="L13" s="39" t="n">
        <v>2162</v>
      </c>
      <c r="M13" s="38" t="n">
        <v>17456</v>
      </c>
      <c r="N13" s="38" t="n">
        <v>10216</v>
      </c>
      <c r="O13" s="39" t="n">
        <v>7240</v>
      </c>
      <c r="P13" s="37" t="n">
        <v>2724</v>
      </c>
      <c r="Q13" s="38"/>
      <c r="R13" s="37" t="n">
        <v>2304</v>
      </c>
      <c r="S13" s="37" t="n">
        <v>3648</v>
      </c>
      <c r="T13" s="38" t="n">
        <v>10888</v>
      </c>
      <c r="U13" s="40" t="n">
        <v>4267</v>
      </c>
      <c r="V13" s="37" t="n">
        <v>1260</v>
      </c>
      <c r="W13" s="37" t="n">
        <v>284</v>
      </c>
      <c r="X13" s="37" t="n">
        <v>213</v>
      </c>
      <c r="Y13" s="39" t="n">
        <v>1761</v>
      </c>
      <c r="Z13" s="41" t="n">
        <v>397</v>
      </c>
      <c r="AA13" s="41" t="n">
        <v>402</v>
      </c>
      <c r="AB13" s="41" t="n">
        <v>406</v>
      </c>
      <c r="AC13" s="42" t="n">
        <v>403</v>
      </c>
    </row>
    <row r="14" customFormat="false" ht="15" hidden="false" customHeight="false" outlineLevel="0" collapsed="false">
      <c r="A14" s="1" t="s">
        <v>38</v>
      </c>
      <c r="B14" s="37" t="n">
        <v>14866</v>
      </c>
      <c r="C14" s="37" t="n">
        <v>14993</v>
      </c>
      <c r="D14" s="38" t="n">
        <v>1996</v>
      </c>
      <c r="E14" s="38" t="n">
        <v>195</v>
      </c>
      <c r="F14" s="38" t="n">
        <v>196</v>
      </c>
      <c r="G14" s="38" t="n">
        <v>795</v>
      </c>
      <c r="H14" s="38" t="n">
        <v>1186</v>
      </c>
      <c r="I14" s="39" t="n">
        <v>810</v>
      </c>
      <c r="J14" s="38" t="n">
        <v>2084</v>
      </c>
      <c r="K14" s="38" t="n">
        <v>1022</v>
      </c>
      <c r="L14" s="39" t="n">
        <v>1062</v>
      </c>
      <c r="M14" s="38" t="n">
        <v>9471</v>
      </c>
      <c r="N14" s="38" t="n">
        <v>5669</v>
      </c>
      <c r="O14" s="39" t="n">
        <v>3802</v>
      </c>
      <c r="P14" s="37" t="n">
        <v>1442</v>
      </c>
      <c r="Q14" s="38"/>
      <c r="R14" s="37" t="n">
        <v>1106</v>
      </c>
      <c r="S14" s="37" t="n">
        <v>2278</v>
      </c>
      <c r="T14" s="38" t="n">
        <v>6080</v>
      </c>
      <c r="U14" s="40" t="n">
        <v>2196</v>
      </c>
      <c r="V14" s="37" t="n">
        <v>698</v>
      </c>
      <c r="W14" s="37" t="n">
        <v>154</v>
      </c>
      <c r="X14" s="37" t="n">
        <v>123</v>
      </c>
      <c r="Y14" s="39" t="n">
        <v>884</v>
      </c>
      <c r="Z14" s="41" t="n">
        <v>197</v>
      </c>
      <c r="AA14" s="41" t="n">
        <v>199</v>
      </c>
      <c r="AB14" s="41" t="n">
        <v>202</v>
      </c>
      <c r="AC14" s="42" t="n">
        <v>204</v>
      </c>
    </row>
    <row r="15" customFormat="false" ht="15" hidden="false" customHeight="false" outlineLevel="0" collapsed="false">
      <c r="A15" s="1" t="s">
        <v>39</v>
      </c>
      <c r="B15" s="37" t="n">
        <v>9890</v>
      </c>
      <c r="C15" s="37" t="n">
        <v>9969</v>
      </c>
      <c r="D15" s="38" t="n">
        <v>1294</v>
      </c>
      <c r="E15" s="38" t="n">
        <v>126</v>
      </c>
      <c r="F15" s="38" t="n">
        <v>127</v>
      </c>
      <c r="G15" s="38" t="n">
        <v>517</v>
      </c>
      <c r="H15" s="38" t="n">
        <v>770</v>
      </c>
      <c r="I15" s="39" t="n">
        <v>524</v>
      </c>
      <c r="J15" s="38" t="n">
        <v>1333</v>
      </c>
      <c r="K15" s="38" t="n">
        <v>652</v>
      </c>
      <c r="L15" s="39" t="n">
        <v>681</v>
      </c>
      <c r="M15" s="38" t="n">
        <v>6066</v>
      </c>
      <c r="N15" s="38" t="n">
        <v>3441</v>
      </c>
      <c r="O15" s="39" t="n">
        <v>2625</v>
      </c>
      <c r="P15" s="37" t="n">
        <v>1276</v>
      </c>
      <c r="Q15" s="38"/>
      <c r="R15" s="37" t="n">
        <v>737</v>
      </c>
      <c r="S15" s="37" t="n">
        <v>1344</v>
      </c>
      <c r="T15" s="38" t="n">
        <v>3969</v>
      </c>
      <c r="U15" s="40" t="n">
        <v>1492</v>
      </c>
      <c r="V15" s="37" t="n">
        <v>536</v>
      </c>
      <c r="W15" s="37" t="n">
        <v>111</v>
      </c>
      <c r="X15" s="37" t="n">
        <v>95</v>
      </c>
      <c r="Y15" s="39" t="n">
        <v>841</v>
      </c>
      <c r="Z15" s="41" t="n">
        <v>128</v>
      </c>
      <c r="AA15" s="41" t="n">
        <v>129</v>
      </c>
      <c r="AB15" s="41" t="n">
        <v>131</v>
      </c>
      <c r="AC15" s="42" t="n">
        <v>130</v>
      </c>
    </row>
    <row r="16" customFormat="false" ht="15" hidden="false" customHeight="false" outlineLevel="0" collapsed="false">
      <c r="A16" s="1" t="s">
        <v>40</v>
      </c>
      <c r="B16" s="37" t="n">
        <v>43393</v>
      </c>
      <c r="C16" s="37" t="n">
        <v>43652</v>
      </c>
      <c r="D16" s="38" t="n">
        <v>5586</v>
      </c>
      <c r="E16" s="38" t="n">
        <v>536</v>
      </c>
      <c r="F16" s="38" t="n">
        <v>543</v>
      </c>
      <c r="G16" s="38" t="n">
        <v>2223</v>
      </c>
      <c r="H16" s="38" t="n">
        <v>3302</v>
      </c>
      <c r="I16" s="39" t="n">
        <v>2284</v>
      </c>
      <c r="J16" s="38" t="n">
        <v>6279</v>
      </c>
      <c r="K16" s="38" t="n">
        <v>2959</v>
      </c>
      <c r="L16" s="39" t="n">
        <v>3320</v>
      </c>
      <c r="M16" s="38" t="n">
        <v>26926</v>
      </c>
      <c r="N16" s="38" t="n">
        <v>15777</v>
      </c>
      <c r="O16" s="39" t="n">
        <v>11149</v>
      </c>
      <c r="P16" s="37" t="n">
        <v>4861</v>
      </c>
      <c r="Q16" s="38"/>
      <c r="R16" s="37" t="n">
        <v>3339</v>
      </c>
      <c r="S16" s="37" t="n">
        <v>6296</v>
      </c>
      <c r="T16" s="38" t="n">
        <v>17445</v>
      </c>
      <c r="U16" s="40" t="n">
        <v>6266</v>
      </c>
      <c r="V16" s="37" t="n">
        <v>2182</v>
      </c>
      <c r="W16" s="37" t="n">
        <v>475</v>
      </c>
      <c r="X16" s="37" t="n">
        <v>387</v>
      </c>
      <c r="Y16" s="39" t="n">
        <v>3090</v>
      </c>
      <c r="Z16" s="41" t="n">
        <v>548</v>
      </c>
      <c r="AA16" s="41" t="n">
        <v>557</v>
      </c>
      <c r="AB16" s="41" t="n">
        <v>567</v>
      </c>
      <c r="AC16" s="42" t="n">
        <v>585</v>
      </c>
    </row>
    <row r="17" customFormat="false" ht="15" hidden="false" customHeight="false" outlineLevel="0" collapsed="false">
      <c r="A17" s="1" t="s">
        <v>41</v>
      </c>
      <c r="B17" s="37" t="n">
        <v>18725</v>
      </c>
      <c r="C17" s="37" t="n">
        <v>18771</v>
      </c>
      <c r="D17" s="38" t="n">
        <v>2429</v>
      </c>
      <c r="E17" s="38" t="n">
        <v>232</v>
      </c>
      <c r="F17" s="38" t="n">
        <v>235</v>
      </c>
      <c r="G17" s="38" t="n">
        <v>968</v>
      </c>
      <c r="H17" s="38" t="n">
        <v>1435</v>
      </c>
      <c r="I17" s="39" t="n">
        <v>994</v>
      </c>
      <c r="J17" s="38" t="n">
        <v>2572</v>
      </c>
      <c r="K17" s="38" t="n">
        <v>1255</v>
      </c>
      <c r="L17" s="39" t="n">
        <v>1317</v>
      </c>
      <c r="M17" s="38" t="n">
        <v>11787</v>
      </c>
      <c r="N17" s="38" t="n">
        <v>6641</v>
      </c>
      <c r="O17" s="39" t="n">
        <v>5146</v>
      </c>
      <c r="P17" s="37" t="n">
        <v>1983</v>
      </c>
      <c r="Q17" s="38"/>
      <c r="R17" s="37" t="n">
        <v>1342</v>
      </c>
      <c r="S17" s="37" t="n">
        <v>2705</v>
      </c>
      <c r="T17" s="38" t="n">
        <v>7851</v>
      </c>
      <c r="U17" s="40" t="n">
        <v>2922</v>
      </c>
      <c r="V17" s="37" t="n">
        <v>968</v>
      </c>
      <c r="W17" s="37" t="n">
        <v>217</v>
      </c>
      <c r="X17" s="37" t="n">
        <v>161</v>
      </c>
      <c r="Y17" s="39" t="n">
        <v>1273</v>
      </c>
      <c r="Z17" s="41" t="n">
        <v>238</v>
      </c>
      <c r="AA17" s="41" t="n">
        <v>243</v>
      </c>
      <c r="AB17" s="41" t="n">
        <v>247</v>
      </c>
      <c r="AC17" s="42" t="n">
        <v>249</v>
      </c>
    </row>
    <row r="18" customFormat="false" ht="15" hidden="false" customHeight="false" outlineLevel="0" collapsed="false">
      <c r="A18" s="1" t="s">
        <v>42</v>
      </c>
      <c r="B18" s="37" t="n">
        <v>10407</v>
      </c>
      <c r="C18" s="37" t="n">
        <v>10438</v>
      </c>
      <c r="D18" s="38" t="n">
        <v>1255</v>
      </c>
      <c r="E18" s="38" t="n">
        <v>119</v>
      </c>
      <c r="F18" s="38" t="n">
        <v>121</v>
      </c>
      <c r="G18" s="38" t="n">
        <v>501</v>
      </c>
      <c r="H18" s="38" t="n">
        <v>741</v>
      </c>
      <c r="I18" s="39" t="n">
        <v>514</v>
      </c>
      <c r="J18" s="38" t="n">
        <v>1348</v>
      </c>
      <c r="K18" s="38" t="n">
        <v>651</v>
      </c>
      <c r="L18" s="39" t="n">
        <v>697</v>
      </c>
      <c r="M18" s="38" t="n">
        <v>6403</v>
      </c>
      <c r="N18" s="38" t="n">
        <v>3325</v>
      </c>
      <c r="O18" s="39" t="n">
        <v>3078</v>
      </c>
      <c r="P18" s="37" t="n">
        <v>1432</v>
      </c>
      <c r="Q18" s="38"/>
      <c r="R18" s="37" t="n">
        <v>731</v>
      </c>
      <c r="S18" s="37" t="n">
        <v>1341</v>
      </c>
      <c r="T18" s="38" t="n">
        <v>4419</v>
      </c>
      <c r="U18" s="40" t="n">
        <v>1679</v>
      </c>
      <c r="V18" s="37" t="n">
        <v>629</v>
      </c>
      <c r="W18" s="37" t="n">
        <v>137</v>
      </c>
      <c r="X18" s="37" t="n">
        <v>112</v>
      </c>
      <c r="Y18" s="39" t="n">
        <v>921</v>
      </c>
      <c r="Z18" s="41" t="n">
        <v>123</v>
      </c>
      <c r="AA18" s="41" t="n">
        <v>126</v>
      </c>
      <c r="AB18" s="41" t="n">
        <v>128</v>
      </c>
      <c r="AC18" s="42" t="n">
        <v>129</v>
      </c>
    </row>
    <row r="19" customFormat="false" ht="15" hidden="false" customHeight="false" outlineLevel="0" collapsed="false">
      <c r="A19" s="1" t="s">
        <v>43</v>
      </c>
      <c r="B19" s="37" t="n">
        <v>4935</v>
      </c>
      <c r="C19" s="37" t="n">
        <v>4927</v>
      </c>
      <c r="D19" s="38" t="n">
        <v>631</v>
      </c>
      <c r="E19" s="38" t="n">
        <v>61</v>
      </c>
      <c r="F19" s="38" t="n">
        <v>62</v>
      </c>
      <c r="G19" s="38" t="n">
        <v>254</v>
      </c>
      <c r="H19" s="38" t="n">
        <v>377</v>
      </c>
      <c r="I19" s="39" t="n">
        <v>254</v>
      </c>
      <c r="J19" s="38" t="n">
        <v>615</v>
      </c>
      <c r="K19" s="38" t="n">
        <v>307</v>
      </c>
      <c r="L19" s="39" t="n">
        <v>308</v>
      </c>
      <c r="M19" s="38" t="n">
        <v>3009</v>
      </c>
      <c r="N19" s="38" t="n">
        <v>1646</v>
      </c>
      <c r="O19" s="39" t="n">
        <v>1363</v>
      </c>
      <c r="P19" s="37" t="n">
        <v>672</v>
      </c>
      <c r="Q19" s="38"/>
      <c r="R19" s="37" t="n">
        <v>343</v>
      </c>
      <c r="S19" s="37" t="n">
        <v>647</v>
      </c>
      <c r="T19" s="38" t="n">
        <v>2010</v>
      </c>
      <c r="U19" s="40" t="n">
        <v>775</v>
      </c>
      <c r="V19" s="37" t="n">
        <v>268</v>
      </c>
      <c r="W19" s="37" t="n">
        <v>57</v>
      </c>
      <c r="X19" s="37" t="n">
        <v>48</v>
      </c>
      <c r="Y19" s="39" t="n">
        <v>451</v>
      </c>
      <c r="Z19" s="41" t="n">
        <v>63</v>
      </c>
      <c r="AA19" s="41" t="n">
        <v>64</v>
      </c>
      <c r="AB19" s="41" t="n">
        <v>64</v>
      </c>
      <c r="AC19" s="42" t="n">
        <v>62</v>
      </c>
    </row>
    <row r="20" customFormat="false" ht="15" hidden="false" customHeight="false" outlineLevel="0" collapsed="false">
      <c r="A20" s="1" t="s">
        <v>44</v>
      </c>
      <c r="B20" s="37" t="n">
        <v>7778</v>
      </c>
      <c r="C20" s="37" t="n">
        <v>7842</v>
      </c>
      <c r="D20" s="38" t="n">
        <v>1029</v>
      </c>
      <c r="E20" s="38" t="n">
        <v>100</v>
      </c>
      <c r="F20" s="38" t="n">
        <v>102</v>
      </c>
      <c r="G20" s="38" t="n">
        <v>414</v>
      </c>
      <c r="H20" s="38" t="n">
        <v>616</v>
      </c>
      <c r="I20" s="39" t="n">
        <v>413</v>
      </c>
      <c r="J20" s="38" t="n">
        <v>1055</v>
      </c>
      <c r="K20" s="38" t="n">
        <v>508</v>
      </c>
      <c r="L20" s="39" t="n">
        <v>547</v>
      </c>
      <c r="M20" s="38" t="n">
        <v>4909</v>
      </c>
      <c r="N20" s="38" t="n">
        <v>2807</v>
      </c>
      <c r="O20" s="39" t="n">
        <v>2102</v>
      </c>
      <c r="P20" s="37" t="n">
        <v>849</v>
      </c>
      <c r="Q20" s="38"/>
      <c r="R20" s="37" t="n">
        <v>569</v>
      </c>
      <c r="S20" s="37" t="n">
        <v>1070</v>
      </c>
      <c r="T20" s="38" t="n">
        <v>3172</v>
      </c>
      <c r="U20" s="40" t="n">
        <v>1246</v>
      </c>
      <c r="V20" s="37" t="n">
        <v>382</v>
      </c>
      <c r="W20" s="37" t="n">
        <v>82</v>
      </c>
      <c r="X20" s="37" t="n">
        <v>65</v>
      </c>
      <c r="Y20" s="39" t="n">
        <v>560</v>
      </c>
      <c r="Z20" s="41" t="n">
        <v>103</v>
      </c>
      <c r="AA20" s="41" t="n">
        <v>104</v>
      </c>
      <c r="AB20" s="41" t="n">
        <v>104</v>
      </c>
      <c r="AC20" s="42" t="n">
        <v>101</v>
      </c>
    </row>
    <row r="21" customFormat="false" ht="15" hidden="false" customHeight="false" outlineLevel="0" collapsed="false">
      <c r="A21" s="2"/>
      <c r="B21" s="37"/>
      <c r="C21" s="37"/>
      <c r="D21" s="38"/>
      <c r="E21" s="38"/>
      <c r="F21" s="38"/>
      <c r="G21" s="38"/>
      <c r="H21" s="38"/>
      <c r="I21" s="39"/>
      <c r="J21" s="38"/>
      <c r="K21" s="38"/>
      <c r="L21" s="39"/>
      <c r="M21" s="38"/>
      <c r="N21" s="38"/>
      <c r="O21" s="39"/>
      <c r="P21" s="37"/>
      <c r="Q21" s="38"/>
      <c r="R21" s="37"/>
      <c r="S21" s="37"/>
      <c r="T21" s="38"/>
      <c r="U21" s="40"/>
      <c r="V21" s="37"/>
      <c r="W21" s="37"/>
      <c r="X21" s="37"/>
      <c r="Y21" s="39"/>
      <c r="Z21" s="41"/>
      <c r="AA21" s="41"/>
      <c r="AB21" s="41"/>
      <c r="AC21" s="42"/>
    </row>
    <row r="22" customFormat="false" ht="15.75" hidden="false" customHeight="false" outlineLevel="0" collapsed="false">
      <c r="A22" s="43" t="s">
        <v>45</v>
      </c>
      <c r="B22" s="37" t="n">
        <v>425462</v>
      </c>
      <c r="C22" s="37" t="n">
        <v>431706</v>
      </c>
      <c r="D22" s="38" t="n">
        <v>61238</v>
      </c>
      <c r="E22" s="38" t="n">
        <v>6027</v>
      </c>
      <c r="F22" s="38" t="n">
        <v>6055</v>
      </c>
      <c r="G22" s="38" t="n">
        <v>24477</v>
      </c>
      <c r="H22" s="38" t="n">
        <v>36559</v>
      </c>
      <c r="I22" s="39" t="n">
        <v>24679</v>
      </c>
      <c r="J22" s="38" t="n">
        <v>65890</v>
      </c>
      <c r="K22" s="38" t="n">
        <v>31313</v>
      </c>
      <c r="L22" s="39" t="n">
        <v>34577</v>
      </c>
      <c r="M22" s="38" t="n">
        <v>261705</v>
      </c>
      <c r="N22" s="38" t="n">
        <v>158607</v>
      </c>
      <c r="O22" s="39" t="n">
        <v>103098</v>
      </c>
      <c r="P22" s="37" t="n">
        <v>42873</v>
      </c>
      <c r="Q22" s="38"/>
      <c r="R22" s="37" t="n">
        <v>35248</v>
      </c>
      <c r="S22" s="37" t="n">
        <v>59443</v>
      </c>
      <c r="T22" s="38" t="n">
        <v>162541</v>
      </c>
      <c r="U22" s="37" t="n">
        <v>58774</v>
      </c>
      <c r="V22" s="37" t="n">
        <v>19798</v>
      </c>
      <c r="W22" s="37" t="n">
        <v>4325</v>
      </c>
      <c r="X22" s="37" t="n">
        <v>3448</v>
      </c>
      <c r="Y22" s="37" t="n">
        <v>27248</v>
      </c>
      <c r="Z22" s="41" t="n">
        <v>6082</v>
      </c>
      <c r="AA22" s="41" t="n">
        <v>6117</v>
      </c>
      <c r="AB22" s="41" t="n">
        <v>6177</v>
      </c>
      <c r="AC22" s="42" t="n">
        <v>6191</v>
      </c>
    </row>
    <row r="23" customFormat="false" ht="15" hidden="false" customHeight="false" outlineLevel="0" collapsed="false">
      <c r="A23" s="1" t="s">
        <v>46</v>
      </c>
      <c r="B23" s="37" t="n">
        <v>257483</v>
      </c>
      <c r="C23" s="37" t="n">
        <v>261221</v>
      </c>
      <c r="D23" s="38" t="n">
        <v>35869</v>
      </c>
      <c r="E23" s="38" t="n">
        <v>3530</v>
      </c>
      <c r="F23" s="38" t="n">
        <v>3542</v>
      </c>
      <c r="G23" s="38" t="n">
        <v>14304</v>
      </c>
      <c r="H23" s="38" t="n">
        <v>21376</v>
      </c>
      <c r="I23" s="39" t="n">
        <v>14493</v>
      </c>
      <c r="J23" s="38" t="n">
        <v>40408</v>
      </c>
      <c r="K23" s="38" t="n">
        <v>18799</v>
      </c>
      <c r="L23" s="39" t="n">
        <v>21609</v>
      </c>
      <c r="M23" s="38" t="n">
        <v>159352</v>
      </c>
      <c r="N23" s="38" t="n">
        <v>98519</v>
      </c>
      <c r="O23" s="39" t="n">
        <v>60833</v>
      </c>
      <c r="P23" s="37" t="n">
        <v>25592</v>
      </c>
      <c r="Q23" s="38"/>
      <c r="R23" s="37" t="n">
        <v>22127</v>
      </c>
      <c r="S23" s="37" t="n">
        <v>36704</v>
      </c>
      <c r="T23" s="38" t="n">
        <v>97537</v>
      </c>
      <c r="U23" s="40" t="n">
        <v>34519</v>
      </c>
      <c r="V23" s="37" t="n">
        <v>11956</v>
      </c>
      <c r="W23" s="37" t="n">
        <v>2582</v>
      </c>
      <c r="X23" s="37" t="n">
        <v>2086</v>
      </c>
      <c r="Y23" s="39" t="n">
        <v>16151</v>
      </c>
      <c r="Z23" s="41" t="n">
        <v>3555</v>
      </c>
      <c r="AA23" s="41" t="n">
        <v>3573</v>
      </c>
      <c r="AB23" s="41" t="n">
        <v>3616</v>
      </c>
      <c r="AC23" s="42" t="n">
        <v>3704</v>
      </c>
    </row>
    <row r="24" customFormat="false" ht="15" hidden="false" customHeight="false" outlineLevel="0" collapsed="false">
      <c r="A24" s="1" t="s">
        <v>47</v>
      </c>
      <c r="B24" s="37" t="n">
        <v>6841</v>
      </c>
      <c r="C24" s="37" t="n">
        <v>6793</v>
      </c>
      <c r="D24" s="38" t="n">
        <v>848</v>
      </c>
      <c r="E24" s="38" t="n">
        <v>82</v>
      </c>
      <c r="F24" s="38" t="n">
        <v>83</v>
      </c>
      <c r="G24" s="38" t="n">
        <v>341</v>
      </c>
      <c r="H24" s="38" t="n">
        <v>506</v>
      </c>
      <c r="I24" s="39" t="n">
        <v>342</v>
      </c>
      <c r="J24" s="38" t="n">
        <v>855</v>
      </c>
      <c r="K24" s="38" t="n">
        <v>419</v>
      </c>
      <c r="L24" s="39" t="n">
        <v>436</v>
      </c>
      <c r="M24" s="38" t="n">
        <v>4214</v>
      </c>
      <c r="N24" s="38" t="n">
        <v>2285</v>
      </c>
      <c r="O24" s="39" t="n">
        <v>1929</v>
      </c>
      <c r="P24" s="37" t="n">
        <v>876</v>
      </c>
      <c r="Q24" s="38"/>
      <c r="R24" s="37" t="n">
        <v>498</v>
      </c>
      <c r="S24" s="37" t="n">
        <v>837</v>
      </c>
      <c r="T24" s="38" t="n">
        <v>2766</v>
      </c>
      <c r="U24" s="40" t="n">
        <v>1065</v>
      </c>
      <c r="V24" s="37" t="n">
        <v>377</v>
      </c>
      <c r="W24" s="37" t="n">
        <v>84</v>
      </c>
      <c r="X24" s="37" t="n">
        <v>65</v>
      </c>
      <c r="Y24" s="39" t="n">
        <v>583</v>
      </c>
      <c r="Z24" s="41" t="n">
        <v>84</v>
      </c>
      <c r="AA24" s="41" t="n">
        <v>85</v>
      </c>
      <c r="AB24" s="41" t="n">
        <v>86</v>
      </c>
      <c r="AC24" s="42" t="n">
        <v>84</v>
      </c>
    </row>
    <row r="25" customFormat="false" ht="15" hidden="false" customHeight="false" outlineLevel="0" collapsed="false">
      <c r="A25" s="1" t="s">
        <v>48</v>
      </c>
      <c r="B25" s="37" t="n">
        <v>8634</v>
      </c>
      <c r="C25" s="37" t="n">
        <v>8692</v>
      </c>
      <c r="D25" s="38" t="n">
        <v>1362</v>
      </c>
      <c r="E25" s="38" t="n">
        <v>134</v>
      </c>
      <c r="F25" s="38" t="n">
        <v>135</v>
      </c>
      <c r="G25" s="38" t="n">
        <v>547</v>
      </c>
      <c r="H25" s="38" t="n">
        <v>816</v>
      </c>
      <c r="I25" s="39" t="n">
        <v>546</v>
      </c>
      <c r="J25" s="38" t="n">
        <v>1318</v>
      </c>
      <c r="K25" s="38" t="n">
        <v>630</v>
      </c>
      <c r="L25" s="39" t="n">
        <v>688</v>
      </c>
      <c r="M25" s="38" t="n">
        <v>5206</v>
      </c>
      <c r="N25" s="38" t="n">
        <v>3068</v>
      </c>
      <c r="O25" s="39" t="n">
        <v>2138</v>
      </c>
      <c r="P25" s="37" t="n">
        <v>806</v>
      </c>
      <c r="Q25" s="38"/>
      <c r="R25" s="37" t="n">
        <v>646</v>
      </c>
      <c r="S25" s="37" t="n">
        <v>1155</v>
      </c>
      <c r="T25" s="38" t="n">
        <v>3293</v>
      </c>
      <c r="U25" s="40" t="n">
        <v>1258</v>
      </c>
      <c r="V25" s="37" t="n">
        <v>372</v>
      </c>
      <c r="W25" s="37" t="n">
        <v>84</v>
      </c>
      <c r="X25" s="37" t="n">
        <v>66</v>
      </c>
      <c r="Y25" s="39" t="n">
        <v>502</v>
      </c>
      <c r="Z25" s="41" t="n">
        <v>136</v>
      </c>
      <c r="AA25" s="41" t="n">
        <v>137</v>
      </c>
      <c r="AB25" s="41" t="n">
        <v>137</v>
      </c>
      <c r="AC25" s="42" t="n">
        <v>124</v>
      </c>
    </row>
    <row r="26" customFormat="false" ht="15" hidden="false" customHeight="false" outlineLevel="0" collapsed="false">
      <c r="A26" s="1" t="s">
        <v>49</v>
      </c>
      <c r="B26" s="37" t="n">
        <v>13013</v>
      </c>
      <c r="C26" s="37" t="n">
        <v>13000</v>
      </c>
      <c r="D26" s="38" t="n">
        <v>1746</v>
      </c>
      <c r="E26" s="38" t="n">
        <v>169</v>
      </c>
      <c r="F26" s="38" t="n">
        <v>171</v>
      </c>
      <c r="G26" s="38" t="n">
        <v>697</v>
      </c>
      <c r="H26" s="38" t="n">
        <v>1037</v>
      </c>
      <c r="I26" s="39" t="n">
        <v>709</v>
      </c>
      <c r="J26" s="38" t="n">
        <v>1814</v>
      </c>
      <c r="K26" s="38" t="n">
        <v>887</v>
      </c>
      <c r="L26" s="39" t="n">
        <v>927</v>
      </c>
      <c r="M26" s="38" t="n">
        <v>7892</v>
      </c>
      <c r="N26" s="38" t="n">
        <v>4473</v>
      </c>
      <c r="O26" s="39" t="n">
        <v>3419</v>
      </c>
      <c r="P26" s="37" t="n">
        <v>1548</v>
      </c>
      <c r="Q26" s="38"/>
      <c r="R26" s="37" t="n">
        <v>995</v>
      </c>
      <c r="S26" s="37" t="n">
        <v>1730</v>
      </c>
      <c r="T26" s="38" t="n">
        <v>5149</v>
      </c>
      <c r="U26" s="40" t="n">
        <v>1933</v>
      </c>
      <c r="V26" s="37" t="n">
        <v>672</v>
      </c>
      <c r="W26" s="37" t="n">
        <v>144</v>
      </c>
      <c r="X26" s="37" t="n">
        <v>121</v>
      </c>
      <c r="Y26" s="39" t="n">
        <v>992</v>
      </c>
      <c r="Z26" s="41" t="n">
        <v>172</v>
      </c>
      <c r="AA26" s="41" t="n">
        <v>175</v>
      </c>
      <c r="AB26" s="41" t="n">
        <v>178</v>
      </c>
      <c r="AC26" s="42" t="n">
        <v>176</v>
      </c>
    </row>
    <row r="27" customFormat="false" ht="15" hidden="false" customHeight="false" outlineLevel="0" collapsed="false">
      <c r="A27" s="1" t="s">
        <v>50</v>
      </c>
      <c r="B27" s="37" t="n">
        <v>36960</v>
      </c>
      <c r="C27" s="37" t="n">
        <v>39357</v>
      </c>
      <c r="D27" s="38" t="n">
        <v>5879</v>
      </c>
      <c r="E27" s="38" t="n">
        <v>580</v>
      </c>
      <c r="F27" s="38" t="n">
        <v>583</v>
      </c>
      <c r="G27" s="38" t="n">
        <v>2355</v>
      </c>
      <c r="H27" s="38" t="n">
        <v>3518</v>
      </c>
      <c r="I27" s="39" t="n">
        <v>2361</v>
      </c>
      <c r="J27" s="38" t="n">
        <v>5858</v>
      </c>
      <c r="K27" s="38" t="n">
        <v>2905</v>
      </c>
      <c r="L27" s="39" t="n">
        <v>2953</v>
      </c>
      <c r="M27" s="38" t="n">
        <v>23201</v>
      </c>
      <c r="N27" s="38" t="n">
        <v>13344</v>
      </c>
      <c r="O27" s="39" t="n">
        <v>9857</v>
      </c>
      <c r="P27" s="37" t="n">
        <v>4419</v>
      </c>
      <c r="Q27" s="38"/>
      <c r="R27" s="37" t="n">
        <v>3005</v>
      </c>
      <c r="S27" s="37" t="n">
        <v>5055</v>
      </c>
      <c r="T27" s="38" t="n">
        <v>14912</v>
      </c>
      <c r="U27" s="40" t="n">
        <v>5616</v>
      </c>
      <c r="V27" s="37" t="n">
        <v>1895</v>
      </c>
      <c r="W27" s="37" t="n">
        <v>411</v>
      </c>
      <c r="X27" s="37" t="n">
        <v>344</v>
      </c>
      <c r="Y27" s="39" t="n">
        <v>2820</v>
      </c>
      <c r="Z27" s="41" t="n">
        <v>585</v>
      </c>
      <c r="AA27" s="41" t="n">
        <v>589</v>
      </c>
      <c r="AB27" s="41" t="n">
        <v>593</v>
      </c>
      <c r="AC27" s="42" t="n">
        <v>579</v>
      </c>
    </row>
    <row r="28" customFormat="false" ht="15" hidden="false" customHeight="false" outlineLevel="0" collapsed="false">
      <c r="A28" s="1" t="s">
        <v>51</v>
      </c>
      <c r="B28" s="37" t="n">
        <v>10170</v>
      </c>
      <c r="C28" s="37" t="n">
        <v>9346</v>
      </c>
      <c r="D28" s="38" t="n">
        <v>1268</v>
      </c>
      <c r="E28" s="38" t="n">
        <v>124</v>
      </c>
      <c r="F28" s="38" t="n">
        <v>124</v>
      </c>
      <c r="G28" s="38" t="n">
        <v>505</v>
      </c>
      <c r="H28" s="38" t="n">
        <v>753</v>
      </c>
      <c r="I28" s="39" t="n">
        <v>515</v>
      </c>
      <c r="J28" s="38" t="n">
        <v>1331</v>
      </c>
      <c r="K28" s="38" t="n">
        <v>648</v>
      </c>
      <c r="L28" s="39" t="n">
        <v>683</v>
      </c>
      <c r="M28" s="38" t="n">
        <v>5715</v>
      </c>
      <c r="N28" s="38" t="n">
        <v>3104</v>
      </c>
      <c r="O28" s="39" t="n">
        <v>2611</v>
      </c>
      <c r="P28" s="37" t="n">
        <v>1032</v>
      </c>
      <c r="Q28" s="38"/>
      <c r="R28" s="37" t="n">
        <v>627</v>
      </c>
      <c r="S28" s="37" t="n">
        <v>1340</v>
      </c>
      <c r="T28" s="38" t="n">
        <v>3951</v>
      </c>
      <c r="U28" s="40" t="n">
        <v>1512</v>
      </c>
      <c r="V28" s="37" t="n">
        <v>450</v>
      </c>
      <c r="W28" s="37" t="n">
        <v>105</v>
      </c>
      <c r="X28" s="37" t="n">
        <v>76</v>
      </c>
      <c r="Y28" s="39" t="n">
        <v>686</v>
      </c>
      <c r="Z28" s="41" t="n">
        <v>125</v>
      </c>
      <c r="AA28" s="41" t="n">
        <v>127</v>
      </c>
      <c r="AB28" s="41" t="n">
        <v>128</v>
      </c>
      <c r="AC28" s="42" t="n">
        <v>129</v>
      </c>
    </row>
    <row r="29" customFormat="false" ht="15" hidden="false" customHeight="false" outlineLevel="0" collapsed="false">
      <c r="A29" s="1" t="s">
        <v>52</v>
      </c>
      <c r="B29" s="37" t="n">
        <v>22815</v>
      </c>
      <c r="C29" s="37" t="n">
        <v>23235</v>
      </c>
      <c r="D29" s="38" t="n">
        <v>3504</v>
      </c>
      <c r="E29" s="38" t="n">
        <v>349</v>
      </c>
      <c r="F29" s="38" t="n">
        <v>348</v>
      </c>
      <c r="G29" s="38" t="n">
        <v>1402</v>
      </c>
      <c r="H29" s="38" t="n">
        <v>2099</v>
      </c>
      <c r="I29" s="39" t="n">
        <v>1405</v>
      </c>
      <c r="J29" s="38" t="n">
        <v>3712</v>
      </c>
      <c r="K29" s="38" t="n">
        <v>1776</v>
      </c>
      <c r="L29" s="39" t="n">
        <v>1936</v>
      </c>
      <c r="M29" s="38" t="n">
        <v>14089</v>
      </c>
      <c r="N29" s="38" t="n">
        <v>8400</v>
      </c>
      <c r="O29" s="39" t="n">
        <v>5689</v>
      </c>
      <c r="P29" s="37" t="n">
        <v>1930</v>
      </c>
      <c r="Q29" s="38"/>
      <c r="R29" s="37" t="n">
        <v>1873</v>
      </c>
      <c r="S29" s="37" t="n">
        <v>2999</v>
      </c>
      <c r="T29" s="38" t="n">
        <v>8688</v>
      </c>
      <c r="U29" s="40" t="n">
        <v>3395</v>
      </c>
      <c r="V29" s="37" t="n">
        <v>939</v>
      </c>
      <c r="W29" s="37" t="n">
        <v>218</v>
      </c>
      <c r="X29" s="37" t="n">
        <v>157</v>
      </c>
      <c r="Y29" s="39" t="n">
        <v>1227</v>
      </c>
      <c r="Z29" s="41" t="n">
        <v>350</v>
      </c>
      <c r="AA29" s="41" t="n">
        <v>350</v>
      </c>
      <c r="AB29" s="41" t="n">
        <v>352</v>
      </c>
      <c r="AC29" s="42" t="n">
        <v>351</v>
      </c>
    </row>
    <row r="30" customFormat="false" ht="15" hidden="false" customHeight="false" outlineLevel="0" collapsed="false">
      <c r="A30" s="1" t="s">
        <v>53</v>
      </c>
      <c r="B30" s="37" t="n">
        <v>56432</v>
      </c>
      <c r="C30" s="37" t="n">
        <v>57096</v>
      </c>
      <c r="D30" s="38" t="n">
        <v>9151</v>
      </c>
      <c r="E30" s="38" t="n">
        <v>908</v>
      </c>
      <c r="F30" s="38" t="n">
        <v>913</v>
      </c>
      <c r="G30" s="38" t="n">
        <v>3680</v>
      </c>
      <c r="H30" s="38" t="n">
        <v>5501</v>
      </c>
      <c r="I30" s="39" t="n">
        <v>3650</v>
      </c>
      <c r="J30" s="38" t="n">
        <v>9009</v>
      </c>
      <c r="K30" s="38" t="n">
        <v>4450</v>
      </c>
      <c r="L30" s="39" t="n">
        <v>4559</v>
      </c>
      <c r="M30" s="38" t="n">
        <v>34437</v>
      </c>
      <c r="N30" s="38" t="n">
        <v>21516</v>
      </c>
      <c r="O30" s="39" t="n">
        <v>12921</v>
      </c>
      <c r="P30" s="37" t="n">
        <v>4499</v>
      </c>
      <c r="Q30" s="38"/>
      <c r="R30" s="37" t="n">
        <v>4704</v>
      </c>
      <c r="S30" s="37" t="n">
        <v>8014</v>
      </c>
      <c r="T30" s="38" t="n">
        <v>20935</v>
      </c>
      <c r="U30" s="40" t="n">
        <v>7560</v>
      </c>
      <c r="V30" s="37" t="n">
        <v>2329</v>
      </c>
      <c r="W30" s="37" t="n">
        <v>521</v>
      </c>
      <c r="X30" s="37" t="n">
        <v>385</v>
      </c>
      <c r="Y30" s="39" t="n">
        <v>2809</v>
      </c>
      <c r="Z30" s="41" t="n">
        <v>917</v>
      </c>
      <c r="AA30" s="41" t="n">
        <v>919</v>
      </c>
      <c r="AB30" s="41" t="n">
        <v>921</v>
      </c>
      <c r="AC30" s="42" t="n">
        <v>885</v>
      </c>
    </row>
    <row r="31" customFormat="false" ht="15" hidden="false" customHeight="false" outlineLevel="0" collapsed="false">
      <c r="A31" s="1" t="s">
        <v>54</v>
      </c>
      <c r="B31" s="37" t="n">
        <v>3947</v>
      </c>
      <c r="C31" s="37" t="n">
        <v>3922</v>
      </c>
      <c r="D31" s="38" t="n">
        <v>628</v>
      </c>
      <c r="E31" s="38" t="n">
        <v>62</v>
      </c>
      <c r="F31" s="38" t="n">
        <v>63</v>
      </c>
      <c r="G31" s="38" t="n">
        <v>253</v>
      </c>
      <c r="H31" s="38" t="n">
        <v>378</v>
      </c>
      <c r="I31" s="39" t="n">
        <v>250</v>
      </c>
      <c r="J31" s="38" t="n">
        <v>570</v>
      </c>
      <c r="K31" s="38" t="n">
        <v>294</v>
      </c>
      <c r="L31" s="39" t="n">
        <v>276</v>
      </c>
      <c r="M31" s="38" t="n">
        <v>2215</v>
      </c>
      <c r="N31" s="38" t="n">
        <v>1287</v>
      </c>
      <c r="O31" s="39" t="n">
        <v>928</v>
      </c>
      <c r="P31" s="37" t="n">
        <v>509</v>
      </c>
      <c r="Q31" s="38"/>
      <c r="R31" s="37" t="n">
        <v>276</v>
      </c>
      <c r="S31" s="37" t="n">
        <v>493</v>
      </c>
      <c r="T31" s="38" t="n">
        <v>1421</v>
      </c>
      <c r="U31" s="40" t="n">
        <v>500</v>
      </c>
      <c r="V31" s="37" t="n">
        <v>191</v>
      </c>
      <c r="W31" s="37" t="n">
        <v>42</v>
      </c>
      <c r="X31" s="37" t="n">
        <v>35</v>
      </c>
      <c r="Y31" s="39" t="n">
        <v>340</v>
      </c>
      <c r="Z31" s="41" t="n">
        <v>63</v>
      </c>
      <c r="AA31" s="41" t="n">
        <v>63</v>
      </c>
      <c r="AB31" s="41" t="n">
        <v>64</v>
      </c>
      <c r="AC31" s="42" t="n">
        <v>59</v>
      </c>
    </row>
    <row r="32" customFormat="false" ht="15" hidden="false" customHeight="false" outlineLevel="0" collapsed="false">
      <c r="A32" s="1" t="s">
        <v>55</v>
      </c>
      <c r="B32" s="37" t="n">
        <v>9167</v>
      </c>
      <c r="C32" s="37" t="n">
        <v>9044</v>
      </c>
      <c r="D32" s="38" t="n">
        <v>983</v>
      </c>
      <c r="E32" s="38" t="n">
        <v>89</v>
      </c>
      <c r="F32" s="38" t="n">
        <v>93</v>
      </c>
      <c r="G32" s="38" t="n">
        <v>393</v>
      </c>
      <c r="H32" s="38" t="n">
        <v>575</v>
      </c>
      <c r="I32" s="39" t="n">
        <v>408</v>
      </c>
      <c r="J32" s="38" t="n">
        <v>1015</v>
      </c>
      <c r="K32" s="38" t="n">
        <v>505</v>
      </c>
      <c r="L32" s="39" t="n">
        <v>510</v>
      </c>
      <c r="M32" s="38" t="n">
        <v>5384</v>
      </c>
      <c r="N32" s="38" t="n">
        <v>2611</v>
      </c>
      <c r="O32" s="39" t="n">
        <v>2773</v>
      </c>
      <c r="P32" s="37" t="n">
        <v>1662</v>
      </c>
      <c r="Q32" s="38"/>
      <c r="R32" s="37" t="n">
        <v>497</v>
      </c>
      <c r="S32" s="37" t="n">
        <v>1116</v>
      </c>
      <c r="T32" s="38" t="n">
        <v>3889</v>
      </c>
      <c r="U32" s="40" t="n">
        <v>1416</v>
      </c>
      <c r="V32" s="37" t="n">
        <v>617</v>
      </c>
      <c r="W32" s="37" t="n">
        <v>134</v>
      </c>
      <c r="X32" s="37" t="n">
        <v>113</v>
      </c>
      <c r="Y32" s="39" t="n">
        <v>1138</v>
      </c>
      <c r="Z32" s="41" t="n">
        <v>95</v>
      </c>
      <c r="AA32" s="41" t="n">
        <v>99</v>
      </c>
      <c r="AB32" s="41" t="n">
        <v>102</v>
      </c>
      <c r="AC32" s="42" t="n">
        <v>100</v>
      </c>
    </row>
    <row r="33" customFormat="false" ht="15.75" hidden="false" customHeight="false" outlineLevel="0" collapsed="false">
      <c r="A33" s="43"/>
      <c r="B33" s="37"/>
      <c r="C33" s="37"/>
      <c r="D33" s="38"/>
      <c r="E33" s="38"/>
      <c r="F33" s="38"/>
      <c r="G33" s="38"/>
      <c r="H33" s="38"/>
      <c r="I33" s="39"/>
      <c r="J33" s="38"/>
      <c r="K33" s="38"/>
      <c r="L33" s="39"/>
      <c r="M33" s="38"/>
      <c r="N33" s="38"/>
      <c r="O33" s="39"/>
      <c r="P33" s="37"/>
      <c r="Q33" s="38"/>
      <c r="R33" s="37"/>
      <c r="S33" s="37"/>
      <c r="T33" s="38"/>
      <c r="U33" s="40"/>
      <c r="V33" s="37"/>
      <c r="W33" s="37"/>
      <c r="X33" s="37"/>
      <c r="Y33" s="39"/>
      <c r="Z33" s="41"/>
      <c r="AA33" s="41"/>
      <c r="AB33" s="41"/>
      <c r="AC33" s="42"/>
    </row>
    <row r="34" s="51" customFormat="true" ht="45.75" hidden="false" customHeight="true" outlineLevel="0" collapsed="false">
      <c r="A34" s="44" t="s">
        <v>56</v>
      </c>
      <c r="B34" s="45" t="n">
        <v>267378</v>
      </c>
      <c r="C34" s="45" t="n">
        <v>267843</v>
      </c>
      <c r="D34" s="46" t="n">
        <v>35673</v>
      </c>
      <c r="E34" s="46" t="n">
        <v>3430</v>
      </c>
      <c r="F34" s="46" t="n">
        <v>3467</v>
      </c>
      <c r="G34" s="46" t="n">
        <v>14204</v>
      </c>
      <c r="H34" s="46" t="n">
        <v>21101</v>
      </c>
      <c r="I34" s="47" t="n">
        <v>14572</v>
      </c>
      <c r="J34" s="46" t="n">
        <v>38413</v>
      </c>
      <c r="K34" s="46" t="n">
        <v>18543</v>
      </c>
      <c r="L34" s="47" t="n">
        <v>19870</v>
      </c>
      <c r="M34" s="46" t="n">
        <v>161941</v>
      </c>
      <c r="N34" s="46" t="n">
        <v>91730</v>
      </c>
      <c r="O34" s="47" t="n">
        <v>70211</v>
      </c>
      <c r="P34" s="45" t="n">
        <v>31816</v>
      </c>
      <c r="Q34" s="46"/>
      <c r="R34" s="45" t="n">
        <v>20219</v>
      </c>
      <c r="S34" s="45" t="n">
        <v>33880</v>
      </c>
      <c r="T34" s="46" t="n">
        <v>104091</v>
      </c>
      <c r="U34" s="48" t="n">
        <v>39402</v>
      </c>
      <c r="V34" s="45" t="n">
        <v>13676</v>
      </c>
      <c r="W34" s="45" t="n">
        <v>3002</v>
      </c>
      <c r="X34" s="45" t="n">
        <v>2388</v>
      </c>
      <c r="Y34" s="47" t="n">
        <v>20864</v>
      </c>
      <c r="Z34" s="49" t="n">
        <v>3499</v>
      </c>
      <c r="AA34" s="49" t="n">
        <v>3561</v>
      </c>
      <c r="AB34" s="49" t="n">
        <v>3627</v>
      </c>
      <c r="AC34" s="50" t="n">
        <v>3683</v>
      </c>
    </row>
    <row r="35" customFormat="false" ht="15" hidden="false" customHeight="false" outlineLevel="0" collapsed="false">
      <c r="A35" s="1" t="s">
        <v>57</v>
      </c>
      <c r="B35" s="37" t="n">
        <v>92516</v>
      </c>
      <c r="C35" s="37" t="n">
        <v>93006</v>
      </c>
      <c r="D35" s="38" t="n">
        <v>12405</v>
      </c>
      <c r="E35" s="38" t="n">
        <v>1203</v>
      </c>
      <c r="F35" s="38" t="n">
        <v>1212</v>
      </c>
      <c r="G35" s="38" t="n">
        <v>4938</v>
      </c>
      <c r="H35" s="38" t="n">
        <v>7353</v>
      </c>
      <c r="I35" s="39" t="n">
        <v>5052</v>
      </c>
      <c r="J35" s="38" t="n">
        <v>13736</v>
      </c>
      <c r="K35" s="38" t="n">
        <v>6510</v>
      </c>
      <c r="L35" s="39" t="n">
        <v>7226</v>
      </c>
      <c r="M35" s="38" t="n">
        <v>56282</v>
      </c>
      <c r="N35" s="38" t="n">
        <v>32555</v>
      </c>
      <c r="O35" s="39" t="n">
        <v>23727</v>
      </c>
      <c r="P35" s="37" t="n">
        <v>10583</v>
      </c>
      <c r="Q35" s="38"/>
      <c r="R35" s="37" t="n">
        <v>7140</v>
      </c>
      <c r="S35" s="37" t="n">
        <v>11994</v>
      </c>
      <c r="T35" s="38" t="n">
        <v>35721</v>
      </c>
      <c r="U35" s="40" t="n">
        <v>13301</v>
      </c>
      <c r="V35" s="37" t="n">
        <v>4598</v>
      </c>
      <c r="W35" s="37" t="n">
        <v>1014</v>
      </c>
      <c r="X35" s="37" t="n">
        <v>803</v>
      </c>
      <c r="Y35" s="39" t="n">
        <v>6903</v>
      </c>
      <c r="Z35" s="41" t="n">
        <v>1221</v>
      </c>
      <c r="AA35" s="41" t="n">
        <v>1236</v>
      </c>
      <c r="AB35" s="41" t="n">
        <v>1257</v>
      </c>
      <c r="AC35" s="42" t="n">
        <v>1287</v>
      </c>
    </row>
    <row r="36" customFormat="false" ht="15" hidden="false" customHeight="false" outlineLevel="0" collapsed="false">
      <c r="A36" s="1" t="s">
        <v>58</v>
      </c>
      <c r="B36" s="37" t="n">
        <v>17247</v>
      </c>
      <c r="C36" s="37" t="n">
        <v>17292</v>
      </c>
      <c r="D36" s="38" t="n">
        <v>2363</v>
      </c>
      <c r="E36" s="38" t="n">
        <v>229</v>
      </c>
      <c r="F36" s="38" t="n">
        <v>231</v>
      </c>
      <c r="G36" s="38" t="n">
        <v>941</v>
      </c>
      <c r="H36" s="38" t="n">
        <v>1401</v>
      </c>
      <c r="I36" s="39" t="n">
        <v>962</v>
      </c>
      <c r="J36" s="38" t="n">
        <v>2497</v>
      </c>
      <c r="K36" s="38" t="n">
        <v>1217</v>
      </c>
      <c r="L36" s="39" t="n">
        <v>1280</v>
      </c>
      <c r="M36" s="38" t="n">
        <v>10647</v>
      </c>
      <c r="N36" s="38" t="n">
        <v>6142</v>
      </c>
      <c r="O36" s="39" t="n">
        <v>4505</v>
      </c>
      <c r="P36" s="37" t="n">
        <v>1785</v>
      </c>
      <c r="Q36" s="38"/>
      <c r="R36" s="37" t="n">
        <v>1320</v>
      </c>
      <c r="S36" s="37" t="n">
        <v>2292</v>
      </c>
      <c r="T36" s="38" t="n">
        <v>6797</v>
      </c>
      <c r="U36" s="40" t="n">
        <v>2558</v>
      </c>
      <c r="V36" s="37" t="n">
        <v>865</v>
      </c>
      <c r="W36" s="37" t="n">
        <v>190</v>
      </c>
      <c r="X36" s="37" t="n">
        <v>147</v>
      </c>
      <c r="Y36" s="39" t="n">
        <v>1122</v>
      </c>
      <c r="Z36" s="41" t="n">
        <v>232</v>
      </c>
      <c r="AA36" s="41" t="n">
        <v>236</v>
      </c>
      <c r="AB36" s="41" t="n">
        <v>240</v>
      </c>
      <c r="AC36" s="42" t="n">
        <v>242</v>
      </c>
    </row>
    <row r="37" customFormat="false" ht="15" hidden="false" customHeight="false" outlineLevel="0" collapsed="false">
      <c r="A37" s="1" t="s">
        <v>59</v>
      </c>
      <c r="B37" s="37" t="n">
        <v>18697</v>
      </c>
      <c r="C37" s="37" t="n">
        <v>18736</v>
      </c>
      <c r="D37" s="38" t="n">
        <v>2645</v>
      </c>
      <c r="E37" s="38" t="n">
        <v>257</v>
      </c>
      <c r="F37" s="38" t="n">
        <v>260</v>
      </c>
      <c r="G37" s="38" t="n">
        <v>1057</v>
      </c>
      <c r="H37" s="38" t="n">
        <v>1574</v>
      </c>
      <c r="I37" s="39" t="n">
        <v>1071</v>
      </c>
      <c r="J37" s="38" t="n">
        <v>2725</v>
      </c>
      <c r="K37" s="38" t="n">
        <v>1338</v>
      </c>
      <c r="L37" s="39" t="n">
        <v>1387</v>
      </c>
      <c r="M37" s="38" t="n">
        <v>11222</v>
      </c>
      <c r="N37" s="38" t="n">
        <v>6578</v>
      </c>
      <c r="O37" s="39" t="n">
        <v>4644</v>
      </c>
      <c r="P37" s="37" t="n">
        <v>2144</v>
      </c>
      <c r="Q37" s="38"/>
      <c r="R37" s="37" t="n">
        <v>1435</v>
      </c>
      <c r="S37" s="37" t="n">
        <v>2408</v>
      </c>
      <c r="T37" s="38" t="n">
        <v>7052</v>
      </c>
      <c r="U37" s="40" t="n">
        <v>2584</v>
      </c>
      <c r="V37" s="37" t="n">
        <v>924</v>
      </c>
      <c r="W37" s="37" t="n">
        <v>200</v>
      </c>
      <c r="X37" s="37" t="n">
        <v>169</v>
      </c>
      <c r="Y37" s="39" t="n">
        <v>1359</v>
      </c>
      <c r="Z37" s="41" t="n">
        <v>261</v>
      </c>
      <c r="AA37" s="41" t="n">
        <v>265</v>
      </c>
      <c r="AB37" s="41" t="n">
        <v>268</v>
      </c>
      <c r="AC37" s="42" t="n">
        <v>267</v>
      </c>
    </row>
    <row r="38" customFormat="false" ht="15" hidden="false" customHeight="false" outlineLevel="0" collapsed="false">
      <c r="A38" s="1" t="s">
        <v>60</v>
      </c>
      <c r="B38" s="37" t="n">
        <v>28759</v>
      </c>
      <c r="C38" s="37" t="n">
        <v>28757</v>
      </c>
      <c r="D38" s="38" t="n">
        <v>3810</v>
      </c>
      <c r="E38" s="38" t="n">
        <v>366</v>
      </c>
      <c r="F38" s="38" t="n">
        <v>371</v>
      </c>
      <c r="G38" s="38" t="n">
        <v>1523</v>
      </c>
      <c r="H38" s="38" t="n">
        <v>2260</v>
      </c>
      <c r="I38" s="39" t="n">
        <v>1550</v>
      </c>
      <c r="J38" s="38" t="n">
        <v>3894</v>
      </c>
      <c r="K38" s="38" t="n">
        <v>1922</v>
      </c>
      <c r="L38" s="39" t="n">
        <v>1972</v>
      </c>
      <c r="M38" s="38" t="n">
        <v>17669</v>
      </c>
      <c r="N38" s="38" t="n">
        <v>9867</v>
      </c>
      <c r="O38" s="39" t="n">
        <v>7802</v>
      </c>
      <c r="P38" s="37" t="n">
        <v>3384</v>
      </c>
      <c r="Q38" s="38"/>
      <c r="R38" s="37" t="n">
        <v>2091</v>
      </c>
      <c r="S38" s="37" t="n">
        <v>3715</v>
      </c>
      <c r="T38" s="38" t="n">
        <v>11517</v>
      </c>
      <c r="U38" s="40" t="n">
        <v>4358</v>
      </c>
      <c r="V38" s="37" t="n">
        <v>1493</v>
      </c>
      <c r="W38" s="37" t="n">
        <v>333</v>
      </c>
      <c r="X38" s="37" t="n">
        <v>257</v>
      </c>
      <c r="Y38" s="39" t="n">
        <v>2211</v>
      </c>
      <c r="Z38" s="41" t="n">
        <v>375</v>
      </c>
      <c r="AA38" s="41" t="n">
        <v>382</v>
      </c>
      <c r="AB38" s="41" t="n">
        <v>388</v>
      </c>
      <c r="AC38" s="42" t="n">
        <v>383</v>
      </c>
    </row>
    <row r="39" customFormat="false" ht="15" hidden="false" customHeight="false" outlineLevel="0" collapsed="false">
      <c r="A39" s="1" t="s">
        <v>61</v>
      </c>
      <c r="B39" s="37" t="n">
        <v>37425</v>
      </c>
      <c r="C39" s="37" t="n">
        <v>37328</v>
      </c>
      <c r="D39" s="38" t="n">
        <v>4843</v>
      </c>
      <c r="E39" s="38" t="n">
        <v>457</v>
      </c>
      <c r="F39" s="38" t="n">
        <v>465</v>
      </c>
      <c r="G39" s="38" t="n">
        <v>1925</v>
      </c>
      <c r="H39" s="38" t="n">
        <v>2847</v>
      </c>
      <c r="I39" s="39" t="n">
        <v>1996</v>
      </c>
      <c r="J39" s="38" t="n">
        <v>5166</v>
      </c>
      <c r="K39" s="38" t="n">
        <v>2531</v>
      </c>
      <c r="L39" s="39" t="n">
        <v>2635</v>
      </c>
      <c r="M39" s="38" t="n">
        <v>22464</v>
      </c>
      <c r="N39" s="38" t="n">
        <v>12340</v>
      </c>
      <c r="O39" s="39" t="n">
        <v>10124</v>
      </c>
      <c r="P39" s="37" t="n">
        <v>4855</v>
      </c>
      <c r="Q39" s="38"/>
      <c r="R39" s="37" t="n">
        <v>2740</v>
      </c>
      <c r="S39" s="37" t="n">
        <v>4454</v>
      </c>
      <c r="T39" s="38" t="n">
        <v>14578</v>
      </c>
      <c r="U39" s="40" t="n">
        <v>5631</v>
      </c>
      <c r="V39" s="37" t="n">
        <v>2040</v>
      </c>
      <c r="W39" s="37" t="n">
        <v>443</v>
      </c>
      <c r="X39" s="37" t="n">
        <v>348</v>
      </c>
      <c r="Y39" s="39" t="n">
        <v>3279</v>
      </c>
      <c r="Z39" s="41" t="n">
        <v>471</v>
      </c>
      <c r="AA39" s="41" t="n">
        <v>484</v>
      </c>
      <c r="AB39" s="41" t="n">
        <v>496</v>
      </c>
      <c r="AC39" s="42" t="n">
        <v>505</v>
      </c>
    </row>
    <row r="40" customFormat="false" ht="15" hidden="false" customHeight="false" outlineLevel="0" collapsed="false">
      <c r="A40" s="1" t="s">
        <v>62</v>
      </c>
      <c r="B40" s="37" t="n">
        <v>16985</v>
      </c>
      <c r="C40" s="37" t="n">
        <v>16837</v>
      </c>
      <c r="D40" s="38" t="n">
        <v>2183</v>
      </c>
      <c r="E40" s="38" t="n">
        <v>204</v>
      </c>
      <c r="F40" s="38" t="n">
        <v>206</v>
      </c>
      <c r="G40" s="38" t="n">
        <v>859</v>
      </c>
      <c r="H40" s="38" t="n">
        <v>1269</v>
      </c>
      <c r="I40" s="39" t="n">
        <v>914</v>
      </c>
      <c r="J40" s="38" t="n">
        <v>2403</v>
      </c>
      <c r="K40" s="38" t="n">
        <v>1183</v>
      </c>
      <c r="L40" s="39" t="n">
        <v>1220</v>
      </c>
      <c r="M40" s="38" t="n">
        <v>10181</v>
      </c>
      <c r="N40" s="38" t="n">
        <v>5362</v>
      </c>
      <c r="O40" s="39" t="n">
        <v>4819</v>
      </c>
      <c r="P40" s="37" t="n">
        <v>2070</v>
      </c>
      <c r="Q40" s="38"/>
      <c r="R40" s="37" t="n">
        <v>1202</v>
      </c>
      <c r="S40" s="37" t="n">
        <v>2007</v>
      </c>
      <c r="T40" s="38" t="n">
        <v>6826</v>
      </c>
      <c r="U40" s="40" t="n">
        <v>2712</v>
      </c>
      <c r="V40" s="37" t="n">
        <v>898</v>
      </c>
      <c r="W40" s="37" t="n">
        <v>203</v>
      </c>
      <c r="X40" s="37" t="n">
        <v>157</v>
      </c>
      <c r="Y40" s="39" t="n">
        <v>1346</v>
      </c>
      <c r="Z40" s="41" t="n">
        <v>209</v>
      </c>
      <c r="AA40" s="41" t="n">
        <v>216</v>
      </c>
      <c r="AB40" s="41" t="n">
        <v>224</v>
      </c>
      <c r="AC40" s="42" t="n">
        <v>237</v>
      </c>
    </row>
    <row r="41" customFormat="false" ht="15" hidden="false" customHeight="false" outlineLevel="0" collapsed="false">
      <c r="A41" s="1" t="s">
        <v>63</v>
      </c>
      <c r="B41" s="37" t="n">
        <v>14485</v>
      </c>
      <c r="C41" s="37" t="n">
        <v>14453</v>
      </c>
      <c r="D41" s="38" t="n">
        <v>1829</v>
      </c>
      <c r="E41" s="38" t="n">
        <v>175</v>
      </c>
      <c r="F41" s="38" t="n">
        <v>177</v>
      </c>
      <c r="G41" s="38" t="n">
        <v>728</v>
      </c>
      <c r="H41" s="38" t="n">
        <v>1080</v>
      </c>
      <c r="I41" s="39" t="n">
        <v>749</v>
      </c>
      <c r="J41" s="38" t="n">
        <v>1985</v>
      </c>
      <c r="K41" s="38" t="n">
        <v>956</v>
      </c>
      <c r="L41" s="39" t="n">
        <v>1029</v>
      </c>
      <c r="M41" s="38" t="n">
        <v>8548</v>
      </c>
      <c r="N41" s="38" t="n">
        <v>4699</v>
      </c>
      <c r="O41" s="39" t="n">
        <v>3849</v>
      </c>
      <c r="P41" s="37" t="n">
        <v>2091</v>
      </c>
      <c r="Q41" s="38"/>
      <c r="R41" s="37" t="n">
        <v>1012</v>
      </c>
      <c r="S41" s="37" t="n">
        <v>1758</v>
      </c>
      <c r="T41" s="38" t="n">
        <v>5607</v>
      </c>
      <c r="U41" s="40" t="n">
        <v>2090</v>
      </c>
      <c r="V41" s="37" t="n">
        <v>826</v>
      </c>
      <c r="W41" s="37" t="n">
        <v>175</v>
      </c>
      <c r="X41" s="37" t="n">
        <v>145</v>
      </c>
      <c r="Y41" s="39" t="n">
        <v>1420</v>
      </c>
      <c r="Z41" s="41" t="n">
        <v>179</v>
      </c>
      <c r="AA41" s="41" t="n">
        <v>183</v>
      </c>
      <c r="AB41" s="41" t="n">
        <v>186</v>
      </c>
      <c r="AC41" s="42" t="n">
        <v>189</v>
      </c>
    </row>
    <row r="42" customFormat="false" ht="15" hidden="false" customHeight="false" outlineLevel="0" collapsed="false">
      <c r="A42" s="1" t="s">
        <v>64</v>
      </c>
      <c r="B42" s="37" t="n">
        <v>41264</v>
      </c>
      <c r="C42" s="37" t="n">
        <v>41434</v>
      </c>
      <c r="D42" s="38" t="n">
        <v>5595</v>
      </c>
      <c r="E42" s="38" t="n">
        <v>539</v>
      </c>
      <c r="F42" s="38" t="n">
        <v>545</v>
      </c>
      <c r="G42" s="38" t="n">
        <v>2233</v>
      </c>
      <c r="H42" s="38" t="n">
        <v>3317</v>
      </c>
      <c r="I42" s="39" t="n">
        <v>2278</v>
      </c>
      <c r="J42" s="38" t="n">
        <v>6007</v>
      </c>
      <c r="K42" s="38" t="n">
        <v>2886</v>
      </c>
      <c r="L42" s="39" t="n">
        <v>3121</v>
      </c>
      <c r="M42" s="38" t="n">
        <v>24928</v>
      </c>
      <c r="N42" s="38" t="n">
        <v>14187</v>
      </c>
      <c r="O42" s="39" t="n">
        <v>10741</v>
      </c>
      <c r="P42" s="37" t="n">
        <v>4904</v>
      </c>
      <c r="Q42" s="38"/>
      <c r="R42" s="37" t="n">
        <v>3279</v>
      </c>
      <c r="S42" s="37" t="n">
        <v>5252</v>
      </c>
      <c r="T42" s="38" t="n">
        <v>15993</v>
      </c>
      <c r="U42" s="40" t="n">
        <v>6168</v>
      </c>
      <c r="V42" s="37" t="n">
        <v>2032</v>
      </c>
      <c r="W42" s="37" t="n">
        <v>444</v>
      </c>
      <c r="X42" s="37" t="n">
        <v>362</v>
      </c>
      <c r="Y42" s="39" t="n">
        <v>3224</v>
      </c>
      <c r="Z42" s="41" t="n">
        <v>551</v>
      </c>
      <c r="AA42" s="41" t="n">
        <v>559</v>
      </c>
      <c r="AB42" s="41" t="n">
        <v>568</v>
      </c>
      <c r="AC42" s="42" t="n">
        <v>573</v>
      </c>
    </row>
    <row r="43" customFormat="false" ht="15.75" hidden="false" customHeight="false" outlineLevel="0" collapsed="false">
      <c r="A43" s="5"/>
      <c r="B43" s="52"/>
      <c r="C43" s="52"/>
      <c r="I43" s="53"/>
      <c r="L43" s="53"/>
      <c r="O43" s="53"/>
      <c r="P43" s="52"/>
      <c r="R43" s="52"/>
      <c r="S43" s="52"/>
      <c r="U43" s="54"/>
      <c r="V43" s="52"/>
      <c r="W43" s="52"/>
      <c r="X43" s="52"/>
      <c r="Y43" s="53"/>
      <c r="AC43" s="53"/>
    </row>
    <row r="44" customFormat="false" ht="15.75" hidden="false" customHeight="false" outlineLevel="0" collapsed="false">
      <c r="A44" s="5" t="s">
        <v>65</v>
      </c>
      <c r="B44" s="37" t="n">
        <v>60888</v>
      </c>
      <c r="C44" s="37" t="n">
        <v>61106</v>
      </c>
      <c r="D44" s="38" t="n">
        <v>7952</v>
      </c>
      <c r="E44" s="38" t="n">
        <v>740</v>
      </c>
      <c r="F44" s="38" t="n">
        <v>755</v>
      </c>
      <c r="G44" s="38" t="n">
        <v>3154</v>
      </c>
      <c r="H44" s="38" t="n">
        <v>4649</v>
      </c>
      <c r="I44" s="39" t="n">
        <v>3303</v>
      </c>
      <c r="J44" s="38" t="n">
        <v>8447</v>
      </c>
      <c r="K44" s="38" t="n">
        <v>4182</v>
      </c>
      <c r="L44" s="39" t="n">
        <v>4265</v>
      </c>
      <c r="M44" s="38" t="n">
        <v>36237</v>
      </c>
      <c r="N44" s="38" t="n">
        <v>20203</v>
      </c>
      <c r="O44" s="39" t="n">
        <v>16034</v>
      </c>
      <c r="P44" s="37" t="n">
        <v>8470</v>
      </c>
      <c r="Q44" s="38"/>
      <c r="R44" s="37" t="n">
        <v>4203</v>
      </c>
      <c r="S44" s="37" t="n">
        <v>7750</v>
      </c>
      <c r="T44" s="38" t="n">
        <v>23784</v>
      </c>
      <c r="U44" s="40" t="n">
        <v>8895</v>
      </c>
      <c r="V44" s="37" t="n">
        <v>3185</v>
      </c>
      <c r="W44" s="37" t="n">
        <v>697</v>
      </c>
      <c r="X44" s="37" t="n">
        <v>566</v>
      </c>
      <c r="Y44" s="39" t="n">
        <v>5832</v>
      </c>
      <c r="Z44" s="41" t="n">
        <v>770</v>
      </c>
      <c r="AA44" s="41" t="n">
        <v>793</v>
      </c>
      <c r="AB44" s="41" t="n">
        <v>818</v>
      </c>
      <c r="AC44" s="42" t="n">
        <v>825</v>
      </c>
    </row>
    <row r="45" customFormat="false" ht="15" hidden="false" customHeight="false" outlineLevel="0" collapsed="false">
      <c r="A45" s="1" t="s">
        <v>66</v>
      </c>
      <c r="B45" s="37" t="n">
        <v>43101</v>
      </c>
      <c r="C45" s="37" t="n">
        <v>43183</v>
      </c>
      <c r="D45" s="38" t="n">
        <v>5574</v>
      </c>
      <c r="E45" s="38" t="n">
        <v>514</v>
      </c>
      <c r="F45" s="38" t="n">
        <v>525</v>
      </c>
      <c r="G45" s="38" t="n">
        <v>2200</v>
      </c>
      <c r="H45" s="38" t="n">
        <v>3239</v>
      </c>
      <c r="I45" s="39" t="n">
        <v>2335</v>
      </c>
      <c r="J45" s="38" t="n">
        <v>6102</v>
      </c>
      <c r="K45" s="38" t="n">
        <v>3012</v>
      </c>
      <c r="L45" s="39" t="n">
        <v>3090</v>
      </c>
      <c r="M45" s="38" t="n">
        <v>25303</v>
      </c>
      <c r="N45" s="38" t="n">
        <v>13991</v>
      </c>
      <c r="O45" s="39" t="n">
        <v>11312</v>
      </c>
      <c r="P45" s="37" t="n">
        <v>6204</v>
      </c>
      <c r="Q45" s="38"/>
      <c r="R45" s="37" t="n">
        <v>3004</v>
      </c>
      <c r="S45" s="37" t="n">
        <v>5320</v>
      </c>
      <c r="T45" s="38" t="n">
        <v>16632</v>
      </c>
      <c r="U45" s="40" t="n">
        <v>6205</v>
      </c>
      <c r="V45" s="37" t="n">
        <v>2307</v>
      </c>
      <c r="W45" s="37" t="n">
        <v>500</v>
      </c>
      <c r="X45" s="37" t="n">
        <v>415</v>
      </c>
      <c r="Y45" s="39" t="n">
        <v>4267</v>
      </c>
      <c r="Z45" s="41" t="n">
        <v>535</v>
      </c>
      <c r="AA45" s="41" t="n">
        <v>554</v>
      </c>
      <c r="AB45" s="41" t="n">
        <v>575</v>
      </c>
      <c r="AC45" s="42" t="n">
        <v>593</v>
      </c>
    </row>
    <row r="46" customFormat="false" ht="15" hidden="false" customHeight="false" outlineLevel="0" collapsed="false">
      <c r="A46" s="1" t="s">
        <v>67</v>
      </c>
      <c r="B46" s="37" t="n">
        <v>9524</v>
      </c>
      <c r="C46" s="37" t="n">
        <v>9520</v>
      </c>
      <c r="D46" s="38" t="n">
        <v>1292</v>
      </c>
      <c r="E46" s="38" t="n">
        <v>120</v>
      </c>
      <c r="F46" s="38" t="n">
        <v>122</v>
      </c>
      <c r="G46" s="38" t="n">
        <v>513</v>
      </c>
      <c r="H46" s="38" t="n">
        <v>755</v>
      </c>
      <c r="I46" s="39" t="n">
        <v>537</v>
      </c>
      <c r="J46" s="38" t="n">
        <v>1356</v>
      </c>
      <c r="K46" s="38" t="n">
        <v>675</v>
      </c>
      <c r="L46" s="39" t="n">
        <v>681</v>
      </c>
      <c r="M46" s="38" t="n">
        <v>5678</v>
      </c>
      <c r="N46" s="38" t="n">
        <v>3156</v>
      </c>
      <c r="O46" s="39" t="n">
        <v>2522</v>
      </c>
      <c r="P46" s="37" t="n">
        <v>1194</v>
      </c>
      <c r="Q46" s="38"/>
      <c r="R46" s="37" t="n">
        <v>641</v>
      </c>
      <c r="S46" s="37" t="n">
        <v>1270</v>
      </c>
      <c r="T46" s="38" t="n">
        <v>3792</v>
      </c>
      <c r="U46" s="40" t="n">
        <v>1421</v>
      </c>
      <c r="V46" s="37" t="n">
        <v>469</v>
      </c>
      <c r="W46" s="37" t="n">
        <v>106</v>
      </c>
      <c r="X46" s="37" t="n">
        <v>79</v>
      </c>
      <c r="Y46" s="39" t="n">
        <v>829</v>
      </c>
      <c r="Z46" s="41" t="n">
        <v>125</v>
      </c>
      <c r="AA46" s="41" t="n">
        <v>129</v>
      </c>
      <c r="AB46" s="41" t="n">
        <v>133</v>
      </c>
      <c r="AC46" s="42" t="n">
        <v>134</v>
      </c>
    </row>
    <row r="47" customFormat="false" ht="15" hidden="false" customHeight="false" outlineLevel="0" collapsed="false">
      <c r="A47" s="55" t="s">
        <v>68</v>
      </c>
      <c r="B47" s="37" t="n">
        <v>8263</v>
      </c>
      <c r="C47" s="37" t="n">
        <v>8403</v>
      </c>
      <c r="D47" s="38" t="n">
        <v>1086</v>
      </c>
      <c r="E47" s="38" t="n">
        <v>106</v>
      </c>
      <c r="F47" s="38" t="n">
        <v>108</v>
      </c>
      <c r="G47" s="38" t="n">
        <v>441</v>
      </c>
      <c r="H47" s="38" t="n">
        <v>655</v>
      </c>
      <c r="I47" s="39" t="n">
        <v>431</v>
      </c>
      <c r="J47" s="38" t="n">
        <v>989</v>
      </c>
      <c r="K47" s="38" t="n">
        <v>495</v>
      </c>
      <c r="L47" s="39" t="n">
        <v>494</v>
      </c>
      <c r="M47" s="38" t="n">
        <v>5256</v>
      </c>
      <c r="N47" s="38" t="n">
        <v>3056</v>
      </c>
      <c r="O47" s="39" t="n">
        <v>2200</v>
      </c>
      <c r="P47" s="37" t="n">
        <v>1072</v>
      </c>
      <c r="Q47" s="37"/>
      <c r="R47" s="56" t="n">
        <v>558</v>
      </c>
      <c r="S47" s="56" t="n">
        <v>1160</v>
      </c>
      <c r="T47" s="57" t="n">
        <v>3360</v>
      </c>
      <c r="U47" s="58" t="n">
        <v>1269</v>
      </c>
      <c r="V47" s="56" t="n">
        <v>409</v>
      </c>
      <c r="W47" s="56" t="n">
        <v>91</v>
      </c>
      <c r="X47" s="56" t="n">
        <v>72</v>
      </c>
      <c r="Y47" s="59" t="n">
        <v>736</v>
      </c>
      <c r="Z47" s="60" t="n">
        <v>110</v>
      </c>
      <c r="AA47" s="41" t="n">
        <v>110</v>
      </c>
      <c r="AB47" s="41" t="n">
        <v>110</v>
      </c>
      <c r="AC47" s="42" t="n">
        <v>98</v>
      </c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2"/>
      <c r="R48" s="62"/>
      <c r="S48" s="62"/>
      <c r="T48" s="62"/>
      <c r="U48" s="38"/>
      <c r="V48" s="38"/>
      <c r="W48" s="38"/>
      <c r="X48" s="38"/>
      <c r="Y48" s="38"/>
      <c r="Z48" s="34"/>
      <c r="AA48" s="10"/>
      <c r="AB48" s="10"/>
      <c r="AC48" s="10"/>
    </row>
    <row r="49" customFormat="false" ht="15" hidden="false" customHeight="false" outlineLevel="0" collapsed="false">
      <c r="A49" s="1" t="s">
        <v>6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 t="s">
        <v>70</v>
      </c>
      <c r="N49" s="38"/>
      <c r="O49" s="38"/>
      <c r="P49" s="38"/>
      <c r="Q49" s="38"/>
      <c r="R49" s="38" t="s">
        <v>71</v>
      </c>
      <c r="S49" s="38" t="s">
        <v>72</v>
      </c>
      <c r="T49" s="38"/>
      <c r="U49" s="38"/>
      <c r="V49" s="38"/>
      <c r="W49" s="38"/>
      <c r="X49" s="38"/>
      <c r="Y49" s="38"/>
      <c r="Z49" s="2"/>
      <c r="AA49" s="2"/>
      <c r="AB49" s="2"/>
      <c r="AC49" s="2"/>
    </row>
    <row r="50" customFormat="false" ht="15" hidden="false" customHeight="false" outlineLevel="0" collapsed="false">
      <c r="A50" s="2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2"/>
      <c r="AA50" s="2"/>
      <c r="AB50" s="2"/>
      <c r="AC50" s="2"/>
    </row>
    <row r="51" s="65" customFormat="true" ht="23.25" hidden="false" customHeight="false" outlineLevel="0" collapsed="false">
      <c r="A51" s="63" t="s">
        <v>73</v>
      </c>
      <c r="B51" s="64"/>
      <c r="C51" s="64" t="n">
        <v>241059</v>
      </c>
      <c r="D51" s="64" t="n">
        <f aca="false">+D34+J34</f>
        <v>74086</v>
      </c>
      <c r="E51" s="64"/>
      <c r="F51" s="64"/>
      <c r="G51" s="64"/>
      <c r="H51" s="64"/>
      <c r="I51" s="64"/>
      <c r="J51" s="64"/>
      <c r="K51" s="64"/>
      <c r="L51" s="64"/>
      <c r="M51" s="64" t="n">
        <f aca="false">+L34+N34+O34+P34</f>
        <v>213627</v>
      </c>
      <c r="N51" s="64" t="n">
        <f aca="false">+M51*10%</f>
        <v>21362.7</v>
      </c>
      <c r="O51" s="64" t="n">
        <f aca="false">+N51-M51</f>
        <v>-192264.3</v>
      </c>
      <c r="P51" s="64"/>
      <c r="Q51" s="64"/>
      <c r="R51" s="64" t="n">
        <f aca="false">+L34+M34+P34</f>
        <v>213627</v>
      </c>
      <c r="S51" s="64" t="n">
        <v>107454</v>
      </c>
      <c r="T51" s="64"/>
      <c r="U51" s="64"/>
      <c r="V51" s="64"/>
      <c r="W51" s="64"/>
      <c r="X51" s="64"/>
      <c r="Y51" s="64"/>
      <c r="Z51" s="63"/>
      <c r="AA51" s="63"/>
      <c r="AB51" s="63"/>
      <c r="AC51" s="63"/>
    </row>
    <row r="52" s="68" customFormat="true" ht="18" hidden="false" customHeight="fals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</row>
    <row r="53" s="72" customFormat="true" ht="18" hidden="false" customHeight="false" outlineLevel="0" collapsed="false">
      <c r="A53" s="69" t="s">
        <v>74</v>
      </c>
      <c r="B53" s="70"/>
      <c r="C53" s="71" t="n">
        <f aca="false">SUM(C35:C38)</f>
        <v>157791</v>
      </c>
      <c r="D53" s="71" t="n">
        <f aca="false">SUM(D35:D38)</f>
        <v>21223</v>
      </c>
      <c r="E53" s="71" t="n">
        <f aca="false">SUM(E35:E38)</f>
        <v>2055</v>
      </c>
      <c r="F53" s="71" t="n">
        <f aca="false">SUM(F35:F38)</f>
        <v>2074</v>
      </c>
      <c r="G53" s="71" t="n">
        <f aca="false">SUM(G35:G38)</f>
        <v>8459</v>
      </c>
      <c r="H53" s="71" t="n">
        <f aca="false">SUM(H35:H38)</f>
        <v>12588</v>
      </c>
      <c r="I53" s="71" t="n">
        <f aca="false">SUM(I35:I38)</f>
        <v>8635</v>
      </c>
      <c r="J53" s="71" t="n">
        <f aca="false">SUM(J35:J38)</f>
        <v>22852</v>
      </c>
      <c r="K53" s="71" t="n">
        <f aca="false">SUM(K35:K38)</f>
        <v>10987</v>
      </c>
      <c r="L53" s="71" t="n">
        <f aca="false">SUM(L35:L38)</f>
        <v>11865</v>
      </c>
      <c r="M53" s="71" t="n">
        <f aca="false">SUM(M35:M38)</f>
        <v>95820</v>
      </c>
      <c r="N53" s="71" t="n">
        <f aca="false">SUM(N35:N38)</f>
        <v>55142</v>
      </c>
      <c r="O53" s="71" t="n">
        <f aca="false">SUM(O35:O38)</f>
        <v>40678</v>
      </c>
      <c r="P53" s="71" t="n">
        <f aca="false">SUM(P35:P38)</f>
        <v>17896</v>
      </c>
      <c r="Q53" s="71" t="n">
        <f aca="false">SUM(Q35:Q38)</f>
        <v>0</v>
      </c>
      <c r="R53" s="71" t="n">
        <f aca="false">SUM(R35:R38)</f>
        <v>11986</v>
      </c>
      <c r="S53" s="71" t="n">
        <f aca="false">SUM(S35:S38)</f>
        <v>20409</v>
      </c>
      <c r="T53" s="71" t="n">
        <f aca="false">SUM(T35:T38)</f>
        <v>61087</v>
      </c>
      <c r="U53" s="71" t="n">
        <f aca="false">SUM(U35:U38)</f>
        <v>22801</v>
      </c>
      <c r="V53" s="71" t="n">
        <f aca="false">SUM(V35:V38)</f>
        <v>7880</v>
      </c>
      <c r="W53" s="71" t="n">
        <f aca="false">SUM(W35:W38)</f>
        <v>1737</v>
      </c>
      <c r="X53" s="71" t="n">
        <f aca="false">SUM(X35:X38)</f>
        <v>1376</v>
      </c>
      <c r="Y53" s="71" t="n">
        <f aca="false">SUM(Y35:Y38)</f>
        <v>11595</v>
      </c>
      <c r="Z53" s="71" t="n">
        <f aca="false">SUM(Z35:Z38)</f>
        <v>2089</v>
      </c>
      <c r="AA53" s="71" t="n">
        <f aca="false">SUM(AA35:AA38)</f>
        <v>2119</v>
      </c>
      <c r="AB53" s="71" t="n">
        <f aca="false">SUM(AB35:AB38)</f>
        <v>2153</v>
      </c>
      <c r="AC53" s="71" t="n">
        <f aca="false">SUM(AC35:AC38)</f>
        <v>2179</v>
      </c>
    </row>
    <row r="54" s="75" customFormat="true" ht="18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</row>
    <row r="55" s="79" customFormat="true" ht="18" hidden="false" customHeight="false" outlineLevel="0" collapsed="false">
      <c r="A55" s="76" t="s">
        <v>75</v>
      </c>
      <c r="B55" s="77"/>
      <c r="C55" s="78" t="n">
        <f aca="false">+C34</f>
        <v>267843</v>
      </c>
      <c r="D55" s="78" t="n">
        <f aca="false">+D34</f>
        <v>35673</v>
      </c>
      <c r="E55" s="78" t="n">
        <f aca="false">+E34</f>
        <v>3430</v>
      </c>
      <c r="F55" s="78" t="n">
        <f aca="false">+F34</f>
        <v>3467</v>
      </c>
      <c r="G55" s="78" t="n">
        <f aca="false">+G34</f>
        <v>14204</v>
      </c>
      <c r="H55" s="78" t="n">
        <f aca="false">+H34</f>
        <v>21101</v>
      </c>
      <c r="I55" s="78" t="n">
        <f aca="false">+I34</f>
        <v>14572</v>
      </c>
      <c r="J55" s="78" t="n">
        <f aca="false">+J34</f>
        <v>38413</v>
      </c>
      <c r="K55" s="78" t="n">
        <f aca="false">+K34</f>
        <v>18543</v>
      </c>
      <c r="L55" s="78" t="n">
        <f aca="false">+L34</f>
        <v>19870</v>
      </c>
      <c r="M55" s="78" t="n">
        <f aca="false">+M34</f>
        <v>161941</v>
      </c>
      <c r="N55" s="78" t="n">
        <f aca="false">+N34</f>
        <v>91730</v>
      </c>
      <c r="O55" s="78" t="n">
        <f aca="false">+O34</f>
        <v>70211</v>
      </c>
      <c r="P55" s="78" t="n">
        <f aca="false">+P34</f>
        <v>31816</v>
      </c>
      <c r="Q55" s="78" t="n">
        <f aca="false">+Q34</f>
        <v>0</v>
      </c>
      <c r="R55" s="78" t="n">
        <f aca="false">+R34</f>
        <v>20219</v>
      </c>
      <c r="S55" s="78" t="n">
        <f aca="false">+S34</f>
        <v>33880</v>
      </c>
      <c r="T55" s="78" t="n">
        <f aca="false">+T34</f>
        <v>104091</v>
      </c>
      <c r="U55" s="78" t="n">
        <f aca="false">+U34</f>
        <v>39402</v>
      </c>
      <c r="V55" s="78" t="n">
        <f aca="false">+V34</f>
        <v>13676</v>
      </c>
      <c r="W55" s="78" t="n">
        <f aca="false">+W34</f>
        <v>3002</v>
      </c>
      <c r="X55" s="78" t="n">
        <f aca="false">+X34</f>
        <v>2388</v>
      </c>
      <c r="Y55" s="78" t="n">
        <f aca="false">+Y34</f>
        <v>20864</v>
      </c>
      <c r="Z55" s="78" t="n">
        <f aca="false">+Z34</f>
        <v>3499</v>
      </c>
      <c r="AA55" s="78" t="n">
        <f aca="false">+AA34</f>
        <v>3561</v>
      </c>
      <c r="AB55" s="78" t="n">
        <f aca="false">+AB34</f>
        <v>3627</v>
      </c>
      <c r="AC55" s="78" t="n">
        <f aca="false">+AC34</f>
        <v>3683</v>
      </c>
    </row>
    <row r="56" s="68" customFormat="true" ht="18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</row>
    <row r="57" s="68" customFormat="true" ht="18" hidden="false" customHeight="false" outlineLevel="0" collapsed="false">
      <c r="A57" s="80" t="s">
        <v>76</v>
      </c>
      <c r="D57" s="81" t="n">
        <f aca="false">+D53+K53</f>
        <v>32210</v>
      </c>
      <c r="M57" s="81" t="n">
        <f aca="false">+M53+L53+P53</f>
        <v>125581</v>
      </c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</row>
    <row r="58" customFormat="false" ht="15" hidden="false" customHeight="false" outlineLevel="0" collapsed="false">
      <c r="A58" s="2"/>
    </row>
    <row r="59" customFormat="false" ht="30.75" hidden="false" customHeight="true" outlineLevel="0" collapsed="false">
      <c r="A59" s="80" t="s">
        <v>77</v>
      </c>
      <c r="D59" s="82" t="n">
        <f aca="false">+D55+K55</f>
        <v>54216</v>
      </c>
      <c r="M59" s="82" t="n">
        <f aca="false">+L55+M55+P55</f>
        <v>213627</v>
      </c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</sheetData>
  <printOptions headings="false" gridLines="false" gridLinesSet="true" horizontalCentered="false" verticalCentered="false"/>
  <pageMargins left="1.04027777777778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2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R36" activeCellId="0" sqref="R36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8.77"/>
    <col collapsed="false" customWidth="true" hidden="true" outlineLevel="0" max="2" min="2" style="0" width="9.77"/>
    <col collapsed="false" customWidth="true" hidden="false" outlineLevel="0" max="3" min="3" style="0" width="11.55"/>
    <col collapsed="false" customWidth="true" hidden="false" outlineLevel="0" max="4" min="4" style="0" width="10.44"/>
    <col collapsed="false" customWidth="true" hidden="false" outlineLevel="0" max="14" min="5" style="0" width="8.77"/>
    <col collapsed="false" customWidth="true" hidden="false" outlineLevel="0" max="15" min="15" style="0" width="9.33"/>
    <col collapsed="false" customWidth="true" hidden="false" outlineLevel="0" max="16" min="16" style="0" width="2.88"/>
    <col collapsed="false" customWidth="true" hidden="false" outlineLevel="0" max="17" min="17" style="0" width="14.99"/>
    <col collapsed="false" customWidth="true" hidden="false" outlineLevel="0" max="18" min="18" style="0" width="9.33"/>
    <col collapsed="false" customWidth="true" hidden="false" outlineLevel="0" max="19" min="19" style="0" width="8.1"/>
    <col collapsed="false" customWidth="true" hidden="false" outlineLevel="0" max="21" min="20" style="0" width="9.33"/>
    <col collapsed="false" customWidth="true" hidden="false" outlineLevel="0" max="22" min="22" style="0" width="10.44"/>
    <col collapsed="false" customWidth="true" hidden="false" outlineLevel="0" max="23" min="23" style="0" width="9.33"/>
    <col collapsed="false" customWidth="true" hidden="false" outlineLevel="0" max="24" min="24" style="0" width="10.44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4" t="s">
        <v>78</v>
      </c>
      <c r="G1" s="2"/>
      <c r="H1" s="2"/>
      <c r="I1" s="2"/>
      <c r="J1" s="2"/>
      <c r="K1" s="2"/>
      <c r="L1" s="2"/>
      <c r="M1" s="83" t="n">
        <v>2015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6"/>
      <c r="AE1" s="6"/>
    </row>
    <row r="2" customFormat="false" ht="15" hidden="false" customHeight="false" outlineLevel="0" collapsed="false">
      <c r="A2" s="1" t="s">
        <v>79</v>
      </c>
      <c r="B2" s="2"/>
      <c r="C2" s="2"/>
      <c r="D2" s="2"/>
      <c r="E2" s="2"/>
      <c r="F2" s="2"/>
      <c r="G2" s="1" t="s">
        <v>80</v>
      </c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6"/>
      <c r="AE2" s="6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1"/>
      <c r="I3" s="2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  <c r="AE3" s="6"/>
    </row>
    <row r="4" customFormat="false" ht="15" hidden="false" customHeight="false" outlineLevel="0" collapsed="false">
      <c r="A4" s="7" t="n">
        <v>419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6"/>
      <c r="AE4" s="6"/>
    </row>
    <row r="5" customFormat="false" ht="1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2"/>
      <c r="Q5" s="84"/>
      <c r="R5" s="84"/>
      <c r="S5" s="6"/>
      <c r="T5" s="6"/>
      <c r="U5" s="6"/>
      <c r="V5" s="2"/>
      <c r="W5" s="2"/>
      <c r="X5" s="2"/>
      <c r="Y5" s="6"/>
      <c r="Z5" s="6"/>
      <c r="AA5" s="6"/>
      <c r="AB5" s="6"/>
      <c r="AC5" s="6"/>
      <c r="AD5" s="6"/>
      <c r="AE5" s="6"/>
    </row>
    <row r="6" customFormat="false" ht="16.5" hidden="false" customHeight="true" outlineLevel="0" collapsed="false">
      <c r="A6" s="85"/>
      <c r="B6" s="86" t="s">
        <v>5</v>
      </c>
      <c r="C6" s="87" t="s">
        <v>5</v>
      </c>
      <c r="D6" s="85"/>
      <c r="E6" s="85"/>
      <c r="F6" s="85"/>
      <c r="G6" s="85"/>
      <c r="H6" s="85"/>
      <c r="I6" s="88" t="s">
        <v>81</v>
      </c>
      <c r="J6" s="85"/>
      <c r="K6" s="85"/>
      <c r="L6" s="85"/>
      <c r="M6" s="85"/>
      <c r="N6" s="85"/>
      <c r="O6" s="85"/>
      <c r="P6" s="2"/>
      <c r="Q6" s="89" t="s">
        <v>82</v>
      </c>
      <c r="R6" s="90" t="s">
        <v>83</v>
      </c>
      <c r="S6" s="90"/>
      <c r="T6" s="91" t="s">
        <v>84</v>
      </c>
      <c r="U6" s="91"/>
      <c r="V6" s="91"/>
      <c r="W6" s="91"/>
      <c r="X6" s="91"/>
      <c r="Y6" s="6"/>
      <c r="Z6" s="6"/>
      <c r="AA6" s="6"/>
      <c r="AB6" s="6"/>
      <c r="AC6" s="6"/>
      <c r="AD6" s="6"/>
      <c r="AE6" s="6"/>
    </row>
    <row r="7" customFormat="false" ht="15" hidden="false" customHeight="false" outlineLevel="0" collapsed="false">
      <c r="A7" s="92" t="s">
        <v>85</v>
      </c>
      <c r="B7" s="31" t="s">
        <v>86</v>
      </c>
      <c r="C7" s="31" t="s">
        <v>86</v>
      </c>
      <c r="D7" s="24" t="s">
        <v>87</v>
      </c>
      <c r="E7" s="24" t="s">
        <v>21</v>
      </c>
      <c r="F7" s="24" t="s">
        <v>88</v>
      </c>
      <c r="G7" s="24" t="s">
        <v>89</v>
      </c>
      <c r="H7" s="24" t="s">
        <v>90</v>
      </c>
      <c r="I7" s="24" t="s">
        <v>91</v>
      </c>
      <c r="J7" s="24" t="s">
        <v>92</v>
      </c>
      <c r="K7" s="24" t="s">
        <v>93</v>
      </c>
      <c r="L7" s="24" t="s">
        <v>94</v>
      </c>
      <c r="M7" s="24" t="s">
        <v>95</v>
      </c>
      <c r="N7" s="24" t="s">
        <v>96</v>
      </c>
      <c r="O7" s="24" t="s">
        <v>25</v>
      </c>
      <c r="P7" s="93"/>
      <c r="Q7" s="94" t="s">
        <v>97</v>
      </c>
      <c r="R7" s="27" t="s">
        <v>98</v>
      </c>
      <c r="S7" s="95" t="s">
        <v>99</v>
      </c>
      <c r="T7" s="27" t="n">
        <v>9</v>
      </c>
      <c r="U7" s="27" t="n">
        <v>10</v>
      </c>
      <c r="V7" s="27" t="s">
        <v>100</v>
      </c>
      <c r="W7" s="27" t="n">
        <v>50</v>
      </c>
      <c r="X7" s="27" t="s">
        <v>101</v>
      </c>
      <c r="Y7" s="6" t="s">
        <v>102</v>
      </c>
      <c r="Z7" s="6"/>
      <c r="AA7" s="6"/>
      <c r="AB7" s="6"/>
      <c r="AC7" s="6"/>
      <c r="AD7" s="6"/>
      <c r="AE7" s="6"/>
    </row>
    <row r="8" customFormat="false" ht="15" hidden="false" customHeight="false" outlineLevel="0" collapsed="false">
      <c r="A8" s="84"/>
      <c r="B8" s="96"/>
      <c r="C8" s="97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2"/>
      <c r="Q8" s="84"/>
      <c r="R8" s="84"/>
      <c r="S8" s="6"/>
      <c r="T8" s="6"/>
      <c r="U8" s="6"/>
      <c r="V8" s="2"/>
      <c r="W8" s="2"/>
      <c r="X8" s="2"/>
      <c r="Y8" s="6"/>
      <c r="Z8" s="6"/>
      <c r="AA8" s="6"/>
      <c r="AB8" s="6"/>
      <c r="AC8" s="6"/>
      <c r="AD8" s="6"/>
      <c r="AE8" s="6"/>
    </row>
    <row r="9" customFormat="false" ht="15.75" hidden="false" customHeight="false" outlineLevel="0" collapsed="false">
      <c r="A9" s="5" t="s">
        <v>34</v>
      </c>
      <c r="B9" s="37" t="n">
        <v>281337</v>
      </c>
      <c r="C9" s="39" t="n">
        <v>526982</v>
      </c>
      <c r="D9" s="38" t="n">
        <v>106022</v>
      </c>
      <c r="E9" s="38" t="n">
        <v>39293</v>
      </c>
      <c r="F9" s="38" t="n">
        <v>40789</v>
      </c>
      <c r="G9" s="38" t="n">
        <v>40603</v>
      </c>
      <c r="H9" s="38" t="n">
        <v>36043</v>
      </c>
      <c r="I9" s="38" t="n">
        <v>34393</v>
      </c>
      <c r="J9" s="38" t="n">
        <v>37122</v>
      </c>
      <c r="K9" s="38" t="n">
        <v>37355</v>
      </c>
      <c r="L9" s="38" t="n">
        <v>38033</v>
      </c>
      <c r="M9" s="38" t="n">
        <v>31595</v>
      </c>
      <c r="N9" s="38" t="n">
        <v>25472</v>
      </c>
      <c r="O9" s="38" t="n">
        <v>60262</v>
      </c>
      <c r="P9" s="38"/>
      <c r="Q9" s="38" t="n">
        <v>6903</v>
      </c>
      <c r="R9" s="38" t="n">
        <v>8628.75</v>
      </c>
      <c r="S9" s="38" t="n">
        <v>5798.52</v>
      </c>
      <c r="T9" s="38" t="n">
        <v>7095</v>
      </c>
      <c r="U9" s="38" t="n">
        <v>7094</v>
      </c>
      <c r="V9" s="38" t="n">
        <v>371620</v>
      </c>
      <c r="W9" s="38" t="n">
        <v>7695</v>
      </c>
      <c r="X9" s="38" t="n">
        <v>147667</v>
      </c>
      <c r="Y9" s="98"/>
      <c r="Z9" s="6"/>
      <c r="AA9" s="6"/>
      <c r="AB9" s="6"/>
      <c r="AC9" s="6"/>
      <c r="AD9" s="6"/>
      <c r="AE9" s="6"/>
    </row>
    <row r="10" customFormat="false" ht="15" hidden="false" customHeight="false" outlineLevel="0" collapsed="false">
      <c r="A10" s="2"/>
      <c r="B10" s="37"/>
      <c r="C10" s="3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41"/>
      <c r="W10" s="41"/>
      <c r="X10" s="41"/>
      <c r="Y10" s="6"/>
      <c r="Z10" s="6"/>
      <c r="AA10" s="6"/>
      <c r="AB10" s="6"/>
      <c r="AC10" s="6"/>
      <c r="AD10" s="6"/>
      <c r="AE10" s="6"/>
    </row>
    <row r="11" customFormat="false" ht="15.75" hidden="false" customHeight="false" outlineLevel="0" collapsed="false">
      <c r="A11" s="43" t="s">
        <v>35</v>
      </c>
      <c r="B11" s="37" t="n">
        <v>142521</v>
      </c>
      <c r="C11" s="99" t="n">
        <v>143884</v>
      </c>
      <c r="D11" s="38" t="n">
        <v>28124</v>
      </c>
      <c r="E11" s="38" t="n">
        <v>10315</v>
      </c>
      <c r="F11" s="38" t="n">
        <v>11147</v>
      </c>
      <c r="G11" s="38" t="n">
        <v>11427</v>
      </c>
      <c r="H11" s="38" t="n">
        <v>10162</v>
      </c>
      <c r="I11" s="38" t="n">
        <v>9760</v>
      </c>
      <c r="J11" s="38" t="n">
        <v>10751</v>
      </c>
      <c r="K11" s="38" t="n">
        <v>10317</v>
      </c>
      <c r="L11" s="38" t="n">
        <v>10773</v>
      </c>
      <c r="M11" s="38" t="n">
        <v>8748</v>
      </c>
      <c r="N11" s="38" t="n">
        <v>6891</v>
      </c>
      <c r="O11" s="38" t="n">
        <v>15469</v>
      </c>
      <c r="P11" s="38"/>
      <c r="Q11" s="38" t="n">
        <v>1825</v>
      </c>
      <c r="R11" s="38" t="n">
        <v>2281.25</v>
      </c>
      <c r="S11" s="38" t="n">
        <v>1533</v>
      </c>
      <c r="T11" s="38" t="n">
        <v>1878</v>
      </c>
      <c r="U11" s="38" t="n">
        <v>1869</v>
      </c>
      <c r="V11" s="38" t="n">
        <v>102003</v>
      </c>
      <c r="W11" s="38" t="n">
        <v>2158</v>
      </c>
      <c r="X11" s="38" t="n">
        <v>39723</v>
      </c>
      <c r="Y11" s="100"/>
      <c r="Z11" s="100"/>
      <c r="AA11" s="6"/>
      <c r="AB11" s="6"/>
      <c r="AC11" s="6"/>
      <c r="AD11" s="6"/>
      <c r="AE11" s="6"/>
    </row>
    <row r="12" s="101" customFormat="true" ht="15" hidden="false" customHeight="false" outlineLevel="0" collapsed="false">
      <c r="A12" s="1" t="s">
        <v>36</v>
      </c>
      <c r="B12" s="37" t="n">
        <v>74667</v>
      </c>
      <c r="C12" s="39" t="n">
        <v>75595</v>
      </c>
      <c r="D12" s="38" t="n">
        <v>14715</v>
      </c>
      <c r="E12" s="38" t="n">
        <v>5430</v>
      </c>
      <c r="F12" s="38" t="n">
        <v>5986</v>
      </c>
      <c r="G12" s="38" t="n">
        <v>6269</v>
      </c>
      <c r="H12" s="38" t="n">
        <v>5422</v>
      </c>
      <c r="I12" s="38" t="n">
        <v>5117</v>
      </c>
      <c r="J12" s="38" t="n">
        <v>5792</v>
      </c>
      <c r="K12" s="38" t="n">
        <v>5417</v>
      </c>
      <c r="L12" s="38" t="n">
        <v>5612</v>
      </c>
      <c r="M12" s="38" t="n">
        <v>4570</v>
      </c>
      <c r="N12" s="38" t="n">
        <v>3531</v>
      </c>
      <c r="O12" s="38" t="n">
        <v>7734</v>
      </c>
      <c r="P12" s="38"/>
      <c r="Q12" s="38" t="n">
        <v>960</v>
      </c>
      <c r="R12" s="38" t="n">
        <v>1200</v>
      </c>
      <c r="S12" s="38" t="n">
        <v>806.4</v>
      </c>
      <c r="T12" s="38" t="n">
        <v>979</v>
      </c>
      <c r="U12" s="38" t="n">
        <v>974</v>
      </c>
      <c r="V12" s="38" t="n">
        <v>54148</v>
      </c>
      <c r="W12" s="38" t="n">
        <v>1125</v>
      </c>
      <c r="X12" s="38" t="n">
        <v>20322</v>
      </c>
      <c r="Y12" s="100"/>
      <c r="Z12" s="100"/>
      <c r="AA12" s="6"/>
      <c r="AB12" s="6"/>
      <c r="AC12" s="6"/>
      <c r="AD12" s="6"/>
      <c r="AE12" s="6"/>
    </row>
    <row r="13" s="101" customFormat="true" ht="15" hidden="false" customHeight="false" outlineLevel="0" collapsed="false">
      <c r="A13" s="1" t="s">
        <v>37</v>
      </c>
      <c r="B13" s="37" t="n">
        <v>13804</v>
      </c>
      <c r="C13" s="39" t="n">
        <v>13889</v>
      </c>
      <c r="D13" s="38" t="n">
        <v>2892</v>
      </c>
      <c r="E13" s="38" t="n">
        <v>1066</v>
      </c>
      <c r="F13" s="38" t="n">
        <v>1134</v>
      </c>
      <c r="G13" s="38" t="n">
        <v>1146</v>
      </c>
      <c r="H13" s="38" t="n">
        <v>1047</v>
      </c>
      <c r="I13" s="38" t="n">
        <v>908</v>
      </c>
      <c r="J13" s="38" t="n">
        <v>937</v>
      </c>
      <c r="K13" s="38" t="n">
        <v>1000</v>
      </c>
      <c r="L13" s="38" t="n">
        <v>1034</v>
      </c>
      <c r="M13" s="38" t="n">
        <v>787</v>
      </c>
      <c r="N13" s="38" t="n">
        <v>595</v>
      </c>
      <c r="O13" s="38" t="n">
        <v>1343</v>
      </c>
      <c r="P13" s="38"/>
      <c r="Q13" s="38" t="n">
        <v>190</v>
      </c>
      <c r="R13" s="38" t="n">
        <v>237.5</v>
      </c>
      <c r="S13" s="38" t="n">
        <v>159.6</v>
      </c>
      <c r="T13" s="38" t="n">
        <v>192</v>
      </c>
      <c r="U13" s="38" t="n">
        <v>190</v>
      </c>
      <c r="V13" s="38" t="n">
        <v>10130</v>
      </c>
      <c r="W13" s="38" t="n">
        <v>210</v>
      </c>
      <c r="X13" s="38" t="n">
        <v>3549</v>
      </c>
      <c r="Y13" s="100"/>
      <c r="Z13" s="100"/>
      <c r="AA13" s="6"/>
      <c r="AB13" s="6"/>
      <c r="AC13" s="6"/>
      <c r="AD13" s="6"/>
      <c r="AE13" s="6"/>
    </row>
    <row r="14" s="101" customFormat="true" ht="15" hidden="false" customHeight="false" outlineLevel="0" collapsed="false">
      <c r="A14" s="1" t="s">
        <v>38</v>
      </c>
      <c r="B14" s="37" t="n">
        <v>7286</v>
      </c>
      <c r="C14" s="39" t="n">
        <v>7361</v>
      </c>
      <c r="D14" s="38" t="n">
        <v>1479</v>
      </c>
      <c r="E14" s="38" t="n">
        <v>487</v>
      </c>
      <c r="F14" s="38" t="n">
        <v>572</v>
      </c>
      <c r="G14" s="38" t="n">
        <v>605</v>
      </c>
      <c r="H14" s="38" t="n">
        <v>540</v>
      </c>
      <c r="I14" s="38" t="n">
        <v>548</v>
      </c>
      <c r="J14" s="38" t="n">
        <v>611</v>
      </c>
      <c r="K14" s="38" t="n">
        <v>510</v>
      </c>
      <c r="L14" s="38" t="n">
        <v>547</v>
      </c>
      <c r="M14" s="38" t="n">
        <v>440</v>
      </c>
      <c r="N14" s="38" t="n">
        <v>334</v>
      </c>
      <c r="O14" s="38" t="n">
        <v>688</v>
      </c>
      <c r="P14" s="38"/>
      <c r="Q14" s="38" t="n">
        <v>97</v>
      </c>
      <c r="R14" s="38" t="n">
        <v>121.25</v>
      </c>
      <c r="S14" s="38" t="n">
        <v>81.48</v>
      </c>
      <c r="T14" s="38" t="n">
        <v>100</v>
      </c>
      <c r="U14" s="38" t="n">
        <v>100</v>
      </c>
      <c r="V14" s="38" t="n">
        <v>5352</v>
      </c>
      <c r="W14" s="38" t="n">
        <v>108</v>
      </c>
      <c r="X14" s="38" t="n">
        <v>1901</v>
      </c>
      <c r="Y14" s="100"/>
      <c r="Z14" s="100"/>
      <c r="AA14" s="6"/>
      <c r="AB14" s="6"/>
      <c r="AC14" s="6"/>
      <c r="AD14" s="6"/>
      <c r="AE14" s="6"/>
    </row>
    <row r="15" s="101" customFormat="true" ht="15" hidden="false" customHeight="false" outlineLevel="0" collapsed="false">
      <c r="A15" s="1" t="s">
        <v>39</v>
      </c>
      <c r="B15" s="37" t="n">
        <v>4935</v>
      </c>
      <c r="C15" s="39" t="n">
        <v>4984</v>
      </c>
      <c r="D15" s="38" t="n">
        <v>953</v>
      </c>
      <c r="E15" s="38" t="n">
        <v>342</v>
      </c>
      <c r="F15" s="38" t="n">
        <v>390</v>
      </c>
      <c r="G15" s="38" t="n">
        <v>360</v>
      </c>
      <c r="H15" s="38" t="n">
        <v>317</v>
      </c>
      <c r="I15" s="38" t="n">
        <v>314</v>
      </c>
      <c r="J15" s="38" t="n">
        <v>383</v>
      </c>
      <c r="K15" s="38" t="n">
        <v>367</v>
      </c>
      <c r="L15" s="38" t="n">
        <v>347</v>
      </c>
      <c r="M15" s="38" t="n">
        <v>305</v>
      </c>
      <c r="N15" s="38" t="n">
        <v>250</v>
      </c>
      <c r="O15" s="38" t="n">
        <v>656</v>
      </c>
      <c r="P15" s="38"/>
      <c r="Q15" s="38" t="n">
        <v>62</v>
      </c>
      <c r="R15" s="38" t="n">
        <v>77.5</v>
      </c>
      <c r="S15" s="38" t="n">
        <v>52.08</v>
      </c>
      <c r="T15" s="38" t="n">
        <v>64</v>
      </c>
      <c r="U15" s="38" t="n">
        <v>63</v>
      </c>
      <c r="V15" s="38" t="n">
        <v>3426</v>
      </c>
      <c r="W15" s="38" t="n">
        <v>71</v>
      </c>
      <c r="X15" s="38" t="n">
        <v>1487</v>
      </c>
      <c r="Y15" s="100"/>
      <c r="Z15" s="100"/>
      <c r="AA15" s="6"/>
      <c r="AB15" s="6"/>
      <c r="AC15" s="6"/>
      <c r="AD15" s="6"/>
      <c r="AE15" s="6"/>
    </row>
    <row r="16" s="101" customFormat="true" ht="15" hidden="false" customHeight="false" outlineLevel="0" collapsed="false">
      <c r="A16" s="1" t="s">
        <v>40</v>
      </c>
      <c r="B16" s="37" t="n">
        <v>21643</v>
      </c>
      <c r="C16" s="39" t="n">
        <v>21783</v>
      </c>
      <c r="D16" s="38" t="n">
        <v>4198</v>
      </c>
      <c r="E16" s="38" t="n">
        <v>1605</v>
      </c>
      <c r="F16" s="38" t="n">
        <v>1635</v>
      </c>
      <c r="G16" s="38" t="n">
        <v>1546</v>
      </c>
      <c r="H16" s="38" t="n">
        <v>1522</v>
      </c>
      <c r="I16" s="38" t="n">
        <v>1559</v>
      </c>
      <c r="J16" s="38" t="n">
        <v>1539</v>
      </c>
      <c r="K16" s="38" t="n">
        <v>1465</v>
      </c>
      <c r="L16" s="38" t="n">
        <v>1654</v>
      </c>
      <c r="M16" s="38" t="n">
        <v>1332</v>
      </c>
      <c r="N16" s="38" t="n">
        <v>1098</v>
      </c>
      <c r="O16" s="38" t="n">
        <v>2630</v>
      </c>
      <c r="P16" s="38"/>
      <c r="Q16" s="38" t="n">
        <v>265</v>
      </c>
      <c r="R16" s="38" t="n">
        <v>331.25</v>
      </c>
      <c r="S16" s="38" t="n">
        <v>222.6</v>
      </c>
      <c r="T16" s="38" t="n">
        <v>283</v>
      </c>
      <c r="U16" s="38" t="n">
        <v>284</v>
      </c>
      <c r="V16" s="38" t="n">
        <v>15069</v>
      </c>
      <c r="W16" s="38" t="n">
        <v>323</v>
      </c>
      <c r="X16" s="38" t="n">
        <v>6391</v>
      </c>
      <c r="Y16" s="100"/>
      <c r="Z16" s="100"/>
      <c r="AA16" s="6"/>
      <c r="AB16" s="6"/>
      <c r="AC16" s="6"/>
      <c r="AD16" s="6"/>
      <c r="AE16" s="6"/>
    </row>
    <row r="17" s="101" customFormat="true" ht="15" hidden="false" customHeight="false" outlineLevel="0" collapsed="false">
      <c r="A17" s="1" t="s">
        <v>41</v>
      </c>
      <c r="B17" s="37" t="n">
        <v>9190</v>
      </c>
      <c r="C17" s="39" t="n">
        <v>9231</v>
      </c>
      <c r="D17" s="38" t="n">
        <v>1784</v>
      </c>
      <c r="E17" s="38" t="n">
        <v>645</v>
      </c>
      <c r="F17" s="38" t="n">
        <v>675</v>
      </c>
      <c r="G17" s="38" t="n">
        <v>687</v>
      </c>
      <c r="H17" s="38" t="n">
        <v>640</v>
      </c>
      <c r="I17" s="38" t="n">
        <v>664</v>
      </c>
      <c r="J17" s="38" t="n">
        <v>713</v>
      </c>
      <c r="K17" s="38" t="n">
        <v>703</v>
      </c>
      <c r="L17" s="38" t="n">
        <v>690</v>
      </c>
      <c r="M17" s="38" t="n">
        <v>606</v>
      </c>
      <c r="N17" s="38" t="n">
        <v>465</v>
      </c>
      <c r="O17" s="38" t="n">
        <v>959</v>
      </c>
      <c r="P17" s="38"/>
      <c r="Q17" s="38" t="n">
        <v>114</v>
      </c>
      <c r="R17" s="38" t="n">
        <v>142.5</v>
      </c>
      <c r="S17" s="38" t="n">
        <v>95.76</v>
      </c>
      <c r="T17" s="38" t="n">
        <v>120</v>
      </c>
      <c r="U17" s="38" t="n">
        <v>120</v>
      </c>
      <c r="V17" s="38" t="n">
        <v>6511</v>
      </c>
      <c r="W17" s="38" t="n">
        <v>140</v>
      </c>
      <c r="X17" s="38" t="n">
        <v>2580</v>
      </c>
      <c r="Y17" s="100"/>
      <c r="Z17" s="100"/>
      <c r="AA17" s="6"/>
      <c r="AB17" s="6"/>
      <c r="AC17" s="6"/>
      <c r="AD17" s="6"/>
      <c r="AE17" s="6"/>
    </row>
    <row r="18" s="101" customFormat="true" ht="15" hidden="false" customHeight="false" outlineLevel="0" collapsed="false">
      <c r="A18" s="1" t="s">
        <v>42</v>
      </c>
      <c r="B18" s="37" t="n">
        <v>4930</v>
      </c>
      <c r="C18" s="39" t="n">
        <v>4944</v>
      </c>
      <c r="D18" s="38" t="n">
        <v>914</v>
      </c>
      <c r="E18" s="38" t="n">
        <v>332</v>
      </c>
      <c r="F18" s="38" t="n">
        <v>352</v>
      </c>
      <c r="G18" s="38" t="n">
        <v>342</v>
      </c>
      <c r="H18" s="38" t="n">
        <v>276</v>
      </c>
      <c r="I18" s="38" t="n">
        <v>281</v>
      </c>
      <c r="J18" s="38" t="n">
        <v>339</v>
      </c>
      <c r="K18" s="38" t="n">
        <v>368</v>
      </c>
      <c r="L18" s="38" t="n">
        <v>387</v>
      </c>
      <c r="M18" s="38" t="n">
        <v>329</v>
      </c>
      <c r="N18" s="38" t="n">
        <v>307</v>
      </c>
      <c r="O18" s="38" t="n">
        <v>717</v>
      </c>
      <c r="P18" s="38"/>
      <c r="Q18" s="38" t="n">
        <v>58</v>
      </c>
      <c r="R18" s="38" t="n">
        <v>72.5</v>
      </c>
      <c r="S18" s="38" t="n">
        <v>48.72</v>
      </c>
      <c r="T18" s="38" t="n">
        <v>61</v>
      </c>
      <c r="U18" s="38" t="n">
        <v>61</v>
      </c>
      <c r="V18" s="38" t="n">
        <v>3204</v>
      </c>
      <c r="W18" s="38" t="n">
        <v>78</v>
      </c>
      <c r="X18" s="38" t="n">
        <v>1662</v>
      </c>
      <c r="Y18" s="100"/>
      <c r="Z18" s="100"/>
      <c r="AA18" s="6"/>
      <c r="AB18" s="6"/>
      <c r="AC18" s="6"/>
      <c r="AD18" s="6"/>
      <c r="AE18" s="6"/>
    </row>
    <row r="19" s="101" customFormat="true" ht="15" hidden="false" customHeight="false" outlineLevel="0" collapsed="false">
      <c r="A19" s="1" t="s">
        <v>43</v>
      </c>
      <c r="B19" s="37" t="n">
        <v>2361</v>
      </c>
      <c r="C19" s="39" t="n">
        <v>2360</v>
      </c>
      <c r="D19" s="38" t="n">
        <v>451</v>
      </c>
      <c r="E19" s="38" t="n">
        <v>153</v>
      </c>
      <c r="F19" s="38" t="n">
        <v>158</v>
      </c>
      <c r="G19" s="38" t="n">
        <v>179</v>
      </c>
      <c r="H19" s="38" t="n">
        <v>143</v>
      </c>
      <c r="I19" s="38" t="n">
        <v>129</v>
      </c>
      <c r="J19" s="38" t="n">
        <v>183</v>
      </c>
      <c r="K19" s="38" t="n">
        <v>192</v>
      </c>
      <c r="L19" s="38" t="n">
        <v>180</v>
      </c>
      <c r="M19" s="38" t="n">
        <v>146</v>
      </c>
      <c r="N19" s="38" t="n">
        <v>126</v>
      </c>
      <c r="O19" s="38" t="n">
        <v>320</v>
      </c>
      <c r="P19" s="38"/>
      <c r="Q19" s="38" t="n">
        <v>30</v>
      </c>
      <c r="R19" s="38" t="n">
        <v>37.5</v>
      </c>
      <c r="S19" s="38" t="n">
        <v>25.2</v>
      </c>
      <c r="T19" s="38" t="n">
        <v>30</v>
      </c>
      <c r="U19" s="38" t="n">
        <v>29</v>
      </c>
      <c r="V19" s="38" t="n">
        <v>1588</v>
      </c>
      <c r="W19" s="38" t="n">
        <v>38</v>
      </c>
      <c r="X19" s="38" t="n">
        <v>734</v>
      </c>
      <c r="Y19" s="100"/>
      <c r="Z19" s="100"/>
      <c r="AA19" s="6"/>
      <c r="AB19" s="6"/>
      <c r="AC19" s="6"/>
      <c r="AD19" s="6"/>
      <c r="AE19" s="6"/>
    </row>
    <row r="20" s="101" customFormat="true" ht="15" hidden="false" customHeight="false" outlineLevel="0" collapsed="false">
      <c r="A20" s="1" t="s">
        <v>44</v>
      </c>
      <c r="B20" s="37" t="n">
        <v>3705</v>
      </c>
      <c r="C20" s="39" t="n">
        <v>3737</v>
      </c>
      <c r="D20" s="38" t="n">
        <v>738</v>
      </c>
      <c r="E20" s="38" t="n">
        <v>255</v>
      </c>
      <c r="F20" s="38" t="n">
        <v>245</v>
      </c>
      <c r="G20" s="38" t="n">
        <v>293</v>
      </c>
      <c r="H20" s="38" t="n">
        <v>255</v>
      </c>
      <c r="I20" s="38" t="n">
        <v>240</v>
      </c>
      <c r="J20" s="38" t="n">
        <v>254</v>
      </c>
      <c r="K20" s="38" t="n">
        <v>295</v>
      </c>
      <c r="L20" s="38" t="n">
        <v>322</v>
      </c>
      <c r="M20" s="38" t="n">
        <v>233</v>
      </c>
      <c r="N20" s="38" t="n">
        <v>185</v>
      </c>
      <c r="O20" s="38" t="n">
        <v>422</v>
      </c>
      <c r="P20" s="38"/>
      <c r="Q20" s="38" t="n">
        <v>49</v>
      </c>
      <c r="R20" s="38" t="n">
        <v>61.25</v>
      </c>
      <c r="S20" s="38" t="n">
        <v>41.16</v>
      </c>
      <c r="T20" s="38" t="n">
        <v>49</v>
      </c>
      <c r="U20" s="38" t="n">
        <v>48</v>
      </c>
      <c r="V20" s="38" t="n">
        <v>2575</v>
      </c>
      <c r="W20" s="38" t="n">
        <v>65</v>
      </c>
      <c r="X20" s="38" t="n">
        <v>1097</v>
      </c>
      <c r="Y20" s="100"/>
      <c r="Z20" s="100"/>
      <c r="AA20" s="6"/>
      <c r="AB20" s="6"/>
      <c r="AC20" s="6"/>
      <c r="AD20" s="6"/>
      <c r="AE20" s="6"/>
    </row>
    <row r="21" customFormat="false" ht="15" hidden="false" customHeight="false" outlineLevel="0" collapsed="false">
      <c r="A21" s="2"/>
      <c r="B21" s="37"/>
      <c r="C21" s="39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00"/>
      <c r="Z21" s="100"/>
      <c r="AA21" s="6"/>
      <c r="AB21" s="6"/>
      <c r="AC21" s="6"/>
      <c r="AD21" s="6"/>
      <c r="AE21" s="6"/>
    </row>
    <row r="22" customFormat="false" ht="15.75" hidden="false" customHeight="false" outlineLevel="0" collapsed="false">
      <c r="A22" s="43" t="s">
        <v>45</v>
      </c>
      <c r="B22" s="37" t="n">
        <v>215274</v>
      </c>
      <c r="C22" s="39" t="n">
        <v>217698</v>
      </c>
      <c r="D22" s="38" t="n">
        <v>45484</v>
      </c>
      <c r="E22" s="38" t="n">
        <v>17103</v>
      </c>
      <c r="F22" s="38" t="n">
        <v>17585</v>
      </c>
      <c r="G22" s="38" t="n">
        <v>17007</v>
      </c>
      <c r="H22" s="38" t="n">
        <v>14963</v>
      </c>
      <c r="I22" s="38" t="n">
        <v>14612</v>
      </c>
      <c r="J22" s="38" t="n">
        <v>15222</v>
      </c>
      <c r="K22" s="38" t="n">
        <v>14958</v>
      </c>
      <c r="L22" s="38" t="n">
        <v>14938</v>
      </c>
      <c r="M22" s="38" t="n">
        <v>12387</v>
      </c>
      <c r="N22" s="38" t="n">
        <v>10068</v>
      </c>
      <c r="O22" s="38" t="n">
        <v>23371</v>
      </c>
      <c r="P22" s="38"/>
      <c r="Q22" s="38" t="n">
        <v>3036</v>
      </c>
      <c r="R22" s="38" t="n">
        <v>3795</v>
      </c>
      <c r="S22" s="38" t="n">
        <v>2550.24</v>
      </c>
      <c r="T22" s="38" t="n">
        <v>3029</v>
      </c>
      <c r="U22" s="38" t="n">
        <v>3024</v>
      </c>
      <c r="V22" s="38" t="n">
        <v>156934</v>
      </c>
      <c r="W22" s="38" t="n">
        <v>3039</v>
      </c>
      <c r="X22" s="38" t="n">
        <v>57725</v>
      </c>
      <c r="Y22" s="100"/>
      <c r="Z22" s="100"/>
      <c r="AA22" s="6"/>
      <c r="AB22" s="6"/>
      <c r="AC22" s="6"/>
      <c r="AD22" s="6"/>
      <c r="AE22" s="6"/>
    </row>
    <row r="23" s="101" customFormat="true" ht="15" hidden="false" customHeight="false" outlineLevel="0" collapsed="false">
      <c r="A23" s="1" t="s">
        <v>46</v>
      </c>
      <c r="B23" s="37" t="n">
        <v>131947</v>
      </c>
      <c r="C23" s="39" t="n">
        <v>133746</v>
      </c>
      <c r="D23" s="38" t="n">
        <v>26922</v>
      </c>
      <c r="E23" s="38" t="n">
        <v>10727</v>
      </c>
      <c r="F23" s="38" t="n">
        <v>11034</v>
      </c>
      <c r="G23" s="38" t="n">
        <v>10370</v>
      </c>
      <c r="H23" s="38" t="n">
        <v>9422</v>
      </c>
      <c r="I23" s="38" t="n">
        <v>9179</v>
      </c>
      <c r="J23" s="38" t="n">
        <v>9295</v>
      </c>
      <c r="K23" s="38" t="n">
        <v>8820</v>
      </c>
      <c r="L23" s="38" t="n">
        <v>9044</v>
      </c>
      <c r="M23" s="38" t="n">
        <v>7581</v>
      </c>
      <c r="N23" s="38" t="n">
        <v>6424</v>
      </c>
      <c r="O23" s="38" t="n">
        <v>14928</v>
      </c>
      <c r="P23" s="38"/>
      <c r="Q23" s="38" t="n">
        <v>1729</v>
      </c>
      <c r="R23" s="38" t="n">
        <v>2161.25</v>
      </c>
      <c r="S23" s="38" t="n">
        <v>1452.36</v>
      </c>
      <c r="T23" s="38" t="n">
        <v>1792</v>
      </c>
      <c r="U23" s="38" t="n">
        <v>1796</v>
      </c>
      <c r="V23" s="38" t="n">
        <v>95769</v>
      </c>
      <c r="W23" s="38" t="n">
        <v>1818</v>
      </c>
      <c r="X23" s="38" t="n">
        <v>36159</v>
      </c>
      <c r="Y23" s="100"/>
      <c r="Z23" s="100"/>
      <c r="AA23" s="6"/>
      <c r="AB23" s="6"/>
      <c r="AC23" s="6"/>
      <c r="AD23" s="6"/>
      <c r="AE23" s="6"/>
    </row>
    <row r="24" s="101" customFormat="true" ht="15" hidden="false" customHeight="false" outlineLevel="0" collapsed="false">
      <c r="A24" s="1" t="s">
        <v>47</v>
      </c>
      <c r="B24" s="37" t="n">
        <v>3400</v>
      </c>
      <c r="C24" s="39" t="n">
        <v>3381</v>
      </c>
      <c r="D24" s="38" t="n">
        <v>627</v>
      </c>
      <c r="E24" s="38" t="n">
        <v>206</v>
      </c>
      <c r="F24" s="38" t="n">
        <v>255</v>
      </c>
      <c r="G24" s="38" t="n">
        <v>280</v>
      </c>
      <c r="H24" s="38" t="n">
        <v>214</v>
      </c>
      <c r="I24" s="38" t="n">
        <v>189</v>
      </c>
      <c r="J24" s="38" t="n">
        <v>245</v>
      </c>
      <c r="K24" s="38" t="n">
        <v>279</v>
      </c>
      <c r="L24" s="38" t="n">
        <v>275</v>
      </c>
      <c r="M24" s="38" t="n">
        <v>219</v>
      </c>
      <c r="N24" s="38" t="n">
        <v>174</v>
      </c>
      <c r="O24" s="38" t="n">
        <v>418</v>
      </c>
      <c r="P24" s="38"/>
      <c r="Q24" s="38" t="n">
        <v>40</v>
      </c>
      <c r="R24" s="38" t="n">
        <v>50</v>
      </c>
      <c r="S24" s="38" t="n">
        <v>33.6</v>
      </c>
      <c r="T24" s="38" t="n">
        <v>42</v>
      </c>
      <c r="U24" s="38" t="n">
        <v>42</v>
      </c>
      <c r="V24" s="38" t="n">
        <v>2295</v>
      </c>
      <c r="W24" s="38" t="n">
        <v>57</v>
      </c>
      <c r="X24" s="38" t="n">
        <v>1029</v>
      </c>
      <c r="Y24" s="100"/>
      <c r="Z24" s="100"/>
      <c r="AA24" s="6"/>
      <c r="AB24" s="6"/>
      <c r="AC24" s="6"/>
      <c r="AD24" s="6"/>
      <c r="AE24" s="6"/>
    </row>
    <row r="25" s="101" customFormat="true" ht="15" hidden="false" customHeight="false" outlineLevel="0" collapsed="false">
      <c r="A25" s="1" t="s">
        <v>48</v>
      </c>
      <c r="B25" s="37" t="n">
        <v>4290</v>
      </c>
      <c r="C25" s="39" t="n">
        <v>4319</v>
      </c>
      <c r="D25" s="38" t="n">
        <v>968</v>
      </c>
      <c r="E25" s="38" t="n">
        <v>344</v>
      </c>
      <c r="F25" s="38" t="n">
        <v>323</v>
      </c>
      <c r="G25" s="38" t="n">
        <v>342</v>
      </c>
      <c r="H25" s="38" t="n">
        <v>292</v>
      </c>
      <c r="I25" s="38" t="n">
        <v>271</v>
      </c>
      <c r="J25" s="38" t="n">
        <v>307</v>
      </c>
      <c r="K25" s="38" t="n">
        <v>323</v>
      </c>
      <c r="L25" s="38" t="n">
        <v>306</v>
      </c>
      <c r="M25" s="38" t="n">
        <v>254</v>
      </c>
      <c r="N25" s="38" t="n">
        <v>186</v>
      </c>
      <c r="O25" s="38" t="n">
        <v>403</v>
      </c>
      <c r="P25" s="38"/>
      <c r="Q25" s="38" t="n">
        <v>65</v>
      </c>
      <c r="R25" s="38" t="n">
        <v>81.25</v>
      </c>
      <c r="S25" s="38" t="n">
        <v>54.6</v>
      </c>
      <c r="T25" s="38" t="n">
        <v>64</v>
      </c>
      <c r="U25" s="38" t="n">
        <v>63</v>
      </c>
      <c r="V25" s="38" t="n">
        <v>3170</v>
      </c>
      <c r="W25" s="38" t="n">
        <v>64</v>
      </c>
      <c r="X25" s="38" t="n">
        <v>1085</v>
      </c>
      <c r="Y25" s="100"/>
      <c r="Z25" s="100"/>
      <c r="AA25" s="6"/>
      <c r="AB25" s="6"/>
      <c r="AC25" s="6"/>
      <c r="AD25" s="6"/>
      <c r="AE25" s="6"/>
    </row>
    <row r="26" s="101" customFormat="true" ht="15" hidden="false" customHeight="false" outlineLevel="0" collapsed="false">
      <c r="A26" s="1" t="s">
        <v>49</v>
      </c>
      <c r="B26" s="37" t="n">
        <v>6269</v>
      </c>
      <c r="C26" s="39" t="n">
        <v>6278</v>
      </c>
      <c r="D26" s="38" t="n">
        <v>1282</v>
      </c>
      <c r="E26" s="38" t="n">
        <v>449</v>
      </c>
      <c r="F26" s="38" t="n">
        <v>482</v>
      </c>
      <c r="G26" s="38" t="n">
        <v>451</v>
      </c>
      <c r="H26" s="38" t="n">
        <v>426</v>
      </c>
      <c r="I26" s="38" t="n">
        <v>387</v>
      </c>
      <c r="J26" s="38" t="n">
        <v>437</v>
      </c>
      <c r="K26" s="38" t="n">
        <v>462</v>
      </c>
      <c r="L26" s="38" t="n">
        <v>459</v>
      </c>
      <c r="M26" s="38" t="n">
        <v>370</v>
      </c>
      <c r="N26" s="38" t="n">
        <v>310</v>
      </c>
      <c r="O26" s="38" t="n">
        <v>763</v>
      </c>
      <c r="P26" s="38"/>
      <c r="Q26" s="38" t="n">
        <v>83</v>
      </c>
      <c r="R26" s="38" t="n">
        <v>103.75</v>
      </c>
      <c r="S26" s="38" t="n">
        <v>69.72</v>
      </c>
      <c r="T26" s="38" t="n">
        <v>86</v>
      </c>
      <c r="U26" s="38" t="n">
        <v>86</v>
      </c>
      <c r="V26" s="38" t="n">
        <v>4376</v>
      </c>
      <c r="W26" s="38" t="n">
        <v>94</v>
      </c>
      <c r="X26" s="38" t="n">
        <v>1808</v>
      </c>
      <c r="Y26" s="100"/>
      <c r="Z26" s="100"/>
      <c r="AA26" s="6"/>
      <c r="AB26" s="6"/>
      <c r="AC26" s="6"/>
      <c r="AD26" s="6"/>
      <c r="AE26" s="6"/>
    </row>
    <row r="27" s="101" customFormat="true" ht="15" hidden="false" customHeight="false" outlineLevel="0" collapsed="false">
      <c r="A27" s="1" t="s">
        <v>50</v>
      </c>
      <c r="B27" s="37" t="n">
        <v>19966</v>
      </c>
      <c r="C27" s="39" t="n">
        <v>20054</v>
      </c>
      <c r="D27" s="38" t="n">
        <v>4282</v>
      </c>
      <c r="E27" s="38" t="n">
        <v>1534</v>
      </c>
      <c r="F27" s="38" t="n">
        <v>1567</v>
      </c>
      <c r="G27" s="38" t="n">
        <v>1542</v>
      </c>
      <c r="H27" s="38" t="n">
        <v>1329</v>
      </c>
      <c r="I27" s="38" t="n">
        <v>1297</v>
      </c>
      <c r="J27" s="38" t="n">
        <v>1442</v>
      </c>
      <c r="K27" s="38" t="n">
        <v>1505</v>
      </c>
      <c r="L27" s="38" t="n">
        <v>1433</v>
      </c>
      <c r="M27" s="38" t="n">
        <v>1156</v>
      </c>
      <c r="N27" s="38" t="n">
        <v>900</v>
      </c>
      <c r="O27" s="38" t="n">
        <v>2067</v>
      </c>
      <c r="P27" s="38"/>
      <c r="Q27" s="38" t="n">
        <v>282</v>
      </c>
      <c r="R27" s="38" t="n">
        <v>352.5</v>
      </c>
      <c r="S27" s="38" t="n">
        <v>236.88</v>
      </c>
      <c r="T27" s="38" t="n">
        <v>284</v>
      </c>
      <c r="U27" s="38" t="n">
        <v>281</v>
      </c>
      <c r="V27" s="38" t="n">
        <v>14498</v>
      </c>
      <c r="W27" s="38" t="n">
        <v>298</v>
      </c>
      <c r="X27" s="38" t="n">
        <v>5258</v>
      </c>
      <c r="Y27" s="100"/>
      <c r="Z27" s="100"/>
      <c r="AA27" s="6"/>
      <c r="AB27" s="6"/>
      <c r="AC27" s="6"/>
      <c r="AD27" s="6"/>
      <c r="AE27" s="6"/>
    </row>
    <row r="28" s="101" customFormat="true" ht="15" hidden="false" customHeight="false" outlineLevel="0" collapsed="false">
      <c r="A28" s="1" t="s">
        <v>51</v>
      </c>
      <c r="B28" s="37" t="n">
        <v>4232</v>
      </c>
      <c r="C28" s="39" t="n">
        <v>4250</v>
      </c>
      <c r="D28" s="38" t="n">
        <v>961</v>
      </c>
      <c r="E28" s="38" t="n">
        <v>336</v>
      </c>
      <c r="F28" s="38" t="n">
        <v>307</v>
      </c>
      <c r="G28" s="38" t="n">
        <v>286</v>
      </c>
      <c r="H28" s="38" t="n">
        <v>250</v>
      </c>
      <c r="I28" s="38" t="n">
        <v>266</v>
      </c>
      <c r="J28" s="38" t="n">
        <v>320</v>
      </c>
      <c r="K28" s="38" t="n">
        <v>329</v>
      </c>
      <c r="L28" s="38" t="n">
        <v>304</v>
      </c>
      <c r="M28" s="38" t="n">
        <v>234</v>
      </c>
      <c r="N28" s="38" t="n">
        <v>161</v>
      </c>
      <c r="O28" s="38" t="n">
        <v>496</v>
      </c>
      <c r="P28" s="38"/>
      <c r="Q28" s="38" t="n">
        <v>61</v>
      </c>
      <c r="R28" s="38" t="n">
        <v>76.25</v>
      </c>
      <c r="S28" s="38" t="n">
        <v>51.24</v>
      </c>
      <c r="T28" s="38" t="n">
        <v>65</v>
      </c>
      <c r="U28" s="38" t="n">
        <v>65</v>
      </c>
      <c r="V28" s="38" t="n">
        <v>3055</v>
      </c>
      <c r="W28" s="38" t="n">
        <v>64</v>
      </c>
      <c r="X28" s="38" t="n">
        <v>1131</v>
      </c>
      <c r="Y28" s="100"/>
      <c r="Z28" s="100"/>
      <c r="AA28" s="6"/>
      <c r="AB28" s="6"/>
      <c r="AC28" s="6"/>
      <c r="AD28" s="6"/>
      <c r="AE28" s="6"/>
    </row>
    <row r="29" s="101" customFormat="true" ht="15" hidden="false" customHeight="false" outlineLevel="0" collapsed="false">
      <c r="A29" s="1" t="s">
        <v>52</v>
      </c>
      <c r="B29" s="37" t="n">
        <v>11114</v>
      </c>
      <c r="C29" s="39" t="n">
        <v>11329</v>
      </c>
      <c r="D29" s="38" t="n">
        <v>2536</v>
      </c>
      <c r="E29" s="38" t="n">
        <v>953</v>
      </c>
      <c r="F29" s="38" t="n">
        <v>889</v>
      </c>
      <c r="G29" s="38" t="n">
        <v>935</v>
      </c>
      <c r="H29" s="38" t="n">
        <v>798</v>
      </c>
      <c r="I29" s="38" t="n">
        <v>751</v>
      </c>
      <c r="J29" s="38" t="n">
        <v>743</v>
      </c>
      <c r="K29" s="38" t="n">
        <v>901</v>
      </c>
      <c r="L29" s="38" t="n">
        <v>840</v>
      </c>
      <c r="M29" s="38" t="n">
        <v>641</v>
      </c>
      <c r="N29" s="38" t="n">
        <v>408</v>
      </c>
      <c r="O29" s="38" t="n">
        <v>934</v>
      </c>
      <c r="P29" s="38"/>
      <c r="Q29" s="38" t="n">
        <v>172</v>
      </c>
      <c r="R29" s="38" t="n">
        <v>215</v>
      </c>
      <c r="S29" s="38" t="n">
        <v>144.48</v>
      </c>
      <c r="T29" s="38" t="n">
        <v>167</v>
      </c>
      <c r="U29" s="38" t="n">
        <v>166</v>
      </c>
      <c r="V29" s="38" t="n">
        <v>8506</v>
      </c>
      <c r="W29" s="38" t="n">
        <v>178</v>
      </c>
      <c r="X29" s="38" t="n">
        <v>2645</v>
      </c>
      <c r="Y29" s="100"/>
      <c r="Z29" s="100"/>
      <c r="AA29" s="6"/>
      <c r="AB29" s="6"/>
      <c r="AC29" s="6"/>
      <c r="AD29" s="6"/>
      <c r="AE29" s="6"/>
    </row>
    <row r="30" s="101" customFormat="true" ht="15" hidden="false" customHeight="false" outlineLevel="0" collapsed="false">
      <c r="A30" s="1" t="s">
        <v>53</v>
      </c>
      <c r="B30" s="37" t="n">
        <v>27956</v>
      </c>
      <c r="C30" s="39" t="n">
        <v>28300</v>
      </c>
      <c r="D30" s="38" t="n">
        <v>6733</v>
      </c>
      <c r="E30" s="38" t="n">
        <v>2206</v>
      </c>
      <c r="F30" s="38" t="n">
        <v>2341</v>
      </c>
      <c r="G30" s="38" t="n">
        <v>2420</v>
      </c>
      <c r="H30" s="38" t="n">
        <v>1891</v>
      </c>
      <c r="I30" s="38" t="n">
        <v>1918</v>
      </c>
      <c r="J30" s="38" t="n">
        <v>2027</v>
      </c>
      <c r="K30" s="38" t="n">
        <v>1932</v>
      </c>
      <c r="L30" s="38" t="n">
        <v>1831</v>
      </c>
      <c r="M30" s="38" t="n">
        <v>1512</v>
      </c>
      <c r="N30" s="38" t="n">
        <v>1166</v>
      </c>
      <c r="O30" s="38" t="n">
        <v>2323</v>
      </c>
      <c r="P30" s="38"/>
      <c r="Q30" s="38" t="n">
        <v>448</v>
      </c>
      <c r="R30" s="38" t="n">
        <v>560</v>
      </c>
      <c r="S30" s="38" t="n">
        <v>376.32</v>
      </c>
      <c r="T30" s="38" t="n">
        <v>449</v>
      </c>
      <c r="U30" s="38" t="n">
        <v>446</v>
      </c>
      <c r="V30" s="38" t="n">
        <v>21468</v>
      </c>
      <c r="W30" s="38" t="n">
        <v>379</v>
      </c>
      <c r="X30" s="38" t="n">
        <v>6453</v>
      </c>
      <c r="Y30" s="100"/>
      <c r="Z30" s="100"/>
      <c r="AA30" s="6"/>
      <c r="AB30" s="6"/>
      <c r="AC30" s="6"/>
      <c r="AD30" s="6"/>
      <c r="AE30" s="6"/>
    </row>
    <row r="31" s="101" customFormat="true" ht="15" hidden="false" customHeight="false" outlineLevel="0" collapsed="false">
      <c r="A31" s="1" t="s">
        <v>54</v>
      </c>
      <c r="B31" s="37" t="n">
        <v>1924</v>
      </c>
      <c r="C31" s="39" t="n">
        <v>1919</v>
      </c>
      <c r="D31" s="38" t="n">
        <v>436</v>
      </c>
      <c r="E31" s="38" t="n">
        <v>125</v>
      </c>
      <c r="F31" s="38" t="n">
        <v>150</v>
      </c>
      <c r="G31" s="38" t="n">
        <v>144</v>
      </c>
      <c r="H31" s="38" t="n">
        <v>123</v>
      </c>
      <c r="I31" s="38" t="n">
        <v>124</v>
      </c>
      <c r="J31" s="38" t="n">
        <v>127</v>
      </c>
      <c r="K31" s="38" t="n">
        <v>143</v>
      </c>
      <c r="L31" s="38" t="n">
        <v>117</v>
      </c>
      <c r="M31" s="38" t="n">
        <v>107</v>
      </c>
      <c r="N31" s="38" t="n">
        <v>87</v>
      </c>
      <c r="O31" s="38" t="n">
        <v>236</v>
      </c>
      <c r="P31" s="38"/>
      <c r="Q31" s="38" t="n">
        <v>31</v>
      </c>
      <c r="R31" s="38" t="n">
        <v>38.75</v>
      </c>
      <c r="S31" s="38" t="n">
        <v>26.04</v>
      </c>
      <c r="T31" s="38" t="n">
        <v>29</v>
      </c>
      <c r="U31" s="38" t="n">
        <v>28</v>
      </c>
      <c r="V31" s="38" t="n">
        <v>1372</v>
      </c>
      <c r="W31" s="38" t="n">
        <v>26</v>
      </c>
      <c r="X31" s="38" t="n">
        <v>521</v>
      </c>
      <c r="Y31" s="100"/>
      <c r="Z31" s="100"/>
      <c r="AA31" s="6"/>
      <c r="AB31" s="6"/>
      <c r="AC31" s="6"/>
      <c r="AD31" s="6"/>
      <c r="AE31" s="6"/>
    </row>
    <row r="32" s="101" customFormat="true" ht="15" hidden="false" customHeight="false" outlineLevel="0" collapsed="false">
      <c r="A32" s="1" t="s">
        <v>55</v>
      </c>
      <c r="B32" s="37" t="n">
        <v>4176</v>
      </c>
      <c r="C32" s="39" t="n">
        <v>4122</v>
      </c>
      <c r="D32" s="38" t="n">
        <v>737</v>
      </c>
      <c r="E32" s="38" t="n">
        <v>223</v>
      </c>
      <c r="F32" s="38" t="n">
        <v>237</v>
      </c>
      <c r="G32" s="38" t="n">
        <v>237</v>
      </c>
      <c r="H32" s="38" t="n">
        <v>218</v>
      </c>
      <c r="I32" s="38" t="n">
        <v>230</v>
      </c>
      <c r="J32" s="38" t="n">
        <v>279</v>
      </c>
      <c r="K32" s="38" t="n">
        <v>264</v>
      </c>
      <c r="L32" s="38" t="n">
        <v>329</v>
      </c>
      <c r="M32" s="38" t="n">
        <v>313</v>
      </c>
      <c r="N32" s="38" t="n">
        <v>252</v>
      </c>
      <c r="O32" s="38" t="n">
        <v>803</v>
      </c>
      <c r="P32" s="38"/>
      <c r="Q32" s="38" t="n">
        <v>125</v>
      </c>
      <c r="R32" s="38" t="n">
        <v>156.25</v>
      </c>
      <c r="S32" s="38" t="n">
        <v>105</v>
      </c>
      <c r="T32" s="38" t="n">
        <v>51</v>
      </c>
      <c r="U32" s="38" t="n">
        <v>51</v>
      </c>
      <c r="V32" s="38" t="n">
        <v>2425</v>
      </c>
      <c r="W32" s="38" t="n">
        <v>61</v>
      </c>
      <c r="X32" s="38" t="n">
        <v>1636</v>
      </c>
      <c r="Y32" s="100"/>
      <c r="Z32" s="100"/>
      <c r="AA32" s="6"/>
      <c r="AB32" s="6"/>
      <c r="AC32" s="6"/>
      <c r="AD32" s="6"/>
      <c r="AE32" s="6"/>
    </row>
    <row r="33" customFormat="false" ht="15.75" hidden="false" customHeight="false" outlineLevel="0" collapsed="false">
      <c r="A33" s="43"/>
      <c r="B33" s="37"/>
      <c r="C33" s="39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100"/>
      <c r="Z33" s="100"/>
      <c r="AA33" s="6"/>
      <c r="AB33" s="6"/>
      <c r="AC33" s="6"/>
      <c r="AD33" s="6"/>
      <c r="AE33" s="6"/>
    </row>
    <row r="34" s="108" customFormat="true" ht="51" hidden="false" customHeight="true" outlineLevel="0" collapsed="false">
      <c r="A34" s="102" t="s">
        <v>56</v>
      </c>
      <c r="B34" s="103" t="n">
        <v>134370</v>
      </c>
      <c r="C34" s="104" t="n">
        <v>134700</v>
      </c>
      <c r="D34" s="105" t="n">
        <v>26480</v>
      </c>
      <c r="E34" s="105" t="n">
        <v>9771</v>
      </c>
      <c r="F34" s="105" t="n">
        <v>10005</v>
      </c>
      <c r="G34" s="105" t="n">
        <v>9931</v>
      </c>
      <c r="H34" s="105" t="n">
        <v>8990</v>
      </c>
      <c r="I34" s="105" t="n">
        <v>8173</v>
      </c>
      <c r="J34" s="105" t="n">
        <v>9125</v>
      </c>
      <c r="K34" s="105" t="n">
        <v>9900</v>
      </c>
      <c r="L34" s="105" t="n">
        <v>10071</v>
      </c>
      <c r="M34" s="105" t="n">
        <v>8509</v>
      </c>
      <c r="N34" s="105" t="n">
        <v>6935</v>
      </c>
      <c r="O34" s="105" t="n">
        <v>16810</v>
      </c>
      <c r="P34" s="105"/>
      <c r="Q34" s="105" t="n">
        <v>1681</v>
      </c>
      <c r="R34" s="105" t="n">
        <v>2101.25</v>
      </c>
      <c r="S34" s="105" t="n">
        <v>1412.04</v>
      </c>
      <c r="T34" s="105" t="n">
        <v>1782</v>
      </c>
      <c r="U34" s="105" t="n">
        <v>1779</v>
      </c>
      <c r="V34" s="105" t="n">
        <v>92375</v>
      </c>
      <c r="W34" s="105" t="n">
        <v>2045</v>
      </c>
      <c r="X34" s="105" t="n">
        <v>40280</v>
      </c>
      <c r="Y34" s="106" t="n">
        <v>108220</v>
      </c>
      <c r="Z34" s="106"/>
      <c r="AA34" s="107"/>
      <c r="AB34" s="107"/>
      <c r="AC34" s="107"/>
      <c r="AD34" s="107"/>
      <c r="AE34" s="107"/>
    </row>
    <row r="35" s="101" customFormat="true" ht="15" hidden="false" customHeight="false" outlineLevel="0" collapsed="false">
      <c r="A35" s="1" t="s">
        <v>57</v>
      </c>
      <c r="B35" s="37" t="n">
        <v>47234</v>
      </c>
      <c r="C35" s="39" t="n">
        <v>47485</v>
      </c>
      <c r="D35" s="38" t="n">
        <v>9258</v>
      </c>
      <c r="E35" s="38" t="n">
        <v>3569</v>
      </c>
      <c r="F35" s="38" t="n">
        <v>3510</v>
      </c>
      <c r="G35" s="38" t="n">
        <v>3534</v>
      </c>
      <c r="H35" s="38" t="n">
        <v>3147</v>
      </c>
      <c r="I35" s="38" t="n">
        <v>2958</v>
      </c>
      <c r="J35" s="38" t="n">
        <v>3146</v>
      </c>
      <c r="K35" s="38" t="n">
        <v>3352</v>
      </c>
      <c r="L35" s="38" t="n">
        <v>3572</v>
      </c>
      <c r="M35" s="38" t="n">
        <v>3063</v>
      </c>
      <c r="N35" s="38" t="n">
        <v>2456</v>
      </c>
      <c r="O35" s="38" t="n">
        <v>5920</v>
      </c>
      <c r="P35" s="38"/>
      <c r="Q35" s="38" t="n">
        <v>591</v>
      </c>
      <c r="R35" s="38" t="n">
        <v>738.75</v>
      </c>
      <c r="S35" s="38" t="n">
        <v>496.44</v>
      </c>
      <c r="T35" s="38" t="n">
        <v>620</v>
      </c>
      <c r="U35" s="38" t="n">
        <v>621</v>
      </c>
      <c r="V35" s="38" t="n">
        <v>32474</v>
      </c>
      <c r="W35" s="38" t="n">
        <v>712</v>
      </c>
      <c r="X35" s="38" t="n">
        <v>14299</v>
      </c>
      <c r="Y35" s="100"/>
      <c r="Z35" s="100"/>
      <c r="AA35" s="6"/>
      <c r="AB35" s="6"/>
      <c r="AC35" s="6"/>
      <c r="AD35" s="6"/>
      <c r="AE35" s="6"/>
    </row>
    <row r="36" s="101" customFormat="true" ht="15" hidden="false" customHeight="false" outlineLevel="0" collapsed="false">
      <c r="A36" s="1" t="s">
        <v>58</v>
      </c>
      <c r="B36" s="37" t="n">
        <v>8398</v>
      </c>
      <c r="C36" s="39" t="n">
        <v>8430</v>
      </c>
      <c r="D36" s="38" t="n">
        <v>1726</v>
      </c>
      <c r="E36" s="38" t="n">
        <v>621</v>
      </c>
      <c r="F36" s="38" t="n">
        <v>657</v>
      </c>
      <c r="G36" s="38" t="n">
        <v>624</v>
      </c>
      <c r="H36" s="38" t="n">
        <v>631</v>
      </c>
      <c r="I36" s="38" t="n">
        <v>585</v>
      </c>
      <c r="J36" s="38" t="n">
        <v>587</v>
      </c>
      <c r="K36" s="38" t="n">
        <v>624</v>
      </c>
      <c r="L36" s="38" t="n">
        <v>624</v>
      </c>
      <c r="M36" s="38" t="n">
        <v>497</v>
      </c>
      <c r="N36" s="38" t="n">
        <v>411</v>
      </c>
      <c r="O36" s="38" t="n">
        <v>843</v>
      </c>
      <c r="P36" s="38"/>
      <c r="Q36" s="38" t="n">
        <v>112</v>
      </c>
      <c r="R36" s="38" t="n">
        <v>140</v>
      </c>
      <c r="S36" s="38" t="n">
        <v>94.08</v>
      </c>
      <c r="T36" s="38" t="n">
        <v>115</v>
      </c>
      <c r="U36" s="38" t="n">
        <v>115</v>
      </c>
      <c r="V36" s="38" t="n">
        <v>6055</v>
      </c>
      <c r="W36" s="38" t="n">
        <v>128</v>
      </c>
      <c r="X36" s="38" t="n">
        <v>2247</v>
      </c>
      <c r="Y36" s="100"/>
      <c r="Z36" s="100"/>
      <c r="AA36" s="6"/>
      <c r="AB36" s="6"/>
      <c r="AC36" s="6"/>
      <c r="AD36" s="6"/>
      <c r="AE36" s="6"/>
    </row>
    <row r="37" s="101" customFormat="true" ht="15" hidden="false" customHeight="false" outlineLevel="0" collapsed="false">
      <c r="A37" s="1" t="s">
        <v>59</v>
      </c>
      <c r="B37" s="37" t="n">
        <v>9370</v>
      </c>
      <c r="C37" s="39" t="n">
        <v>9405</v>
      </c>
      <c r="D37" s="38" t="n">
        <v>1934</v>
      </c>
      <c r="E37" s="38" t="n">
        <v>690</v>
      </c>
      <c r="F37" s="38" t="n">
        <v>679</v>
      </c>
      <c r="G37" s="38" t="n">
        <v>689</v>
      </c>
      <c r="H37" s="38" t="n">
        <v>675</v>
      </c>
      <c r="I37" s="38" t="n">
        <v>603</v>
      </c>
      <c r="J37" s="38" t="n">
        <v>658</v>
      </c>
      <c r="K37" s="38" t="n">
        <v>678</v>
      </c>
      <c r="L37" s="38" t="n">
        <v>659</v>
      </c>
      <c r="M37" s="38" t="n">
        <v>556</v>
      </c>
      <c r="N37" s="38" t="n">
        <v>480</v>
      </c>
      <c r="O37" s="38" t="n">
        <v>1104</v>
      </c>
      <c r="P37" s="38"/>
      <c r="Q37" s="38" t="n">
        <v>125</v>
      </c>
      <c r="R37" s="38" t="n">
        <v>156.25</v>
      </c>
      <c r="S37" s="38" t="n">
        <v>105</v>
      </c>
      <c r="T37" s="38" t="n">
        <v>129</v>
      </c>
      <c r="U37" s="38" t="n">
        <v>128</v>
      </c>
      <c r="V37" s="38" t="n">
        <v>6606</v>
      </c>
      <c r="W37" s="38" t="n">
        <v>136</v>
      </c>
      <c r="X37" s="38" t="n">
        <v>2663</v>
      </c>
      <c r="Y37" s="100"/>
      <c r="Z37" s="100"/>
      <c r="AA37" s="6"/>
      <c r="AB37" s="6"/>
      <c r="AC37" s="6"/>
      <c r="AD37" s="6"/>
      <c r="AE37" s="6"/>
    </row>
    <row r="38" s="101" customFormat="true" ht="15" hidden="false" customHeight="false" outlineLevel="0" collapsed="false">
      <c r="A38" s="1" t="s">
        <v>60</v>
      </c>
      <c r="B38" s="37" t="n">
        <v>14011</v>
      </c>
      <c r="C38" s="39" t="n">
        <v>14027</v>
      </c>
      <c r="D38" s="38" t="n">
        <v>2797</v>
      </c>
      <c r="E38" s="38" t="n">
        <v>945</v>
      </c>
      <c r="F38" s="38" t="n">
        <v>1036</v>
      </c>
      <c r="G38" s="38" t="n">
        <v>1074</v>
      </c>
      <c r="H38" s="38" t="n">
        <v>957</v>
      </c>
      <c r="I38" s="38" t="n">
        <v>865</v>
      </c>
      <c r="J38" s="38" t="n">
        <v>992</v>
      </c>
      <c r="K38" s="38" t="n">
        <v>1016</v>
      </c>
      <c r="L38" s="38" t="n">
        <v>1093</v>
      </c>
      <c r="M38" s="38" t="n">
        <v>899</v>
      </c>
      <c r="N38" s="38" t="n">
        <v>683</v>
      </c>
      <c r="O38" s="38" t="n">
        <v>1670</v>
      </c>
      <c r="P38" s="38"/>
      <c r="Q38" s="38" t="n">
        <v>179</v>
      </c>
      <c r="R38" s="38" t="n">
        <v>223.75</v>
      </c>
      <c r="S38" s="38" t="n">
        <v>150.36</v>
      </c>
      <c r="T38" s="38" t="n">
        <v>189</v>
      </c>
      <c r="U38" s="38" t="n">
        <v>187</v>
      </c>
      <c r="V38" s="38" t="n">
        <v>9682</v>
      </c>
      <c r="W38" s="38" t="n">
        <v>217</v>
      </c>
      <c r="X38" s="38" t="n">
        <v>4128</v>
      </c>
      <c r="Y38" s="100"/>
      <c r="Z38" s="100"/>
      <c r="AA38" s="6"/>
      <c r="AB38" s="6"/>
      <c r="AC38" s="6"/>
      <c r="AD38" s="6"/>
      <c r="AE38" s="6"/>
    </row>
    <row r="39" s="101" customFormat="true" ht="15" hidden="false" customHeight="false" outlineLevel="0" collapsed="false">
      <c r="A39" s="1" t="s">
        <v>61</v>
      </c>
      <c r="B39" s="37" t="n">
        <v>18695</v>
      </c>
      <c r="C39" s="39" t="n">
        <v>18656</v>
      </c>
      <c r="D39" s="38" t="n">
        <v>3557</v>
      </c>
      <c r="E39" s="38" t="n">
        <v>1297</v>
      </c>
      <c r="F39" s="38" t="n">
        <v>1334</v>
      </c>
      <c r="G39" s="38" t="n">
        <v>1381</v>
      </c>
      <c r="H39" s="38" t="n">
        <v>1164</v>
      </c>
      <c r="I39" s="38" t="n">
        <v>1038</v>
      </c>
      <c r="J39" s="38" t="n">
        <v>1265</v>
      </c>
      <c r="K39" s="38" t="n">
        <v>1481</v>
      </c>
      <c r="L39" s="38" t="n">
        <v>1387</v>
      </c>
      <c r="M39" s="38" t="n">
        <v>1204</v>
      </c>
      <c r="N39" s="38" t="n">
        <v>1033</v>
      </c>
      <c r="O39" s="38" t="n">
        <v>2515</v>
      </c>
      <c r="P39" s="38"/>
      <c r="Q39" s="38" t="n">
        <v>223</v>
      </c>
      <c r="R39" s="38" t="n">
        <v>278.75</v>
      </c>
      <c r="S39" s="38" t="n">
        <v>187.32</v>
      </c>
      <c r="T39" s="38" t="n">
        <v>240</v>
      </c>
      <c r="U39" s="38" t="n">
        <v>239</v>
      </c>
      <c r="V39" s="38" t="n">
        <v>12517</v>
      </c>
      <c r="W39" s="38" t="n">
        <v>291</v>
      </c>
      <c r="X39" s="38" t="n">
        <v>5848</v>
      </c>
      <c r="Y39" s="100"/>
      <c r="Z39" s="100"/>
      <c r="AA39" s="6"/>
      <c r="AB39" s="6"/>
      <c r="AC39" s="6"/>
      <c r="AD39" s="6"/>
      <c r="AE39" s="6"/>
    </row>
    <row r="40" s="101" customFormat="true" ht="15" hidden="false" customHeight="false" outlineLevel="0" collapsed="false">
      <c r="A40" s="1" t="s">
        <v>62</v>
      </c>
      <c r="B40" s="37" t="n">
        <v>8339</v>
      </c>
      <c r="C40" s="39" t="n">
        <v>8274</v>
      </c>
      <c r="D40" s="38" t="n">
        <v>1630</v>
      </c>
      <c r="E40" s="38" t="n">
        <v>595</v>
      </c>
      <c r="F40" s="38" t="n">
        <v>615</v>
      </c>
      <c r="G40" s="38" t="n">
        <v>579</v>
      </c>
      <c r="H40" s="38" t="n">
        <v>511</v>
      </c>
      <c r="I40" s="38" t="n">
        <v>455</v>
      </c>
      <c r="J40" s="38" t="n">
        <v>570</v>
      </c>
      <c r="K40" s="38" t="n">
        <v>637</v>
      </c>
      <c r="L40" s="38" t="n">
        <v>691</v>
      </c>
      <c r="M40" s="38" t="n">
        <v>556</v>
      </c>
      <c r="N40" s="38" t="n">
        <v>428</v>
      </c>
      <c r="O40" s="38" t="n">
        <v>1007</v>
      </c>
      <c r="P40" s="38"/>
      <c r="Q40" s="38" t="n">
        <v>100</v>
      </c>
      <c r="R40" s="38" t="n">
        <v>125</v>
      </c>
      <c r="S40" s="38" t="n">
        <v>84</v>
      </c>
      <c r="T40" s="38" t="n">
        <v>112</v>
      </c>
      <c r="U40" s="38" t="n">
        <v>112</v>
      </c>
      <c r="V40" s="38" t="n">
        <v>5592</v>
      </c>
      <c r="W40" s="38" t="n">
        <v>138</v>
      </c>
      <c r="X40" s="38" t="n">
        <v>2544</v>
      </c>
      <c r="Y40" s="100"/>
      <c r="Z40" s="100"/>
      <c r="AA40" s="6"/>
      <c r="AB40" s="6"/>
      <c r="AC40" s="6"/>
      <c r="AD40" s="6"/>
      <c r="AE40" s="6"/>
    </row>
    <row r="41" s="101" customFormat="true" ht="15" hidden="false" customHeight="false" outlineLevel="0" collapsed="false">
      <c r="A41" s="1" t="s">
        <v>103</v>
      </c>
      <c r="B41" s="37" t="n">
        <v>7387</v>
      </c>
      <c r="C41" s="39" t="n">
        <v>7382</v>
      </c>
      <c r="D41" s="38" t="n">
        <v>1375</v>
      </c>
      <c r="E41" s="38" t="n">
        <v>507</v>
      </c>
      <c r="F41" s="38" t="n">
        <v>540</v>
      </c>
      <c r="G41" s="38" t="n">
        <v>528</v>
      </c>
      <c r="H41" s="38" t="n">
        <v>508</v>
      </c>
      <c r="I41" s="38" t="n">
        <v>421</v>
      </c>
      <c r="J41" s="38" t="n">
        <v>476</v>
      </c>
      <c r="K41" s="38" t="n">
        <v>546</v>
      </c>
      <c r="L41" s="38" t="n">
        <v>523</v>
      </c>
      <c r="M41" s="38" t="n">
        <v>454</v>
      </c>
      <c r="N41" s="38" t="n">
        <v>400</v>
      </c>
      <c r="O41" s="38" t="n">
        <v>1104</v>
      </c>
      <c r="P41" s="38"/>
      <c r="Q41" s="38" t="n">
        <v>86</v>
      </c>
      <c r="R41" s="38" t="n">
        <v>107.5</v>
      </c>
      <c r="S41" s="38" t="n">
        <v>72.24</v>
      </c>
      <c r="T41" s="38" t="n">
        <v>93</v>
      </c>
      <c r="U41" s="38" t="n">
        <v>93</v>
      </c>
      <c r="V41" s="38" t="n">
        <v>4901</v>
      </c>
      <c r="W41" s="38" t="n">
        <v>109</v>
      </c>
      <c r="X41" s="38" t="n">
        <v>2372</v>
      </c>
      <c r="Y41" s="100"/>
      <c r="Z41" s="100"/>
      <c r="AA41" s="6"/>
      <c r="AB41" s="6"/>
      <c r="AC41" s="6"/>
      <c r="AD41" s="6"/>
      <c r="AE41" s="6"/>
    </row>
    <row r="42" s="101" customFormat="true" ht="15" hidden="false" customHeight="false" outlineLevel="0" collapsed="false">
      <c r="A42" s="1" t="s">
        <v>64</v>
      </c>
      <c r="B42" s="37" t="n">
        <v>20936</v>
      </c>
      <c r="C42" s="39" t="n">
        <v>21041</v>
      </c>
      <c r="D42" s="38" t="n">
        <v>4203</v>
      </c>
      <c r="E42" s="38" t="n">
        <v>1547</v>
      </c>
      <c r="F42" s="38" t="n">
        <v>1634</v>
      </c>
      <c r="G42" s="38" t="n">
        <v>1522</v>
      </c>
      <c r="H42" s="38" t="n">
        <v>1397</v>
      </c>
      <c r="I42" s="38" t="n">
        <v>1248</v>
      </c>
      <c r="J42" s="38" t="n">
        <v>1431</v>
      </c>
      <c r="K42" s="38" t="n">
        <v>1566</v>
      </c>
      <c r="L42" s="38" t="n">
        <v>1522</v>
      </c>
      <c r="M42" s="38" t="n">
        <v>1280</v>
      </c>
      <c r="N42" s="38" t="n">
        <v>1044</v>
      </c>
      <c r="O42" s="38" t="n">
        <v>2647</v>
      </c>
      <c r="P42" s="38"/>
      <c r="Q42" s="38" t="n">
        <v>265</v>
      </c>
      <c r="R42" s="38" t="n">
        <v>331.25</v>
      </c>
      <c r="S42" s="38" t="n">
        <v>222.6</v>
      </c>
      <c r="T42" s="38" t="n">
        <v>284</v>
      </c>
      <c r="U42" s="38" t="n">
        <v>284</v>
      </c>
      <c r="V42" s="38" t="n">
        <v>14548</v>
      </c>
      <c r="W42" s="38" t="n">
        <v>314</v>
      </c>
      <c r="X42" s="38" t="n">
        <v>6179</v>
      </c>
      <c r="Y42" s="100"/>
      <c r="Z42" s="100"/>
      <c r="AA42" s="6"/>
      <c r="AB42" s="6"/>
      <c r="AC42" s="6"/>
      <c r="AD42" s="6"/>
      <c r="AE42" s="6"/>
    </row>
    <row r="43" customFormat="false" ht="15.75" hidden="false" customHeight="false" outlineLevel="0" collapsed="false">
      <c r="A43" s="5"/>
      <c r="B43" s="52"/>
      <c r="C43" s="39"/>
      <c r="R43" s="38"/>
      <c r="S43" s="38"/>
      <c r="T43" s="38"/>
      <c r="U43" s="38"/>
      <c r="Y43" s="100"/>
      <c r="Z43" s="100"/>
      <c r="AE43" s="6"/>
    </row>
    <row r="44" customFormat="false" ht="15.75" hidden="false" customHeight="false" outlineLevel="0" collapsed="false">
      <c r="A44" s="5" t="s">
        <v>65</v>
      </c>
      <c r="B44" s="37" t="n">
        <v>30581</v>
      </c>
      <c r="C44" s="39" t="n">
        <v>30700</v>
      </c>
      <c r="D44" s="38" t="n">
        <v>5934</v>
      </c>
      <c r="E44" s="38" t="n">
        <v>2104</v>
      </c>
      <c r="F44" s="38" t="n">
        <v>2052</v>
      </c>
      <c r="G44" s="38" t="n">
        <v>2238</v>
      </c>
      <c r="H44" s="38" t="n">
        <v>1928</v>
      </c>
      <c r="I44" s="38" t="n">
        <v>1848</v>
      </c>
      <c r="J44" s="38" t="n">
        <v>2024</v>
      </c>
      <c r="K44" s="38" t="n">
        <v>2180</v>
      </c>
      <c r="L44" s="38" t="n">
        <v>2251</v>
      </c>
      <c r="M44" s="38" t="n">
        <v>1951</v>
      </c>
      <c r="N44" s="38" t="n">
        <v>1578</v>
      </c>
      <c r="O44" s="38" t="n">
        <v>4612</v>
      </c>
      <c r="P44" s="38"/>
      <c r="Q44" s="38" t="n">
        <v>361</v>
      </c>
      <c r="R44" s="38" t="n">
        <v>451.25</v>
      </c>
      <c r="S44" s="38" t="n">
        <v>303.24</v>
      </c>
      <c r="T44" s="38" t="n">
        <v>406</v>
      </c>
      <c r="U44" s="38" t="n">
        <v>422</v>
      </c>
      <c r="V44" s="38" t="n">
        <v>20308</v>
      </c>
      <c r="W44" s="38" t="n">
        <v>453</v>
      </c>
      <c r="X44" s="38" t="n">
        <v>9939</v>
      </c>
      <c r="Y44" s="100"/>
      <c r="Z44" s="100"/>
      <c r="AA44" s="6"/>
      <c r="AB44" s="6"/>
      <c r="AC44" s="6"/>
      <c r="AD44" s="6"/>
      <c r="AE44" s="6"/>
    </row>
    <row r="45" customFormat="false" ht="15" hidden="false" customHeight="false" outlineLevel="0" collapsed="false">
      <c r="A45" s="1" t="s">
        <v>66</v>
      </c>
      <c r="B45" s="37" t="n">
        <v>22159</v>
      </c>
      <c r="C45" s="39" t="n">
        <v>22216</v>
      </c>
      <c r="D45" s="38" t="n">
        <v>4205</v>
      </c>
      <c r="E45" s="38" t="n">
        <v>1565</v>
      </c>
      <c r="F45" s="38" t="n">
        <v>1483</v>
      </c>
      <c r="G45" s="38" t="n">
        <v>1575</v>
      </c>
      <c r="H45" s="38" t="n">
        <v>1356</v>
      </c>
      <c r="I45" s="38" t="n">
        <v>1309</v>
      </c>
      <c r="J45" s="38" t="n">
        <v>1457</v>
      </c>
      <c r="K45" s="38" t="n">
        <v>1559</v>
      </c>
      <c r="L45" s="38" t="n">
        <v>1627</v>
      </c>
      <c r="M45" s="38" t="n">
        <v>1428</v>
      </c>
      <c r="N45" s="38" t="n">
        <v>1177</v>
      </c>
      <c r="O45" s="38" t="n">
        <v>3475</v>
      </c>
      <c r="P45" s="38"/>
      <c r="Q45" s="38" t="n">
        <v>250</v>
      </c>
      <c r="R45" s="38" t="n">
        <v>312.5</v>
      </c>
      <c r="S45" s="38" t="n">
        <v>210</v>
      </c>
      <c r="T45" s="38" t="n">
        <v>289</v>
      </c>
      <c r="U45" s="38" t="n">
        <v>306</v>
      </c>
      <c r="V45" s="38" t="n">
        <v>14509</v>
      </c>
      <c r="W45" s="38" t="n">
        <v>326</v>
      </c>
      <c r="X45" s="38" t="n">
        <v>7381</v>
      </c>
      <c r="Y45" s="100"/>
      <c r="Z45" s="100"/>
      <c r="AA45" s="6"/>
      <c r="AB45" s="6"/>
      <c r="AC45" s="6"/>
      <c r="AD45" s="6"/>
      <c r="AE45" s="6"/>
    </row>
    <row r="46" customFormat="false" ht="15" hidden="false" customHeight="false" outlineLevel="0" collapsed="false">
      <c r="A46" s="1" t="s">
        <v>67</v>
      </c>
      <c r="B46" s="37" t="n">
        <v>4595</v>
      </c>
      <c r="C46" s="39" t="n">
        <v>4592</v>
      </c>
      <c r="D46" s="38" t="n">
        <v>950</v>
      </c>
      <c r="E46" s="38" t="n">
        <v>316</v>
      </c>
      <c r="F46" s="38" t="n">
        <v>294</v>
      </c>
      <c r="G46" s="38" t="n">
        <v>308</v>
      </c>
      <c r="H46" s="38" t="n">
        <v>276</v>
      </c>
      <c r="I46" s="38" t="n">
        <v>302</v>
      </c>
      <c r="J46" s="38" t="n">
        <v>323</v>
      </c>
      <c r="K46" s="38" t="n">
        <v>339</v>
      </c>
      <c r="L46" s="38" t="n">
        <v>361</v>
      </c>
      <c r="M46" s="38" t="n">
        <v>293</v>
      </c>
      <c r="N46" s="38" t="n">
        <v>212</v>
      </c>
      <c r="O46" s="38" t="n">
        <v>618</v>
      </c>
      <c r="P46" s="38"/>
      <c r="Q46" s="38" t="n">
        <v>59</v>
      </c>
      <c r="R46" s="38" t="n">
        <v>73.75</v>
      </c>
      <c r="S46" s="38" t="n">
        <v>49.56</v>
      </c>
      <c r="T46" s="38" t="n">
        <v>65</v>
      </c>
      <c r="U46" s="38" t="n">
        <v>65</v>
      </c>
      <c r="V46" s="38" t="n">
        <v>3108</v>
      </c>
      <c r="W46" s="38" t="n">
        <v>72</v>
      </c>
      <c r="X46" s="38" t="n">
        <v>1412</v>
      </c>
      <c r="Y46" s="100"/>
      <c r="Z46" s="100"/>
      <c r="AA46" s="6"/>
      <c r="AB46" s="6"/>
      <c r="AC46" s="6"/>
      <c r="AD46" s="6"/>
      <c r="AE46" s="6"/>
    </row>
    <row r="47" customFormat="false" ht="15" hidden="false" customHeight="false" outlineLevel="0" collapsed="false">
      <c r="A47" s="109" t="s">
        <v>68</v>
      </c>
      <c r="B47" s="56" t="n">
        <v>3827</v>
      </c>
      <c r="C47" s="59" t="n">
        <v>3892</v>
      </c>
      <c r="D47" s="57" t="n">
        <v>779</v>
      </c>
      <c r="E47" s="57" t="n">
        <v>223</v>
      </c>
      <c r="F47" s="57" t="n">
        <v>275</v>
      </c>
      <c r="G47" s="57" t="n">
        <v>355</v>
      </c>
      <c r="H47" s="57" t="n">
        <v>296</v>
      </c>
      <c r="I47" s="57" t="n">
        <v>237</v>
      </c>
      <c r="J47" s="57" t="n">
        <v>244</v>
      </c>
      <c r="K47" s="57" t="n">
        <v>282</v>
      </c>
      <c r="L47" s="57" t="n">
        <v>263</v>
      </c>
      <c r="M47" s="57" t="n">
        <v>230</v>
      </c>
      <c r="N47" s="57" t="n">
        <v>189</v>
      </c>
      <c r="O47" s="57" t="n">
        <v>519</v>
      </c>
      <c r="P47" s="57"/>
      <c r="Q47" s="57" t="n">
        <v>52</v>
      </c>
      <c r="R47" s="57" t="n">
        <v>65</v>
      </c>
      <c r="S47" s="57" t="n">
        <v>43.68</v>
      </c>
      <c r="T47" s="57" t="n">
        <v>52</v>
      </c>
      <c r="U47" s="57" t="n">
        <v>51</v>
      </c>
      <c r="V47" s="57" t="n">
        <v>2691</v>
      </c>
      <c r="W47" s="57" t="n">
        <v>55</v>
      </c>
      <c r="X47" s="57" t="n">
        <v>1146</v>
      </c>
      <c r="Y47" s="100"/>
      <c r="Z47" s="100"/>
      <c r="AA47" s="6"/>
      <c r="AB47" s="6"/>
      <c r="AC47" s="6"/>
      <c r="AD47" s="6"/>
      <c r="AE47" s="6"/>
    </row>
    <row r="48" customFormat="false" ht="15" hidden="false" customHeight="false" outlineLevel="0" collapsed="false">
      <c r="A48" s="1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2"/>
      <c r="Q48" s="110"/>
      <c r="R48" s="110"/>
      <c r="S48" s="2"/>
      <c r="T48" s="2"/>
      <c r="U48" s="2"/>
      <c r="V48" s="110"/>
      <c r="W48" s="110"/>
      <c r="X48" s="110"/>
      <c r="Y48" s="6"/>
      <c r="Z48" s="6"/>
      <c r="AA48" s="6"/>
      <c r="AB48" s="6"/>
      <c r="AC48" s="6"/>
      <c r="AD48" s="6"/>
      <c r="AE48" s="6"/>
    </row>
    <row r="49" customFormat="false" ht="15" hidden="false" customHeight="false" outlineLevel="0" collapsed="false">
      <c r="A49" s="1" t="s">
        <v>6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1"/>
      <c r="R49" s="41"/>
      <c r="S49" s="2"/>
      <c r="T49" s="2"/>
      <c r="U49" s="2"/>
      <c r="V49" s="41"/>
      <c r="W49" s="41"/>
      <c r="X49" s="41"/>
      <c r="Y49" s="6"/>
      <c r="Z49" s="6"/>
      <c r="AA49" s="6"/>
      <c r="AB49" s="6"/>
      <c r="AC49" s="6"/>
      <c r="AD49" s="6"/>
      <c r="AE49" s="6"/>
    </row>
    <row r="50" customFormat="false" ht="15" hidden="false" customHeight="false" outlineLevel="0" collapsed="false">
      <c r="A50" s="1" t="s">
        <v>10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1"/>
      <c r="R50" s="41"/>
      <c r="S50" s="2"/>
      <c r="T50" s="2"/>
      <c r="U50" s="2"/>
      <c r="V50" s="41"/>
      <c r="W50" s="41"/>
      <c r="X50" s="41"/>
      <c r="Y50" s="6"/>
      <c r="Z50" s="6"/>
      <c r="AA50" s="6"/>
      <c r="AB50" s="6"/>
      <c r="AC50" s="6"/>
      <c r="AD50" s="6"/>
      <c r="AE50" s="6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1"/>
      <c r="R51" s="41"/>
      <c r="S51" s="2"/>
      <c r="T51" s="2"/>
      <c r="U51" s="2"/>
      <c r="V51" s="41"/>
      <c r="W51" s="41"/>
      <c r="X51" s="41"/>
      <c r="Y51" s="6"/>
      <c r="Z51" s="6"/>
      <c r="AA51" s="6"/>
      <c r="AB51" s="6"/>
      <c r="AC51" s="6"/>
      <c r="AD51" s="6"/>
      <c r="AE51" s="6"/>
    </row>
    <row r="52" customFormat="false" ht="15" hidden="false" customHeight="false" outlineLevel="0" collapsed="false">
      <c r="A52" s="2"/>
      <c r="B52" s="6" t="s">
        <v>105</v>
      </c>
      <c r="C52" s="6"/>
      <c r="D52" s="100" t="n">
        <f aca="false">SUM(D35:D38)</f>
        <v>15715</v>
      </c>
      <c r="E52" s="100" t="n">
        <f aca="false">SUM(E35:E38)</f>
        <v>5825</v>
      </c>
      <c r="F52" s="100" t="n">
        <f aca="false">SUM(F35:F38)</f>
        <v>5882</v>
      </c>
      <c r="G52" s="100" t="n">
        <f aca="false">SUM(G35:G38)</f>
        <v>5921</v>
      </c>
      <c r="H52" s="100" t="n">
        <f aca="false">SUM(H35:H38)</f>
        <v>5410</v>
      </c>
      <c r="I52" s="100" t="n">
        <f aca="false">SUM(I35:I38)</f>
        <v>5011</v>
      </c>
      <c r="J52" s="100" t="n">
        <f aca="false">SUM(J35:J38)</f>
        <v>5383</v>
      </c>
      <c r="K52" s="100" t="n">
        <f aca="false">SUM(K35:K38)</f>
        <v>5670</v>
      </c>
      <c r="L52" s="100" t="n">
        <f aca="false">SUM(L35:L38)</f>
        <v>5948</v>
      </c>
      <c r="M52" s="100" t="n">
        <f aca="false">SUM(M35:M38)</f>
        <v>5015</v>
      </c>
      <c r="N52" s="100" t="n">
        <f aca="false">SUM(N35:N38)</f>
        <v>4030</v>
      </c>
      <c r="O52" s="100" t="n">
        <f aca="false">SUM(O35:O38)</f>
        <v>9537</v>
      </c>
      <c r="P52" s="100" t="n">
        <f aca="false">SUM(P35:P38)</f>
        <v>0</v>
      </c>
      <c r="Q52" s="100" t="n">
        <f aca="false">SUM(Q35:Q38)</f>
        <v>1007</v>
      </c>
      <c r="R52" s="100" t="n">
        <f aca="false">SUM(R35:R38)</f>
        <v>1258.75</v>
      </c>
      <c r="S52" s="100" t="n">
        <f aca="false">SUM(S35:S38)</f>
        <v>845.88</v>
      </c>
      <c r="T52" s="100" t="n">
        <f aca="false">SUM(T35:T38)</f>
        <v>1053</v>
      </c>
      <c r="U52" s="100" t="n">
        <f aca="false">SUM(U35:U38)</f>
        <v>1051</v>
      </c>
      <c r="V52" s="100" t="n">
        <f aca="false">SUM(V35:V38)</f>
        <v>54817</v>
      </c>
      <c r="W52" s="100" t="n">
        <f aca="false">SUM(W35:W38)</f>
        <v>1193</v>
      </c>
      <c r="X52" s="100" t="n">
        <f aca="false">SUM(X35:X38)</f>
        <v>23337</v>
      </c>
      <c r="Y52" s="6"/>
      <c r="Z52" s="6"/>
      <c r="AA52" s="6"/>
      <c r="AB52" s="6"/>
      <c r="AC52" s="6"/>
      <c r="AD52" s="6"/>
      <c r="AE52" s="6"/>
    </row>
    <row r="53" customFormat="false" ht="15" hidden="false" customHeight="false" outlineLevel="0" collapsed="false">
      <c r="A53" s="2"/>
      <c r="B53" s="6" t="s">
        <v>106</v>
      </c>
      <c r="C53" s="6"/>
      <c r="D53" s="6"/>
      <c r="E53" s="6"/>
      <c r="F53" s="6"/>
      <c r="G53" s="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6"/>
      <c r="Z53" s="6"/>
      <c r="AA53" s="6"/>
      <c r="AB53" s="6"/>
      <c r="AC53" s="6"/>
      <c r="AD53" s="6"/>
      <c r="AE53" s="6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6"/>
      <c r="Z54" s="6"/>
      <c r="AA54" s="6"/>
      <c r="AB54" s="6"/>
      <c r="AC54" s="6"/>
      <c r="AD54" s="6"/>
      <c r="AE54" s="6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6"/>
      <c r="Z55" s="6"/>
      <c r="AA55" s="6"/>
      <c r="AB55" s="6"/>
      <c r="AC55" s="6"/>
      <c r="AD55" s="6"/>
      <c r="AE55" s="6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6"/>
      <c r="Z56" s="6"/>
      <c r="AA56" s="6"/>
      <c r="AB56" s="6"/>
      <c r="AC56" s="6"/>
      <c r="AD56" s="6"/>
      <c r="AE56" s="6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6"/>
      <c r="Z57" s="6"/>
      <c r="AA57" s="6"/>
      <c r="AB57" s="6"/>
      <c r="AC57" s="6"/>
      <c r="AD57" s="6"/>
      <c r="AE57" s="6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6"/>
      <c r="Z58" s="6"/>
      <c r="AA58" s="6"/>
      <c r="AB58" s="6"/>
      <c r="AC58" s="6"/>
      <c r="AD58" s="6"/>
      <c r="AE58" s="6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6"/>
      <c r="Z59" s="6"/>
      <c r="AA59" s="6"/>
      <c r="AB59" s="6"/>
      <c r="AC59" s="6"/>
      <c r="AD59" s="6"/>
      <c r="AE59" s="6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6"/>
      <c r="Z60" s="6"/>
      <c r="AA60" s="6"/>
      <c r="AB60" s="6"/>
      <c r="AC60" s="6"/>
      <c r="AD60" s="6"/>
      <c r="AE60" s="6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6"/>
      <c r="T61" s="6"/>
      <c r="U61" s="6"/>
      <c r="V61" s="2"/>
      <c r="W61" s="2"/>
      <c r="X61" s="2"/>
      <c r="Y61" s="6"/>
      <c r="Z61" s="6"/>
      <c r="AA61" s="6"/>
      <c r="AB61" s="6"/>
      <c r="AC61" s="6"/>
      <c r="AD61" s="6"/>
      <c r="AE61" s="6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6"/>
      <c r="T62" s="6"/>
      <c r="U62" s="6"/>
      <c r="V62" s="2"/>
      <c r="W62" s="2"/>
      <c r="X62" s="2"/>
      <c r="Y62" s="6"/>
      <c r="Z62" s="6"/>
      <c r="AA62" s="6"/>
      <c r="AB62" s="6"/>
      <c r="AC62" s="6"/>
      <c r="AD62" s="6"/>
      <c r="AE62" s="6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6"/>
      <c r="T63" s="6"/>
      <c r="U63" s="6"/>
      <c r="V63" s="2"/>
      <c r="W63" s="2"/>
      <c r="X63" s="2"/>
      <c r="Y63" s="6"/>
      <c r="Z63" s="6"/>
      <c r="AA63" s="6"/>
      <c r="AB63" s="6"/>
      <c r="AC63" s="6"/>
      <c r="AD63" s="6"/>
      <c r="AE63" s="6"/>
    </row>
    <row r="64" customFormat="false" ht="15" hidden="false" customHeight="false" outlineLevel="0" collapsed="false">
      <c r="A64" s="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6"/>
      <c r="T64" s="6"/>
      <c r="U64" s="6"/>
      <c r="V64" s="2"/>
      <c r="W64" s="2"/>
      <c r="X64" s="2"/>
      <c r="Y64" s="6"/>
      <c r="Z64" s="6"/>
      <c r="AA64" s="6"/>
      <c r="AB64" s="6"/>
      <c r="AC64" s="6"/>
      <c r="AD64" s="6"/>
      <c r="AE64" s="6"/>
    </row>
    <row r="65" customFormat="false" ht="15" hidden="false" customHeight="false" outlineLevel="0" collapsed="false">
      <c r="A65" s="6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6"/>
      <c r="T65" s="6"/>
      <c r="U65" s="6"/>
      <c r="V65" s="2"/>
      <c r="W65" s="2"/>
      <c r="X65" s="2"/>
      <c r="Y65" s="6"/>
      <c r="Z65" s="6"/>
      <c r="AA65" s="6"/>
      <c r="AB65" s="6"/>
      <c r="AC65" s="6"/>
      <c r="AD65" s="6"/>
      <c r="AE65" s="6"/>
    </row>
    <row r="66" customFormat="false" ht="15" hidden="false" customHeight="false" outlineLevel="0" collapsed="false">
      <c r="A66" s="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6"/>
      <c r="T66" s="6"/>
      <c r="U66" s="6"/>
      <c r="V66" s="2"/>
      <c r="W66" s="2"/>
      <c r="X66" s="2"/>
      <c r="Y66" s="6"/>
      <c r="Z66" s="6"/>
      <c r="AA66" s="6"/>
      <c r="AB66" s="6"/>
      <c r="AC66" s="6"/>
      <c r="AD66" s="6"/>
      <c r="AE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2"/>
      <c r="W67" s="2"/>
      <c r="X67" s="2"/>
      <c r="Y67" s="6"/>
      <c r="Z67" s="6"/>
      <c r="AA67" s="6"/>
      <c r="AB67" s="6"/>
      <c r="AC67" s="6"/>
      <c r="AD67" s="6"/>
      <c r="AE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2"/>
      <c r="W68" s="2"/>
      <c r="X68" s="2"/>
      <c r="Y68" s="6"/>
      <c r="Z68" s="6"/>
      <c r="AA68" s="6"/>
      <c r="AB68" s="6"/>
      <c r="AC68" s="6"/>
      <c r="AD68" s="6"/>
      <c r="AE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2"/>
      <c r="W69" s="2"/>
      <c r="X69" s="2"/>
      <c r="Y69" s="6"/>
      <c r="Z69" s="6"/>
      <c r="AA69" s="6"/>
      <c r="AB69" s="6"/>
      <c r="AC69" s="6"/>
      <c r="AD69" s="6"/>
      <c r="AE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2"/>
      <c r="W70" s="2"/>
      <c r="X70" s="2"/>
      <c r="Y70" s="6"/>
      <c r="Z70" s="6"/>
      <c r="AA70" s="6"/>
      <c r="AB70" s="6"/>
      <c r="AC70" s="6"/>
      <c r="AD70" s="6"/>
      <c r="AE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2"/>
      <c r="W71" s="2"/>
      <c r="X71" s="2"/>
      <c r="Y71" s="6"/>
      <c r="Z71" s="6"/>
      <c r="AA71" s="6"/>
      <c r="AB71" s="6"/>
      <c r="AC71" s="6"/>
      <c r="AD71" s="6"/>
      <c r="AE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2"/>
      <c r="W72" s="2"/>
      <c r="X72" s="2"/>
      <c r="Y72" s="6"/>
      <c r="Z72" s="6"/>
      <c r="AA72" s="6"/>
      <c r="AB72" s="6"/>
      <c r="AC72" s="6"/>
      <c r="AD72" s="6"/>
      <c r="AE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2"/>
      <c r="W73" s="2"/>
      <c r="X73" s="2"/>
      <c r="Y73" s="6"/>
      <c r="Z73" s="6"/>
      <c r="AA73" s="6"/>
      <c r="AB73" s="6"/>
      <c r="AC73" s="6"/>
      <c r="AD73" s="6"/>
      <c r="AE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2"/>
      <c r="W74" s="2"/>
      <c r="X74" s="2"/>
      <c r="Y74" s="6"/>
      <c r="Z74" s="6"/>
      <c r="AA74" s="6"/>
      <c r="AB74" s="6"/>
      <c r="AC74" s="6"/>
      <c r="AD74" s="6"/>
      <c r="AE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2"/>
      <c r="W75" s="2"/>
      <c r="X75" s="2"/>
      <c r="Y75" s="6"/>
      <c r="Z75" s="6"/>
      <c r="AA75" s="6"/>
      <c r="AB75" s="6"/>
      <c r="AC75" s="6"/>
      <c r="AD75" s="6"/>
      <c r="AE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2"/>
      <c r="W76" s="2"/>
      <c r="X76" s="2"/>
      <c r="Y76" s="6"/>
      <c r="Z76" s="6"/>
      <c r="AA76" s="6"/>
      <c r="AB76" s="6"/>
      <c r="AC76" s="6"/>
      <c r="AD76" s="6"/>
      <c r="AE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2"/>
      <c r="W77" s="2"/>
      <c r="X77" s="2"/>
      <c r="Y77" s="6"/>
      <c r="Z77" s="6"/>
      <c r="AA77" s="6"/>
      <c r="AB77" s="6"/>
      <c r="AC77" s="6"/>
      <c r="AD77" s="6"/>
      <c r="AE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2"/>
      <c r="W78" s="2"/>
      <c r="X78" s="2"/>
      <c r="Y78" s="6"/>
      <c r="Z78" s="6"/>
      <c r="AA78" s="6"/>
      <c r="AB78" s="6"/>
      <c r="AC78" s="6"/>
      <c r="AD78" s="6"/>
      <c r="AE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2"/>
      <c r="W79" s="2"/>
      <c r="X79" s="2"/>
      <c r="Y79" s="6"/>
      <c r="Z79" s="6"/>
      <c r="AA79" s="6"/>
      <c r="AB79" s="6"/>
      <c r="AC79" s="6"/>
      <c r="AD79" s="6"/>
      <c r="AE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2"/>
      <c r="W80" s="2"/>
      <c r="X80" s="2"/>
      <c r="Y80" s="6"/>
      <c r="Z80" s="6"/>
      <c r="AA80" s="6"/>
      <c r="AB80" s="6"/>
      <c r="AC80" s="6"/>
      <c r="AD80" s="6"/>
      <c r="AE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2"/>
      <c r="W81" s="2"/>
      <c r="X81" s="2"/>
      <c r="Y81" s="6"/>
      <c r="Z81" s="6"/>
      <c r="AA81" s="6"/>
      <c r="AB81" s="6"/>
      <c r="AC81" s="6"/>
      <c r="AD81" s="6"/>
      <c r="AE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2"/>
      <c r="W82" s="2"/>
      <c r="X82" s="2"/>
      <c r="Y82" s="6"/>
      <c r="Z82" s="6"/>
      <c r="AA82" s="6"/>
      <c r="AB82" s="6"/>
      <c r="AC82" s="6"/>
      <c r="AD82" s="6"/>
      <c r="AE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2"/>
      <c r="W83" s="2"/>
      <c r="X83" s="2"/>
      <c r="Y83" s="6"/>
      <c r="Z83" s="6"/>
      <c r="AA83" s="6"/>
      <c r="AB83" s="6"/>
      <c r="AC83" s="6"/>
      <c r="AD83" s="6"/>
      <c r="AE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2"/>
      <c r="W84" s="2"/>
      <c r="X84" s="2"/>
      <c r="Y84" s="6"/>
      <c r="Z84" s="6"/>
      <c r="AA84" s="6"/>
      <c r="AB84" s="6"/>
      <c r="AC84" s="6"/>
      <c r="AD84" s="6"/>
      <c r="AE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2"/>
      <c r="W85" s="2"/>
      <c r="X85" s="2"/>
      <c r="Y85" s="6"/>
      <c r="Z85" s="6"/>
      <c r="AA85" s="6"/>
      <c r="AB85" s="6"/>
      <c r="AC85" s="6"/>
      <c r="AD85" s="6"/>
      <c r="AE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2"/>
      <c r="W86" s="2"/>
      <c r="X86" s="2"/>
      <c r="Y86" s="6"/>
      <c r="Z86" s="6"/>
      <c r="AA86" s="6"/>
      <c r="AB86" s="6"/>
      <c r="AC86" s="6"/>
      <c r="AD86" s="6"/>
      <c r="AE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2"/>
      <c r="W87" s="2"/>
      <c r="X87" s="2"/>
      <c r="Y87" s="6"/>
      <c r="Z87" s="6"/>
      <c r="AA87" s="6"/>
      <c r="AB87" s="6"/>
      <c r="AC87" s="6"/>
      <c r="AD87" s="6"/>
      <c r="AE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2"/>
      <c r="W88" s="2"/>
      <c r="X88" s="2"/>
      <c r="Y88" s="6"/>
      <c r="Z88" s="6"/>
      <c r="AA88" s="6"/>
      <c r="AB88" s="6"/>
      <c r="AC88" s="6"/>
      <c r="AD88" s="6"/>
      <c r="AE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2"/>
      <c r="W89" s="2"/>
      <c r="X89" s="2"/>
      <c r="Y89" s="6"/>
      <c r="Z89" s="6"/>
      <c r="AA89" s="6"/>
      <c r="AB89" s="6"/>
      <c r="AC89" s="6"/>
      <c r="AD89" s="6"/>
      <c r="AE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2"/>
      <c r="W90" s="2"/>
      <c r="X90" s="2"/>
      <c r="Y90" s="6"/>
      <c r="Z90" s="6"/>
      <c r="AA90" s="6"/>
      <c r="AB90" s="6"/>
      <c r="AC90" s="6"/>
      <c r="AD90" s="6"/>
      <c r="AE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2"/>
      <c r="W91" s="2"/>
      <c r="X91" s="2"/>
      <c r="Y91" s="6"/>
      <c r="Z91" s="6"/>
      <c r="AA91" s="6"/>
      <c r="AB91" s="6"/>
      <c r="AC91" s="6"/>
      <c r="AD91" s="6"/>
      <c r="AE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2"/>
      <c r="W92" s="2"/>
      <c r="X92" s="2"/>
      <c r="Y92" s="6"/>
      <c r="Z92" s="6"/>
      <c r="AA92" s="6"/>
      <c r="AB92" s="6"/>
      <c r="AC92" s="6"/>
      <c r="AD92" s="6"/>
      <c r="AE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2"/>
      <c r="W93" s="2"/>
      <c r="X93" s="2"/>
      <c r="Y93" s="6"/>
      <c r="Z93" s="6"/>
      <c r="AA93" s="6"/>
      <c r="AB93" s="6"/>
      <c r="AC93" s="6"/>
      <c r="AD93" s="6"/>
      <c r="AE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2"/>
      <c r="W94" s="2"/>
      <c r="X94" s="2"/>
      <c r="Y94" s="6"/>
      <c r="Z94" s="6"/>
      <c r="AA94" s="6"/>
      <c r="AB94" s="6"/>
      <c r="AC94" s="6"/>
      <c r="AD94" s="6"/>
      <c r="AE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2"/>
      <c r="W95" s="2"/>
      <c r="X95" s="2"/>
      <c r="Y95" s="6"/>
      <c r="Z95" s="6"/>
      <c r="AA95" s="6"/>
      <c r="AB95" s="6"/>
      <c r="AC95" s="6"/>
      <c r="AD95" s="6"/>
      <c r="AE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2"/>
      <c r="W96" s="2"/>
      <c r="X96" s="2"/>
      <c r="Y96" s="6"/>
      <c r="Z96" s="6"/>
      <c r="AA96" s="6"/>
      <c r="AB96" s="6"/>
      <c r="AC96" s="6"/>
      <c r="AD96" s="6"/>
      <c r="AE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2"/>
      <c r="W97" s="2"/>
      <c r="X97" s="2"/>
      <c r="Y97" s="6"/>
      <c r="Z97" s="6"/>
      <c r="AA97" s="6"/>
      <c r="AB97" s="6"/>
      <c r="AC97" s="6"/>
      <c r="AD97" s="6"/>
      <c r="AE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2"/>
      <c r="W98" s="2"/>
      <c r="X98" s="2"/>
      <c r="Y98" s="6"/>
      <c r="Z98" s="6"/>
      <c r="AA98" s="6"/>
      <c r="AB98" s="6"/>
      <c r="AC98" s="6"/>
      <c r="AD98" s="6"/>
      <c r="AE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2"/>
      <c r="W99" s="2"/>
      <c r="X99" s="2"/>
      <c r="Y99" s="6"/>
      <c r="Z99" s="6"/>
      <c r="AA99" s="6"/>
      <c r="AB99" s="6"/>
      <c r="AC99" s="6"/>
      <c r="AD99" s="6"/>
      <c r="AE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2"/>
      <c r="W100" s="2"/>
      <c r="X100" s="2"/>
      <c r="Y100" s="6"/>
      <c r="Z100" s="6"/>
      <c r="AA100" s="6"/>
      <c r="AB100" s="6"/>
      <c r="AC100" s="6"/>
      <c r="AD100" s="6"/>
      <c r="AE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2"/>
      <c r="W101" s="2"/>
      <c r="X101" s="2"/>
      <c r="Y101" s="6"/>
      <c r="Z101" s="6"/>
      <c r="AA101" s="6"/>
      <c r="AB101" s="6"/>
      <c r="AC101" s="6"/>
      <c r="AD101" s="6"/>
      <c r="AE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2"/>
      <c r="W102" s="2"/>
      <c r="X102" s="2"/>
      <c r="Y102" s="6"/>
      <c r="Z102" s="6"/>
      <c r="AA102" s="6"/>
      <c r="AB102" s="6"/>
      <c r="AC102" s="6"/>
      <c r="AD102" s="6"/>
      <c r="AE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2"/>
      <c r="W103" s="2"/>
      <c r="X103" s="2"/>
      <c r="Y103" s="6"/>
      <c r="Z103" s="6"/>
      <c r="AA103" s="6"/>
      <c r="AB103" s="6"/>
      <c r="AC103" s="6"/>
      <c r="AD103" s="6"/>
      <c r="AE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2"/>
      <c r="W104" s="2"/>
      <c r="X104" s="2"/>
      <c r="Y104" s="6"/>
      <c r="Z104" s="6"/>
      <c r="AA104" s="6"/>
      <c r="AB104" s="6"/>
      <c r="AC104" s="6"/>
      <c r="AD104" s="6"/>
      <c r="AE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2"/>
      <c r="W105" s="2"/>
      <c r="X105" s="2"/>
      <c r="Y105" s="6"/>
      <c r="Z105" s="6"/>
      <c r="AA105" s="6"/>
      <c r="AB105" s="6"/>
      <c r="AC105" s="6"/>
      <c r="AD105" s="6"/>
      <c r="AE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2"/>
      <c r="W106" s="2"/>
      <c r="X106" s="2"/>
      <c r="Y106" s="6"/>
      <c r="Z106" s="6"/>
      <c r="AA106" s="6"/>
      <c r="AB106" s="6"/>
      <c r="AC106" s="6"/>
      <c r="AD106" s="6"/>
      <c r="AE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2"/>
      <c r="W107" s="2"/>
      <c r="X107" s="2"/>
      <c r="Y107" s="6"/>
      <c r="Z107" s="6"/>
      <c r="AA107" s="6"/>
      <c r="AB107" s="6"/>
      <c r="AC107" s="6"/>
      <c r="AD107" s="6"/>
      <c r="AE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2"/>
      <c r="W108" s="2"/>
      <c r="X108" s="2"/>
      <c r="Y108" s="6"/>
      <c r="Z108" s="6"/>
      <c r="AA108" s="6"/>
      <c r="AB108" s="6"/>
      <c r="AC108" s="6"/>
      <c r="AD108" s="6"/>
      <c r="AE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2"/>
      <c r="W109" s="2"/>
      <c r="X109" s="2"/>
      <c r="Y109" s="6"/>
      <c r="Z109" s="6"/>
      <c r="AA109" s="6"/>
      <c r="AB109" s="6"/>
      <c r="AC109" s="6"/>
      <c r="AD109" s="6"/>
      <c r="AE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2"/>
      <c r="W110" s="2"/>
      <c r="X110" s="2"/>
      <c r="Y110" s="6"/>
      <c r="Z110" s="6"/>
      <c r="AA110" s="6"/>
      <c r="AB110" s="6"/>
      <c r="AC110" s="6"/>
      <c r="AD110" s="6"/>
      <c r="AE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2"/>
      <c r="W111" s="2"/>
      <c r="X111" s="2"/>
      <c r="Y111" s="6"/>
      <c r="Z111" s="6"/>
      <c r="AA111" s="6"/>
      <c r="AB111" s="6"/>
      <c r="AC111" s="6"/>
      <c r="AD111" s="6"/>
      <c r="AE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2"/>
      <c r="W112" s="2"/>
      <c r="X112" s="2"/>
      <c r="Y112" s="6"/>
      <c r="Z112" s="6"/>
      <c r="AA112" s="6"/>
      <c r="AB112" s="6"/>
      <c r="AC112" s="6"/>
      <c r="AD112" s="6"/>
      <c r="AE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2"/>
      <c r="W113" s="2"/>
      <c r="X113" s="2"/>
      <c r="Y113" s="6"/>
      <c r="Z113" s="6"/>
      <c r="AA113" s="6"/>
      <c r="AB113" s="6"/>
      <c r="AC113" s="6"/>
      <c r="AD113" s="6"/>
      <c r="AE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2"/>
      <c r="W114" s="2"/>
      <c r="X114" s="2"/>
      <c r="Y114" s="6"/>
      <c r="Z114" s="6"/>
      <c r="AA114" s="6"/>
      <c r="AB114" s="6"/>
      <c r="AC114" s="6"/>
      <c r="AD114" s="6"/>
      <c r="AE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2"/>
      <c r="W115" s="2"/>
      <c r="X115" s="2"/>
      <c r="Y115" s="6"/>
      <c r="Z115" s="6"/>
      <c r="AA115" s="6"/>
      <c r="AB115" s="6"/>
      <c r="AC115" s="6"/>
      <c r="AD115" s="6"/>
      <c r="AE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2"/>
      <c r="W116" s="2"/>
      <c r="X116" s="2"/>
      <c r="Y116" s="6"/>
      <c r="Z116" s="6"/>
      <c r="AA116" s="6"/>
      <c r="AB116" s="6"/>
      <c r="AC116" s="6"/>
      <c r="AD116" s="6"/>
      <c r="AE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2"/>
      <c r="W117" s="2"/>
      <c r="X117" s="2"/>
      <c r="Y117" s="6"/>
      <c r="Z117" s="6"/>
      <c r="AA117" s="6"/>
      <c r="AB117" s="6"/>
      <c r="AC117" s="6"/>
      <c r="AD117" s="6"/>
      <c r="AE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2"/>
      <c r="W118" s="2"/>
      <c r="X118" s="2"/>
      <c r="Y118" s="6"/>
      <c r="Z118" s="6"/>
      <c r="AA118" s="6"/>
      <c r="AB118" s="6"/>
      <c r="AC118" s="6"/>
      <c r="AD118" s="6"/>
      <c r="AE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2"/>
      <c r="W119" s="2"/>
      <c r="X119" s="2"/>
      <c r="Y119" s="6"/>
      <c r="Z119" s="6"/>
      <c r="AA119" s="6"/>
      <c r="AB119" s="6"/>
      <c r="AC119" s="6"/>
      <c r="AD119" s="6"/>
      <c r="AE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2"/>
      <c r="W120" s="2"/>
      <c r="X120" s="2"/>
      <c r="Y120" s="6"/>
      <c r="Z120" s="6"/>
      <c r="AA120" s="6"/>
      <c r="AB120" s="6"/>
      <c r="AC120" s="6"/>
      <c r="AD120" s="6"/>
      <c r="AE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2"/>
      <c r="W121" s="2"/>
      <c r="X121" s="2"/>
      <c r="Y121" s="6"/>
      <c r="Z121" s="6"/>
      <c r="AA121" s="6"/>
      <c r="AB121" s="6"/>
      <c r="AC121" s="6"/>
      <c r="AD121" s="6"/>
      <c r="AE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</sheetData>
  <mergeCells count="2">
    <mergeCell ref="R6:S6"/>
    <mergeCell ref="T6:X6"/>
  </mergeCells>
  <printOptions headings="false" gridLines="false" gridLinesSet="true" horizontalCentered="false" verticalCentered="false"/>
  <pageMargins left="1.67986111111111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2:00:21Z</dcterms:created>
  <dc:creator>Estadistica</dc:creator>
  <dc:description/>
  <dc:language>en-US</dc:language>
  <cp:lastModifiedBy>mnunez</cp:lastModifiedBy>
  <cp:lastPrinted>2012-08-21T14:51:54Z</cp:lastPrinted>
  <dcterms:modified xsi:type="dcterms:W3CDTF">2015-03-27T18:57:47Z</dcterms:modified>
  <cp:revision>0</cp:revision>
  <dc:subject/>
  <dc:title/>
</cp:coreProperties>
</file>